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ГРФ" sheetId="1" state="visible" r:id="rId2"/>
    <sheet name="МАРКЕТИНГ" sheetId="2" state="visible" r:id="rId3"/>
    <sheet name="ТЕО" sheetId="3" state="visible" r:id="rId4"/>
    <sheet name="Кредит_ЦБ_КЕШ" sheetId="4" state="visible" r:id="rId5"/>
    <sheet name="БЕЗ_КРЕДИТ_ЦБ" sheetId="5" state="visible" r:id="rId6"/>
    <sheet name="Кредит_ЦБ_ЭФ" sheetId="6" state="visible" r:id="rId7"/>
    <sheet name="ЦБ_КЕШ" sheetId="7" state="visible" r:id="rId8"/>
    <sheet name="БЕЗ_ЦБ" sheetId="8" state="visible" r:id="rId9"/>
    <sheet name="ЦБ_ЭФ" sheetId="9" state="visible" r:id="rId10"/>
    <sheet name="Кредит_КЕШ" sheetId="10" state="visible" r:id="rId11"/>
    <sheet name="КРЕДИТ_ЭФ " sheetId="11" state="visible" r:id="rId12"/>
    <sheet name="АРЕНДА" sheetId="12" state="visible" r:id="rId13"/>
    <sheet name="БЦ" sheetId="13" state="visible" r:id="rId14"/>
  </sheets>
  <definedNames>
    <definedName function="false" hidden="false" localSheetId="5" name="Excel_BuiltIn_Print_Area" vbProcedure="false">#REF!</definedName>
    <definedName function="false" hidden="false" localSheetId="5" name="Print_Area_MI" vbProcedure="false">#REF!</definedName>
    <definedName function="false" hidden="false" localSheetId="8" name="Excel_BuiltIn_Print_Area" vbProcedure="false">#REF!</definedName>
    <definedName function="false" hidden="false" localSheetId="8" name="Print_Area_MI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58">
  <si>
    <t xml:space="preserve">ГРАФИК ПРОВЕДЕНИЯ СТРОИТЕЛЬНЫХ РАБОТ</t>
  </si>
  <si>
    <t xml:space="preserve">№</t>
  </si>
  <si>
    <t xml:space="preserve">Этапы реализации/ Stages of implementation</t>
  </si>
  <si>
    <t xml:space="preserve">III</t>
  </si>
  <si>
    <t xml:space="preserve">IV</t>
  </si>
  <si>
    <t xml:space="preserve">I</t>
  </si>
  <si>
    <t xml:space="preserve">II</t>
  </si>
  <si>
    <t xml:space="preserve">Вход в проект, проектирование, разрешения</t>
  </si>
  <si>
    <t xml:space="preserve">Project documentation preparation, permits obtaining</t>
  </si>
  <si>
    <t xml:space="preserve">Поиск источника финансирования</t>
  </si>
  <si>
    <t xml:space="preserve">Search for the source of financing</t>
  </si>
  <si>
    <t xml:space="preserve">Выпуск ЦБ  </t>
  </si>
  <si>
    <t xml:space="preserve">Issue of securities</t>
  </si>
  <si>
    <r>
      <rPr>
        <sz val="10"/>
        <rFont val="Tahoma"/>
        <family val="2"/>
        <charset val="204"/>
      </rPr>
      <t xml:space="preserve">СМР/</t>
    </r>
    <r>
      <rPr>
        <sz val="10"/>
        <color rgb="FF0000FF"/>
        <rFont val="Tahoma"/>
        <family val="2"/>
        <charset val="204"/>
      </rPr>
      <t xml:space="preserve">Building and assembling works</t>
    </r>
  </si>
  <si>
    <t xml:space="preserve">Подготовительные работы к СМР</t>
  </si>
  <si>
    <t xml:space="preserve">Pre-construction and assembley works</t>
  </si>
  <si>
    <t xml:space="preserve">Наружные сети (перенос, укладка, прочее)</t>
  </si>
  <si>
    <t xml:space="preserve">Exterior grids (transportation, laying, other)</t>
  </si>
  <si>
    <t xml:space="preserve">Подземная часть СМР</t>
  </si>
  <si>
    <t xml:space="preserve">Underground part of the construction and assembley works)</t>
  </si>
  <si>
    <t xml:space="preserve">Монолитно-каркасные работы</t>
  </si>
  <si>
    <t xml:space="preserve">Laying and of monolith and frame</t>
  </si>
  <si>
    <t xml:space="preserve">Общестроительные работы</t>
  </si>
  <si>
    <t xml:space="preserve">Civil and erection works</t>
  </si>
  <si>
    <t xml:space="preserve">Специальные работы и благоустройство территории</t>
  </si>
  <si>
    <t xml:space="preserve">Specific works and lanscape arrangement</t>
  </si>
  <si>
    <t xml:space="preserve">Страхование</t>
  </si>
  <si>
    <t xml:space="preserve">Insurance</t>
  </si>
  <si>
    <t xml:space="preserve">Рекламная кампания</t>
  </si>
  <si>
    <t xml:space="preserve">Promotion and advertising campaign</t>
  </si>
  <si>
    <t xml:space="preserve">Продажи</t>
  </si>
  <si>
    <t xml:space="preserve">Sale</t>
  </si>
  <si>
    <t xml:space="preserve">Ввод в эксплуатацию</t>
  </si>
  <si>
    <t xml:space="preserve">Putting into operation</t>
  </si>
  <si>
    <t xml:space="preserve">Распределение прибыли</t>
  </si>
  <si>
    <t xml:space="preserve">Profit allocation</t>
  </si>
  <si>
    <t xml:space="preserve">Прогнозирование стоимости продажи площадей в период проведения строительно-монтажных работ</t>
  </si>
  <si>
    <t xml:space="preserve">Areas' sale forecast within the stage of construction and assembling works</t>
  </si>
  <si>
    <t xml:space="preserve">Показатель/ Description</t>
  </si>
  <si>
    <t xml:space="preserve">ВСЕГО</t>
  </si>
  <si>
    <r>
      <rPr>
        <b val="true"/>
        <sz val="10"/>
        <rFont val="Tahoma"/>
        <family val="2"/>
        <charset val="204"/>
      </rPr>
      <t xml:space="preserve">ОФИСЫ/</t>
    </r>
    <r>
      <rPr>
        <b val="true"/>
        <sz val="10"/>
        <color rgb="FF3366FF"/>
        <rFont val="Tahoma"/>
        <family val="2"/>
        <charset val="204"/>
      </rPr>
      <t xml:space="preserve"> OFFICE AREAS</t>
    </r>
  </si>
  <si>
    <t xml:space="preserve">Продажа офисных площадей (цена 1 кв. м)</t>
  </si>
  <si>
    <t xml:space="preserve">Office areas sale (price per 1 sq.m.)</t>
  </si>
  <si>
    <t xml:space="preserve">Объем продаж (80% от общей площади)</t>
  </si>
  <si>
    <t xml:space="preserve">Volume of sales (80% of the total area)</t>
  </si>
  <si>
    <t xml:space="preserve">Прогнозируемый валовый доход от продажи офисов </t>
  </si>
  <si>
    <t xml:space="preserve">Forecasted gross revenue derived from offices' sale</t>
  </si>
  <si>
    <r>
      <rPr>
        <b val="true"/>
        <sz val="10"/>
        <rFont val="Tahoma"/>
        <family val="2"/>
        <charset val="204"/>
      </rPr>
      <t xml:space="preserve">ТОРГОВЫЕ ПЛОЩАДИ/</t>
    </r>
    <r>
      <rPr>
        <b val="true"/>
        <sz val="10"/>
        <color rgb="FFFF0000"/>
        <rFont val="Tahoma"/>
        <family val="2"/>
        <charset val="204"/>
      </rPr>
      <t xml:space="preserve"> </t>
    </r>
    <r>
      <rPr>
        <b val="true"/>
        <sz val="10"/>
        <color rgb="FF3366FF"/>
        <rFont val="Tahoma"/>
        <family val="2"/>
        <charset val="204"/>
      </rPr>
      <t xml:space="preserve">RETAIL AREAS</t>
    </r>
  </si>
  <si>
    <t xml:space="preserve">Продажа торговых площадей (цена 1 кв. м)</t>
  </si>
  <si>
    <t xml:space="preserve">Retail areas sale (price per 1 sq.m.)</t>
  </si>
  <si>
    <t xml:space="preserve">Прогнозируемый валовый доход от продажи торг. </t>
  </si>
  <si>
    <t xml:space="preserve">Forecasted gross revenue derived from retail areas' sale</t>
  </si>
  <si>
    <r>
      <rPr>
        <b val="true"/>
        <sz val="10"/>
        <rFont val="Tahoma"/>
        <family val="2"/>
        <charset val="204"/>
      </rPr>
      <t xml:space="preserve">ПАРКИНГИ/</t>
    </r>
    <r>
      <rPr>
        <b val="true"/>
        <sz val="10"/>
        <color rgb="FFFF0000"/>
        <rFont val="Tahoma"/>
        <family val="2"/>
        <charset val="204"/>
      </rPr>
      <t xml:space="preserve"> </t>
    </r>
    <r>
      <rPr>
        <b val="true"/>
        <sz val="10"/>
        <color rgb="FF3366FF"/>
        <rFont val="Tahoma"/>
        <family val="2"/>
        <charset val="204"/>
      </rPr>
      <t xml:space="preserve">PARKING PLACES</t>
    </r>
  </si>
  <si>
    <t xml:space="preserve">Продажа подземных паркингов (цена 1 машиноместа)</t>
  </si>
  <si>
    <t xml:space="preserve">Underground parking areas sale (price per 1 place)</t>
  </si>
  <si>
    <t xml:space="preserve">Объем продаж (100% машиномест)</t>
  </si>
  <si>
    <t xml:space="preserve">Volume of sales (100% of available parking places)</t>
  </si>
  <si>
    <t xml:space="preserve">Прогнозируемый валовый доход от продажи паркингов</t>
  </si>
  <si>
    <t xml:space="preserve">Forecasted gross revenue from parkings' sale</t>
  </si>
  <si>
    <t xml:space="preserve">ВСЕГО поступлений от продажи</t>
  </si>
  <si>
    <t xml:space="preserve">TOTAL revenue from sale</t>
  </si>
  <si>
    <t xml:space="preserve">ОСНОВНЫЕ ТЕХНИКО-ЭКОНОМИЧЕСКИЕ ПОКАЗАТЕЛИ ПРОЕКТА</t>
  </si>
  <si>
    <t xml:space="preserve">Economic and technical details of the project</t>
  </si>
  <si>
    <t xml:space="preserve">Величина/ Amount</t>
  </si>
  <si>
    <t xml:space="preserve">Ед. изм./ Units</t>
  </si>
  <si>
    <t xml:space="preserve">Период реализации/Corresponding period</t>
  </si>
  <si>
    <t xml:space="preserve">Стоимость проекта (цена вхождения)</t>
  </si>
  <si>
    <t xml:space="preserve">$</t>
  </si>
  <si>
    <t xml:space="preserve">в начале проекта</t>
  </si>
  <si>
    <t xml:space="preserve">Cost of the project (initial cost)</t>
  </si>
  <si>
    <t xml:space="preserve">in the beginning of the project</t>
  </si>
  <si>
    <t xml:space="preserve">Cтроймонтаж</t>
  </si>
  <si>
    <t xml:space="preserve">$/кв.м</t>
  </si>
  <si>
    <t xml:space="preserve">2,5 года равномерно</t>
  </si>
  <si>
    <t xml:space="preserve">Building and assembling works</t>
  </si>
  <si>
    <t xml:space="preserve">$/ 1 sqm</t>
  </si>
  <si>
    <t xml:space="preserve">equally within 2,5 years</t>
  </si>
  <si>
    <t xml:space="preserve">Общая площадь</t>
  </si>
  <si>
    <t xml:space="preserve">кв.м</t>
  </si>
  <si>
    <t xml:space="preserve">Gross developed area</t>
  </si>
  <si>
    <t xml:space="preserve">sqm</t>
  </si>
  <si>
    <t xml:space="preserve">Офисы</t>
  </si>
  <si>
    <t xml:space="preserve">Office spaces</t>
  </si>
  <si>
    <t xml:space="preserve">Торговые площади</t>
  </si>
  <si>
    <t xml:space="preserve">Retail spaces</t>
  </si>
  <si>
    <t xml:space="preserve">Паркинги</t>
  </si>
  <si>
    <t xml:space="preserve">машиномест</t>
  </si>
  <si>
    <t xml:space="preserve">Parking</t>
  </si>
  <si>
    <t xml:space="preserve">places</t>
  </si>
  <si>
    <t xml:space="preserve">Коеф. полезной площади</t>
  </si>
  <si>
    <t xml:space="preserve">Usable area ratio</t>
  </si>
  <si>
    <t xml:space="preserve">Продажи офисов (начальная цена)</t>
  </si>
  <si>
    <t xml:space="preserve">Initial selling price for office spaces</t>
  </si>
  <si>
    <t xml:space="preserve">$/1 sqm</t>
  </si>
  <si>
    <t xml:space="preserve">Продажи торговых пл. (начальная цена)</t>
  </si>
  <si>
    <t xml:space="preserve">Initial selling price for retail spaces</t>
  </si>
  <si>
    <t xml:space="preserve">Продажи паркингов</t>
  </si>
  <si>
    <t xml:space="preserve">машиноместо</t>
  </si>
  <si>
    <t xml:space="preserve">Revenues from sales of parking places</t>
  </si>
  <si>
    <t xml:space="preserve">1 parking place</t>
  </si>
  <si>
    <t xml:space="preserve">Расходы на продажи</t>
  </si>
  <si>
    <t xml:space="preserve">от валового дохода</t>
  </si>
  <si>
    <t xml:space="preserve">Cost od sale</t>
  </si>
  <si>
    <t xml:space="preserve">of the gross revenue</t>
  </si>
  <si>
    <t xml:space="preserve">от СМР</t>
  </si>
  <si>
    <t xml:space="preserve">of the building and assembling works' value</t>
  </si>
  <si>
    <t xml:space="preserve">Выпуск ценных бумаг</t>
  </si>
  <si>
    <t xml:space="preserve">Securities issue</t>
  </si>
  <si>
    <t xml:space="preserve">Отчисления городу</t>
  </si>
  <si>
    <t xml:space="preserve">на протяжении СМР</t>
  </si>
  <si>
    <t xml:space="preserve">Municipal deductions</t>
  </si>
  <si>
    <t xml:space="preserve">during the building and assembling works</t>
  </si>
  <si>
    <t xml:space="preserve">Процент по кредиту</t>
  </si>
  <si>
    <t xml:space="preserve">годовых</t>
  </si>
  <si>
    <t xml:space="preserve">Interest on loan</t>
  </si>
  <si>
    <t xml:space="preserve">per annum</t>
  </si>
  <si>
    <t xml:space="preserve">Вознаграждение инвесторам (КУА)</t>
  </si>
  <si>
    <t xml:space="preserve">Investors' premiums </t>
  </si>
  <si>
    <t xml:space="preserve">Аренда офисных площадей</t>
  </si>
  <si>
    <t xml:space="preserve">удорожание 10% в год</t>
  </si>
  <si>
    <t xml:space="preserve">Office spaces lease</t>
  </si>
  <si>
    <t xml:space="preserve">10% annual growth</t>
  </si>
  <si>
    <t xml:space="preserve">Аренда торговых площадей</t>
  </si>
  <si>
    <t xml:space="preserve">Retail spaces lease</t>
  </si>
  <si>
    <t xml:space="preserve">Аренда паркингов</t>
  </si>
  <si>
    <t xml:space="preserve">$/место</t>
  </si>
  <si>
    <t xml:space="preserve">Parking lease</t>
  </si>
  <si>
    <t xml:space="preserve">$/parking place</t>
  </si>
  <si>
    <t xml:space="preserve">Норма капитализации</t>
  </si>
  <si>
    <t xml:space="preserve">удорожание 15% в год</t>
  </si>
  <si>
    <t xml:space="preserve">Capitalization rate</t>
  </si>
  <si>
    <t xml:space="preserve">15% annual growth</t>
  </si>
  <si>
    <t xml:space="preserve">Операционные расходы</t>
  </si>
  <si>
    <t xml:space="preserve">Maintenance fees</t>
  </si>
  <si>
    <t xml:space="preserve">ТЕХНИЧЕСКИЕ ПАРАМЕТРЫ</t>
  </si>
  <si>
    <t xml:space="preserve">Engineering data / Technical details</t>
  </si>
  <si>
    <t xml:space="preserve">Ед. изм./ Unit of measurement</t>
  </si>
  <si>
    <t xml:space="preserve">Площадь участка</t>
  </si>
  <si>
    <t xml:space="preserve">Га </t>
  </si>
  <si>
    <t xml:space="preserve">Land plot area</t>
  </si>
  <si>
    <t xml:space="preserve">На</t>
  </si>
  <si>
    <t xml:space="preserve">Месторасположение</t>
  </si>
  <si>
    <t xml:space="preserve">Киев, ул. Закревского, 42-а</t>
  </si>
  <si>
    <t xml:space="preserve">Location</t>
  </si>
  <si>
    <t xml:space="preserve">Kyiv, Lybidska square</t>
  </si>
  <si>
    <t xml:space="preserve">Площадь застройки</t>
  </si>
  <si>
    <t xml:space="preserve">Area of construction</t>
  </si>
  <si>
    <t xml:space="preserve">Площадь автодорог и тротуаров</t>
  </si>
  <si>
    <t xml:space="preserve">Area of roads and pavements</t>
  </si>
  <si>
    <t xml:space="preserve">Площадь озеленения</t>
  </si>
  <si>
    <t xml:space="preserve">Total green space</t>
  </si>
  <si>
    <t xml:space="preserve">Общая площадь комплекса</t>
  </si>
  <si>
    <t xml:space="preserve">Total area of the complex</t>
  </si>
  <si>
    <t xml:space="preserve">sq.m</t>
  </si>
  <si>
    <t xml:space="preserve">Паркинги (700 машиномест)</t>
  </si>
  <si>
    <t xml:space="preserve">Parking spaces</t>
  </si>
  <si>
    <t xml:space="preserve">Usable area</t>
  </si>
  <si>
    <t xml:space="preserve">ФИНАНСОВАЯ МОДЕЛЬ ФИНАНСИРОВАНИЯ СТРОИТЕЛЬСТВА ПОСРЕДСТВОМ ВЫПУСКА ЦЕННЫХ БУМАГ, ПРИВЛЕЧЕНИЕ БАНКОВСКОГО КРЕДИТА НА НАЧАЛЬНОМ ЭТАПЕ, ПРИБЫЛЬ ОСТАЕТСЯ НА ВЕНЧУРНОМ ФОНДЕ</t>
  </si>
  <si>
    <t xml:space="preserve">FINANCIAL PROJECTION OF THE CONSTRUCTION FINANCING BY MEANS OF SECURITIES ISSUE, BANK LOAN ATTRACTION AT THE INITIAL STAGE. THE PROFIT SHOULD REMAIN AT THE DISPOSAL OF VENTURE FUND</t>
  </si>
  <si>
    <t xml:space="preserve">Название показателя/ Description</t>
  </si>
  <si>
    <t xml:space="preserve">Всего/eng</t>
  </si>
  <si>
    <t xml:space="preserve">Всего,</t>
  </si>
  <si>
    <t xml:space="preserve">РАСХОДЫ</t>
  </si>
  <si>
    <t xml:space="preserve">COSTS</t>
  </si>
  <si>
    <t xml:space="preserve">Project documentation preparation, necessary permits obtaining</t>
  </si>
  <si>
    <t xml:space="preserve">Выпуск ЦБ  (0,8% от СМР)</t>
  </si>
  <si>
    <t xml:space="preserve">Issue of securities (0,8% of the building and assembling works)</t>
  </si>
  <si>
    <r>
      <rPr>
        <sz val="10"/>
        <rFont val="Tahoma"/>
        <family val="2"/>
        <charset val="204"/>
      </rPr>
      <t xml:space="preserve">СМР</t>
    </r>
    <r>
      <rPr>
        <sz val="10"/>
        <color rgb="FF0000FF"/>
        <rFont val="Tahoma"/>
        <family val="2"/>
        <charset val="204"/>
      </rPr>
      <t xml:space="preserve">/The building and assembling works</t>
    </r>
  </si>
  <si>
    <t xml:space="preserve">Totals</t>
  </si>
  <si>
    <t xml:space="preserve">ДОХОДЫ</t>
  </si>
  <si>
    <t xml:space="preserve">REVENUES</t>
  </si>
  <si>
    <t xml:space="preserve">Валовой доход от продаж</t>
  </si>
  <si>
    <t xml:space="preserve">Sales gross revenue</t>
  </si>
  <si>
    <t xml:space="preserve">Расходы на продажу</t>
  </si>
  <si>
    <t xml:space="preserve">Cost of sale</t>
  </si>
  <si>
    <t xml:space="preserve">Налог на прибыль</t>
  </si>
  <si>
    <t xml:space="preserve">Corporate profit tax</t>
  </si>
  <si>
    <t xml:space="preserve">Чистая прибыль</t>
  </si>
  <si>
    <t xml:space="preserve">Net profit</t>
  </si>
  <si>
    <t xml:space="preserve">Собственные средства</t>
  </si>
  <si>
    <t xml:space="preserve">Owner's funds</t>
  </si>
  <si>
    <t xml:space="preserve">Потребность в кредитировании</t>
  </si>
  <si>
    <t xml:space="preserve">Estimated loan funds</t>
  </si>
  <si>
    <t xml:space="preserve">Кредит</t>
  </si>
  <si>
    <t xml:space="preserve">Bank loan</t>
  </si>
  <si>
    <t xml:space="preserve">% по кредиту (18% годовых)</t>
  </si>
  <si>
    <t xml:space="preserve">Interest on attracted loan (18% annual rate)</t>
  </si>
  <si>
    <t xml:space="preserve">Поступления с учетом возврата кредита</t>
  </si>
  <si>
    <t xml:space="preserve">Receipts after loan repayment</t>
  </si>
  <si>
    <t xml:space="preserve">Поступления с учетом возврата кредита и собств. средств</t>
  </si>
  <si>
    <t xml:space="preserve">Reciepts after loan repayment and own funds deduction</t>
  </si>
  <si>
    <r>
      <rPr>
        <sz val="10"/>
        <rFont val="Tahoma"/>
        <family val="2"/>
        <charset val="204"/>
      </rPr>
      <t xml:space="preserve">Денежный поток/</t>
    </r>
    <r>
      <rPr>
        <sz val="10"/>
        <color rgb="FF0000FF"/>
        <rFont val="Tahoma"/>
        <family val="2"/>
        <charset val="204"/>
      </rPr>
      <t xml:space="preserve">Cash flow</t>
    </r>
  </si>
  <si>
    <r>
      <rPr>
        <sz val="10"/>
        <rFont val="Tahoma"/>
        <family val="2"/>
        <charset val="204"/>
      </rPr>
      <t xml:space="preserve">операционная деятельность/</t>
    </r>
    <r>
      <rPr>
        <sz val="10"/>
        <color rgb="FF3366FF"/>
        <rFont val="Tahoma"/>
        <family val="2"/>
        <charset val="204"/>
      </rPr>
      <t xml:space="preserve">operating activity</t>
    </r>
  </si>
  <si>
    <r>
      <rPr>
        <sz val="10"/>
        <rFont val="Tahoma"/>
        <family val="2"/>
        <charset val="204"/>
      </rPr>
      <t xml:space="preserve">инвестиционная деятельность</t>
    </r>
    <r>
      <rPr>
        <sz val="10"/>
        <color rgb="FF3366FF"/>
        <rFont val="Tahoma"/>
        <family val="2"/>
        <charset val="204"/>
      </rPr>
      <t xml:space="preserve">/investment activity</t>
    </r>
  </si>
  <si>
    <r>
      <rPr>
        <sz val="10"/>
        <rFont val="Tahoma"/>
        <family val="2"/>
        <charset val="204"/>
      </rPr>
      <t xml:space="preserve">финансовая деятельность</t>
    </r>
    <r>
      <rPr>
        <sz val="10"/>
        <color rgb="FF3366FF"/>
        <rFont val="Tahoma"/>
        <family val="2"/>
        <charset val="204"/>
      </rPr>
      <t xml:space="preserve">/financial activity</t>
    </r>
  </si>
  <si>
    <t xml:space="preserve">Дисконтированный ден. поток PV</t>
  </si>
  <si>
    <t xml:space="preserve">Discounted cash flow</t>
  </si>
  <si>
    <t xml:space="preserve">Внутренняя норма рентабельности, IRR</t>
  </si>
  <si>
    <t xml:space="preserve">IRR</t>
  </si>
  <si>
    <t xml:space="preserve">Internal return rate</t>
  </si>
  <si>
    <t xml:space="preserve">Расшифровка доходных статей Корпорации</t>
  </si>
  <si>
    <t xml:space="preserve">Revenues of the corporation</t>
  </si>
  <si>
    <t xml:space="preserve">Доходы по источникам</t>
  </si>
  <si>
    <t xml:space="preserve">Revenues within the sources</t>
  </si>
  <si>
    <t xml:space="preserve">Страховая компания</t>
  </si>
  <si>
    <t xml:space="preserve">Insurance company</t>
  </si>
  <si>
    <t xml:space="preserve">Банк  всего, в том числе:</t>
  </si>
  <si>
    <t xml:space="preserve">Bank totals, including</t>
  </si>
  <si>
    <t xml:space="preserve">Доход банка на обслуживании ц.б.</t>
  </si>
  <si>
    <t xml:space="preserve">Servicing of securities</t>
  </si>
  <si>
    <t xml:space="preserve">Доход банка, проценты</t>
  </si>
  <si>
    <t xml:space="preserve">Bank interest</t>
  </si>
  <si>
    <t xml:space="preserve">Доходы торговца (банк)</t>
  </si>
  <si>
    <t xml:space="preserve">Trader's revenues</t>
  </si>
  <si>
    <t xml:space="preserve">Доход от участия в проекте (10% от строймонтажа)</t>
  </si>
  <si>
    <t xml:space="preserve">Revenue from participation in the project (10% of B&amp;A works)</t>
  </si>
  <si>
    <t xml:space="preserve">ФИНАНСОВАЯ МОДЕЛЬ ФИНАНСИРОВАНИЯ СТРОИТЕЛЬСТВА ПОСРЕДСТВОМ ВЫПУСКА ЦЕННЫХ БУМАГ, ПРИВЛЕЧЕНИЕ БАНКОВСКОГО КРЕДИТА НА НАЧАЛЬНОМ ЭТАПЕ</t>
  </si>
  <si>
    <t xml:space="preserve">FINANCIAL PROJECTION OF THE CONSTRUCTION FINANCING BY MEANS OF SECURITIES AND BANK LOAN ATTRACTION AT THE INITIAL STAGE</t>
  </si>
  <si>
    <t xml:space="preserve">Расходы, накопленным итогом</t>
  </si>
  <si>
    <t xml:space="preserve">Accrued costs</t>
  </si>
  <si>
    <t xml:space="preserve">Доходы, накопленным итогом</t>
  </si>
  <si>
    <t xml:space="preserve">Accumulated revenues</t>
  </si>
  <si>
    <t xml:space="preserve">Accumulated costs</t>
  </si>
  <si>
    <t xml:space="preserve">СУММАРНЫЕ ПОКАЗАТЕЛИ ПРОЕКТА/ PROJECT'S TOTALS</t>
  </si>
  <si>
    <t xml:space="preserve">Условия проекта/Terms of the project</t>
  </si>
  <si>
    <t xml:space="preserve">Общая стоимость проекта</t>
  </si>
  <si>
    <t xml:space="preserve">General cost of the project</t>
  </si>
  <si>
    <t xml:space="preserve">Own funds</t>
  </si>
  <si>
    <t xml:space="preserve">Банковский кредит</t>
  </si>
  <si>
    <t xml:space="preserve">Чистая прибыль </t>
  </si>
  <si>
    <t xml:space="preserve">Ставка дисконтирования</t>
  </si>
  <si>
    <t xml:space="preserve">%</t>
  </si>
  <si>
    <t xml:space="preserve">Discount rate</t>
  </si>
  <si>
    <t xml:space="preserve">Основные показатели эффективности проекта/ Main profitability ratios</t>
  </si>
  <si>
    <t xml:space="preserve">Настоящая стоимость проекта</t>
  </si>
  <si>
    <t xml:space="preserve">PV</t>
  </si>
  <si>
    <t xml:space="preserve">Project present value</t>
  </si>
  <si>
    <t xml:space="preserve">Чистая настоящая стоимость</t>
  </si>
  <si>
    <t xml:space="preserve">NPV</t>
  </si>
  <si>
    <t xml:space="preserve">Net present value</t>
  </si>
  <si>
    <t xml:space="preserve">Период окупаемости</t>
  </si>
  <si>
    <t xml:space="preserve">PBP</t>
  </si>
  <si>
    <t xml:space="preserve">года</t>
  </si>
  <si>
    <t xml:space="preserve">Pay-back period </t>
  </si>
  <si>
    <t xml:space="preserve">year</t>
  </si>
  <si>
    <t xml:space="preserve">Внутренняя норма рентабельности</t>
  </si>
  <si>
    <t xml:space="preserve">Индекс прибыльности проекта</t>
  </si>
  <si>
    <t xml:space="preserve">PI</t>
  </si>
  <si>
    <t xml:space="preserve">Index of profitability</t>
  </si>
  <si>
    <t xml:space="preserve">НДС</t>
  </si>
  <si>
    <t xml:space="preserve">VAT</t>
  </si>
  <si>
    <t xml:space="preserve">Средства на венчурном фонде</t>
  </si>
  <si>
    <t xml:space="preserve">Profit retained by venture fund</t>
  </si>
  <si>
    <t xml:space="preserve">ФИНАНСОВАЯ МОДЕЛЬ ФИНАНСИРОВАНИЯ СТРОИТЕЛЬСТВА ПОСРЕДСТВОМ ВЫПУСКА ЦЕННЫХ БУМАГ, ПРИБЫЛЬ ОСТАЕТСЯ НА ВЕНЧУРНОМ ФОНДЕ</t>
  </si>
  <si>
    <t xml:space="preserve">FINANCIAL PROJECTION OF THE CONSTRUCTION FINANCING BY MEANS OF SECURITIES ISSUE. THE PROFIT SHOULD REMAIN AT THE DISPOSAL OF VENTURE FUND</t>
  </si>
  <si>
    <t xml:space="preserve">Потребность в финансировании КУА</t>
  </si>
  <si>
    <t xml:space="preserve">Estimated funds of CAM needed</t>
  </si>
  <si>
    <t xml:space="preserve">Средства ПИФ и КИФ</t>
  </si>
  <si>
    <t xml:space="preserve">Capital from share investment funds</t>
  </si>
  <si>
    <t xml:space="preserve">Доходность инвестиционных средств (25% годовых)</t>
  </si>
  <si>
    <t xml:space="preserve">Return on invested funds (25% annually)</t>
  </si>
  <si>
    <t xml:space="preserve">Поступления с учетом выплаты девиден. и возвр. собств. средств</t>
  </si>
  <si>
    <t xml:space="preserve">Revenues after dividents deduction and owner's funds reimmbursement</t>
  </si>
  <si>
    <r>
      <rPr>
        <sz val="10"/>
        <rFont val="Tahoma"/>
        <family val="2"/>
        <charset val="204"/>
      </rPr>
      <t xml:space="preserve">инвестиционная деятельность/</t>
    </r>
    <r>
      <rPr>
        <sz val="10"/>
        <color rgb="FF3366FF"/>
        <rFont val="Tahoma"/>
        <family val="2"/>
        <charset val="204"/>
      </rPr>
      <t xml:space="preserve">investment activity</t>
    </r>
  </si>
  <si>
    <r>
      <rPr>
        <sz val="10"/>
        <rFont val="Tahoma"/>
        <family val="2"/>
        <charset val="204"/>
      </rPr>
      <t xml:space="preserve">финансовая деятельность/</t>
    </r>
    <r>
      <rPr>
        <sz val="10"/>
        <color rgb="FF3366FF"/>
        <rFont val="Tahoma"/>
        <family val="2"/>
        <charset val="204"/>
      </rPr>
      <t xml:space="preserve">financial activity</t>
    </r>
  </si>
  <si>
    <t xml:space="preserve">ФИНАНСОВАЯ МОДЕЛЬ ФИНАНСИРОВАНИЯ СТРОИТЕЛЬСТВА, ПРИВЛЕЧЕНИЕ СРЕДСТВ КИФов и ПИФов НА НАЧАЛЬНОМ  ЭТАПЕ</t>
  </si>
  <si>
    <t xml:space="preserve">FINANCIAL PROJECTION OF CONSTRUCTION FINANCING  AT THE INITIAL STAGES</t>
  </si>
  <si>
    <t xml:space="preserve">Средства КИФ И ПИФ</t>
  </si>
  <si>
    <t xml:space="preserve">Money of Share investment funds</t>
  </si>
  <si>
    <t xml:space="preserve">ФИНАНСОВАЯ МОДЕЛЬ ФИНАНСИРОВАНИЯ СТРОИТЕЛЬСТВА С ПРИВЛЕЧЕНИЕМ БАНКОВСКОГО КРЕДИТА </t>
  </si>
  <si>
    <t xml:space="preserve">FINANCIAL PROJECTION OF THE CONSTRUCTION FINANCING BY  BANK LOAN ATTRACTION </t>
  </si>
  <si>
    <t xml:space="preserve">НДС в расходах</t>
  </si>
  <si>
    <t xml:space="preserve">VAT credit</t>
  </si>
  <si>
    <t xml:space="preserve">Прибыль к налогообложеннию</t>
  </si>
  <si>
    <t xml:space="preserve">Profit before taxation</t>
  </si>
  <si>
    <r>
      <rPr>
        <sz val="10"/>
        <rFont val="Tahoma"/>
        <family val="2"/>
        <charset val="204"/>
      </rPr>
      <t xml:space="preserve">операционная деятельность/</t>
    </r>
    <r>
      <rPr>
        <sz val="10"/>
        <color rgb="FFFF0000"/>
        <rFont val="Tahoma"/>
        <family val="2"/>
        <charset val="204"/>
      </rPr>
      <t xml:space="preserve">operating activity</t>
    </r>
  </si>
  <si>
    <r>
      <rPr>
        <sz val="10"/>
        <rFont val="Tahoma"/>
        <family val="2"/>
        <charset val="204"/>
      </rPr>
      <t xml:space="preserve">инвестиционная деятельность/</t>
    </r>
    <r>
      <rPr>
        <sz val="10"/>
        <color rgb="FFFF0000"/>
        <rFont val="Tahoma"/>
        <family val="2"/>
        <charset val="204"/>
      </rPr>
      <t xml:space="preserve">investment activity</t>
    </r>
  </si>
  <si>
    <r>
      <rPr>
        <sz val="10"/>
        <rFont val="Tahoma"/>
        <family val="2"/>
        <charset val="204"/>
      </rPr>
      <t xml:space="preserve">финансовая деятельность/</t>
    </r>
    <r>
      <rPr>
        <sz val="10"/>
        <color rgb="FFFF0000"/>
        <rFont val="Tahoma"/>
        <family val="2"/>
        <charset val="204"/>
      </rPr>
      <t xml:space="preserve">financial activity</t>
    </r>
  </si>
  <si>
    <t xml:space="preserve">ФИНАНСОВАЯ МОДЕЛЬ. РАСЧЕТ ЭФФЕКТИВНОСТИ АРЕНДЫ</t>
  </si>
  <si>
    <t xml:space="preserve">FINANCIAL PROJECTION. LEASING PROFITABILITY</t>
  </si>
  <si>
    <t xml:space="preserve">Всего/ Total amount</t>
  </si>
  <si>
    <t xml:space="preserve">Затраты на реал. проекта</t>
  </si>
  <si>
    <t xml:space="preserve">Costs for project implementation</t>
  </si>
  <si>
    <t xml:space="preserve">Поступления от аренды офисных площадей</t>
  </si>
  <si>
    <t xml:space="preserve">Receipts from office spaces leased</t>
  </si>
  <si>
    <t xml:space="preserve">Поступления от аренды торговых площадей</t>
  </si>
  <si>
    <t xml:space="preserve">Receipts from the retail spaces leased</t>
  </si>
  <si>
    <t xml:space="preserve">Поступления от аренды паркингов</t>
  </si>
  <si>
    <t xml:space="preserve">Receipts from the parking leased</t>
  </si>
  <si>
    <t xml:space="preserve">Валовой доход от аренды</t>
  </si>
  <si>
    <t xml:space="preserve">Gross leasing revenue</t>
  </si>
  <si>
    <t xml:space="preserve">Operation costs</t>
  </si>
  <si>
    <t xml:space="preserve">НДС в доходах</t>
  </si>
  <si>
    <t xml:space="preserve">VAT liabilities</t>
  </si>
  <si>
    <t xml:space="preserve">Денежный поток с учетом инвестиций</t>
  </si>
  <si>
    <t xml:space="preserve">Cash flow after investment deduction</t>
  </si>
  <si>
    <t xml:space="preserve">Дисконтированный ден. поток NPV</t>
  </si>
  <si>
    <t xml:space="preserve">Discounted cash flow, NPV</t>
  </si>
  <si>
    <t xml:space="preserve">Капитализация</t>
  </si>
  <si>
    <t xml:space="preserve">Capitalization</t>
  </si>
  <si>
    <r>
      <rPr>
        <b val="true"/>
        <sz val="10"/>
        <rFont val="Tahoma"/>
        <family val="2"/>
        <charset val="204"/>
      </rPr>
      <t xml:space="preserve">Объект/</t>
    </r>
    <r>
      <rPr>
        <b val="true"/>
        <sz val="10"/>
        <color rgb="FF0000FF"/>
        <rFont val="Tahoma"/>
        <family val="2"/>
        <charset val="204"/>
      </rPr>
      <t xml:space="preserve">Object</t>
    </r>
  </si>
  <si>
    <t xml:space="preserve">GLA, кв. м</t>
  </si>
  <si>
    <t xml:space="preserve">2009-2010</t>
  </si>
  <si>
    <t xml:space="preserve">БЦ "Парус"</t>
  </si>
  <si>
    <t xml:space="preserve">"Эспланада" ("Олимп")</t>
  </si>
  <si>
    <t xml:space="preserve">BC "Parus"</t>
  </si>
  <si>
    <t xml:space="preserve">"Esplanada" ("Olimp")</t>
  </si>
  <si>
    <t xml:space="preserve">БЦ "Айсберг"</t>
  </si>
  <si>
    <t xml:space="preserve">БЦ на ул. Верхняя</t>
  </si>
  <si>
    <t xml:space="preserve">BC "Aisberg"</t>
  </si>
  <si>
    <t xml:space="preserve">BC in Verhnyaya str.</t>
  </si>
  <si>
    <t xml:space="preserve">БЦ "Ласточка", вторая очередь</t>
  </si>
  <si>
    <t xml:space="preserve">"Фотон"</t>
  </si>
  <si>
    <t xml:space="preserve">BC "Lastochka", second line</t>
  </si>
  <si>
    <t xml:space="preserve">"Foton"</t>
  </si>
  <si>
    <t xml:space="preserve">БЦ на ул. Верхний Вал</t>
  </si>
  <si>
    <t xml:space="preserve">БЦ на ул. Сагайдачного</t>
  </si>
  <si>
    <t xml:space="preserve">BC in Verhniy Val str.</t>
  </si>
  <si>
    <t xml:space="preserve">BC in Sagaydachnogo str.</t>
  </si>
  <si>
    <t xml:space="preserve">БЦ на ул. Физкультуры</t>
  </si>
  <si>
    <t xml:space="preserve">БЦ на ул. Михайловской</t>
  </si>
  <si>
    <t xml:space="preserve">BC in Fiskultury str.</t>
  </si>
  <si>
    <t xml:space="preserve">BC in Mikhaylovskaya str.</t>
  </si>
  <si>
    <t xml:space="preserve">КОМОД</t>
  </si>
  <si>
    <t xml:space="preserve">"Торонто-Киев"</t>
  </si>
  <si>
    <t xml:space="preserve">COMOD</t>
  </si>
  <si>
    <t xml:space="preserve">"Toronto-Kiev"</t>
  </si>
  <si>
    <t xml:space="preserve">БЦ "Grand Step"</t>
  </si>
  <si>
    <t xml:space="preserve">БЦ на ул. Саксаганского</t>
  </si>
  <si>
    <t xml:space="preserve">BC "Grand Step"</t>
  </si>
  <si>
    <t xml:space="preserve">BC in Saksaganskogo str.</t>
  </si>
  <si>
    <t xml:space="preserve">"Роза Плаза"</t>
  </si>
  <si>
    <t xml:space="preserve">"Rosa Plasa"</t>
  </si>
  <si>
    <t xml:space="preserve">БЦ "Леонардо", вторая очередь</t>
  </si>
  <si>
    <t xml:space="preserve">БЦ "Классик"</t>
  </si>
  <si>
    <t xml:space="preserve">BC "Leonardo", second line</t>
  </si>
  <si>
    <t xml:space="preserve">BC "Classic"</t>
  </si>
  <si>
    <t xml:space="preserve">NTBC-II</t>
  </si>
  <si>
    <t xml:space="preserve">БЦ на Воздухофлотском пр-те</t>
  </si>
  <si>
    <t xml:space="preserve">BC in Vozduhoflotskyy anenue</t>
  </si>
  <si>
    <t xml:space="preserve">"Миком-Палас"</t>
  </si>
  <si>
    <t xml:space="preserve">БЦ на ул. Соломенской</t>
  </si>
  <si>
    <t xml:space="preserve">"Mykom-Palace"</t>
  </si>
  <si>
    <t xml:space="preserve">BC in Solomenskaya str.</t>
  </si>
  <si>
    <t xml:space="preserve">БЦ "Ласточка", третья очередь</t>
  </si>
  <si>
    <t xml:space="preserve">BC"Lastochka"</t>
  </si>
  <si>
    <t xml:space="preserve">BC in Verhnyy Val str.</t>
  </si>
  <si>
    <t xml:space="preserve">БЦ на ул. Артема</t>
  </si>
  <si>
    <t xml:space="preserve">Capital Centre</t>
  </si>
  <si>
    <t xml:space="preserve">BC in Artema str.</t>
  </si>
  <si>
    <t xml:space="preserve">БЦ на ул. Донца</t>
  </si>
  <si>
    <t xml:space="preserve">БЦ на ул. Мечникова</t>
  </si>
  <si>
    <t xml:space="preserve">BC in Dontsa str.</t>
  </si>
  <si>
    <t xml:space="preserve">BC in Mechnikova Str.</t>
  </si>
  <si>
    <t xml:space="preserve">БЦ на ул. Нижний Вал</t>
  </si>
  <si>
    <t xml:space="preserve">BC in Nizhniy Val str.</t>
  </si>
  <si>
    <t xml:space="preserve">Forum Park Plaza (вторая очередь)</t>
  </si>
  <si>
    <t xml:space="preserve">Forum Park Plaza (second lin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_-* #,##0\ _р_._-;\-* #,##0\ _р_._-;_-* &quot;- &quot;_р_._-;_-@_-"/>
    <numFmt numFmtId="167" formatCode="_-* #,##0.00\ _р_._-;\-* #,##0.00\ _р_._-;_-* \-??\ _р_._-;_-@_-"/>
    <numFmt numFmtId="168" formatCode="0%"/>
    <numFmt numFmtId="169" formatCode="[$$-C09]#,##0"/>
    <numFmt numFmtId="170" formatCode="0.0%"/>
    <numFmt numFmtId="171" formatCode="#,##0"/>
    <numFmt numFmtId="172" formatCode="0.00%"/>
    <numFmt numFmtId="173" formatCode="#,##0.00"/>
    <numFmt numFmtId="174" formatCode="#\ ###\ ##0"/>
    <numFmt numFmtId="175" formatCode="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sz val="12"/>
      <name val="Pragmatica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FFFFFF"/>
      <name val="Verdana"/>
      <family val="2"/>
      <charset val="204"/>
    </font>
    <font>
      <sz val="10"/>
      <name val="Tahoma"/>
      <family val="2"/>
      <charset val="204"/>
    </font>
    <font>
      <sz val="10"/>
      <color rgb="FF3366FF"/>
      <name val="Tahoma"/>
      <family val="2"/>
      <charset val="204"/>
    </font>
    <font>
      <sz val="10"/>
      <color rgb="FF0000FF"/>
      <name val="Tahoma"/>
      <family val="2"/>
      <charset val="204"/>
    </font>
    <font>
      <b val="true"/>
      <sz val="10"/>
      <color rgb="FF008000"/>
      <name val="Tahoma"/>
      <family val="2"/>
      <charset val="204"/>
    </font>
    <font>
      <sz val="8"/>
      <name val="Tahoma"/>
      <family val="2"/>
      <charset val="204"/>
    </font>
    <font>
      <sz val="10"/>
      <color rgb="FF008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3366FF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.5"/>
      <color rgb="FFFFFFFF"/>
      <name val="Verdan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sz val="10"/>
      <color rgb="FF0000FF"/>
      <name val="Arial Cyr"/>
      <family val="0"/>
    </font>
    <font>
      <sz val="11.75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75"/>
      <color rgb="FF000000"/>
      <name val="Arial Cyr"/>
      <family val="2"/>
    </font>
    <font>
      <sz val="4.35"/>
      <color rgb="FF000000"/>
      <name val="Arial Cyr"/>
      <family val="2"/>
    </font>
    <font>
      <sz val="10.75"/>
      <color rgb="FF000000"/>
      <name val="Arial Cyr"/>
      <family val="2"/>
    </font>
    <font>
      <sz val="10"/>
      <color rgb="FF000000"/>
      <name val="Arial Cyr"/>
      <family val="0"/>
    </font>
    <font>
      <sz val="5.25"/>
      <color rgb="FF000000"/>
      <name val="Arial Cyr"/>
      <family val="2"/>
    </font>
    <font>
      <sz val="10"/>
      <color rgb="FF3366FF"/>
      <name val="Arial Cyr"/>
      <family val="0"/>
      <charset val="204"/>
    </font>
    <font>
      <b val="true"/>
      <sz val="9"/>
      <name val="Tahoma"/>
      <family val="2"/>
      <charset val="204"/>
    </font>
    <font>
      <sz val="10"/>
      <color rgb="FFFF0000"/>
      <name val="Tahoma"/>
      <family val="2"/>
      <charset val="204"/>
    </font>
    <font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6"/>
      <color rgb="FFFFFFFF"/>
      <name val="Verdana"/>
      <family val="2"/>
      <charset val="204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sz val="8"/>
      <color rgb="FF3366FF"/>
      <name val="Arial Cyr"/>
      <family val="0"/>
    </font>
    <font>
      <b val="true"/>
      <sz val="14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FFFF"/>
      <name val="Verdana"/>
      <family val="2"/>
      <charset val="204"/>
    </font>
    <font>
      <sz val="12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2"/>
      <color rgb="FF0000FF"/>
      <name val="Verdana"/>
      <family val="2"/>
      <charset val="204"/>
    </font>
    <font>
      <sz val="12"/>
      <color rgb="FF3366FF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sz val="10"/>
      <color rgb="FF000000"/>
      <name val="Arial Cyr"/>
      <family val="2"/>
    </font>
    <font>
      <sz val="10"/>
      <color rgb="FF3366FF"/>
      <name val="Arial Cyr"/>
      <family val="0"/>
    </font>
    <font>
      <sz val="6"/>
      <name val="Tahoma"/>
      <family val="2"/>
      <charset val="204"/>
    </font>
    <font>
      <b val="true"/>
      <sz val="10"/>
      <color rgb="FF0000FF"/>
      <name val="Verdana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5"/>
      <color rgb="FFFFFFFF"/>
      <name val="Verdana"/>
      <family val="2"/>
      <charset val="204"/>
    </font>
    <font>
      <vertAlign val="subscript"/>
      <sz val="9.25"/>
      <color rgb="FF000000"/>
      <name val="Verdana"/>
      <family val="2"/>
    </font>
    <font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0"/>
      <color rgb="FF3366FF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/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4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3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4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7" xfId="20"/>
    <cellStyle name="Обычный_10 років  (2)" xfId="21"/>
    <cellStyle name="Обычный_5 років" xfId="22"/>
    <cellStyle name="Тысячи [0]_5 років" xfId="23"/>
    <cellStyle name="Тысячи_5 рокі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724389091903"/>
          <c:y val="0.0778169014084507"/>
          <c:w val="0.965147786312676"/>
          <c:h val="0.79131455399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Офисные площади"</c:f>
              <c:strCache>
                <c:ptCount val="1"/>
                <c:pt idx="0">
                  <c:v>Офисные площади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РКЕТИНГ!$C$6:$T$7</c:f>
              <c:numCache>
                <c:formatCode>General</c:formatCode>
                <c:ptCount val="36"/>
                <c:pt idx="0">
                  <c:v>2008</c:v>
                </c:pt>
                <c:pt idx="4">
                  <c:v>2009</c:v>
                </c:pt>
                <c:pt idx="12">
                  <c:v>2010</c:v>
                </c:pt>
                <c:pt idx="20">
                  <c:v>2011</c:v>
                </c:pt>
                <c:pt idx="28">
                  <c:v>2012</c:v>
                </c:pt>
              </c:numCache>
            </c:numRef>
          </c:xVal>
          <c:yVal>
            <c:numRef>
              <c:f>МАРКЕТИНГ!$C$11:$Q$11</c:f>
              <c:numCache>
                <c:formatCode>General</c:formatCode>
                <c:ptCount val="15"/>
                <c:pt idx="1">
                  <c:v>0</c:v>
                </c:pt>
                <c:pt idx="2">
                  <c:v>0.02</c:v>
                </c:pt>
                <c:pt idx="3">
                  <c:v>0.04</c:v>
                </c:pt>
                <c:pt idx="4">
                  <c:v>0.06</c:v>
                </c:pt>
                <c:pt idx="5">
                  <c:v>0.08</c:v>
                </c:pt>
                <c:pt idx="6">
                  <c:v>0.085</c:v>
                </c:pt>
                <c:pt idx="7">
                  <c:v>0.085</c:v>
                </c:pt>
                <c:pt idx="8">
                  <c:v>0.085</c:v>
                </c:pt>
                <c:pt idx="9">
                  <c:v>0.09</c:v>
                </c:pt>
                <c:pt idx="10">
                  <c:v>0.09</c:v>
                </c:pt>
                <c:pt idx="11">
                  <c:v>0.09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Торговые площади"</c:f>
              <c:strCache>
                <c:ptCount val="1"/>
                <c:pt idx="0">
                  <c:v>Торговые площад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РКЕТИНГ!$C$6:$T$7</c:f>
              <c:numCache>
                <c:formatCode>General</c:formatCode>
                <c:ptCount val="36"/>
                <c:pt idx="0">
                  <c:v>2008</c:v>
                </c:pt>
                <c:pt idx="4">
                  <c:v>2009</c:v>
                </c:pt>
                <c:pt idx="12">
                  <c:v>2010</c:v>
                </c:pt>
                <c:pt idx="20">
                  <c:v>2011</c:v>
                </c:pt>
                <c:pt idx="28">
                  <c:v>2012</c:v>
                </c:pt>
              </c:numCache>
            </c:numRef>
          </c:xVal>
          <c:yVal>
            <c:numRef>
              <c:f>МАРКЕТИНГ!$C$18:$T$18</c:f>
              <c:numCache>
                <c:formatCode>General</c:formatCode>
                <c:ptCount val="18"/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75</c:v>
                </c:pt>
                <c:pt idx="9">
                  <c:v>0.075</c:v>
                </c:pt>
                <c:pt idx="10">
                  <c:v>0.075</c:v>
                </c:pt>
                <c:pt idx="11">
                  <c:v>0.075</c:v>
                </c:pt>
                <c:pt idx="12">
                  <c:v>0.075</c:v>
                </c:pt>
                <c:pt idx="13">
                  <c:v>0.075</c:v>
                </c:pt>
                <c:pt idx="14">
                  <c:v>0.075</c:v>
                </c:pt>
                <c:pt idx="15">
                  <c:v>0.075</c:v>
                </c:pt>
                <c:pt idx="16">
                  <c:v>0.075</c:v>
                </c:pt>
                <c:pt idx="17">
                  <c:v>0.0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Паркинги"</c:f>
              <c:strCache>
                <c:ptCount val="1"/>
                <c:pt idx="0">
                  <c:v>Паркинги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МАРКЕТИНГ!$C$6:$T$7</c:f>
              <c:numCache>
                <c:formatCode>General</c:formatCode>
                <c:ptCount val="36"/>
                <c:pt idx="0">
                  <c:v>2008</c:v>
                </c:pt>
                <c:pt idx="4">
                  <c:v>2009</c:v>
                </c:pt>
                <c:pt idx="12">
                  <c:v>2010</c:v>
                </c:pt>
                <c:pt idx="20">
                  <c:v>2011</c:v>
                </c:pt>
                <c:pt idx="28">
                  <c:v>2012</c:v>
                </c:pt>
              </c:numCache>
            </c:numRef>
          </c:xVal>
          <c:yVal>
            <c:numRef>
              <c:f>МАРКЕТИНГ!$C$25:$T$25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0.03</c:v>
                </c:pt>
                <c:pt idx="4">
                  <c:v>0.06</c:v>
                </c:pt>
                <c:pt idx="5">
                  <c:v>0.07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  <c:pt idx="12">
                  <c:v>0.07</c:v>
                </c:pt>
                <c:pt idx="13">
                  <c:v>0.07</c:v>
                </c:pt>
                <c:pt idx="14">
                  <c:v>0.07</c:v>
                </c:pt>
                <c:pt idx="15">
                  <c:v>0.07</c:v>
                </c:pt>
                <c:pt idx="16">
                  <c:v>0.07</c:v>
                </c:pt>
                <c:pt idx="17">
                  <c:v>0.07</c:v>
                </c:pt>
              </c:numCache>
            </c:numRef>
          </c:yVal>
          <c:smooth val="1"/>
        </c:ser>
        <c:axId val="60235949"/>
        <c:axId val="39892649"/>
      </c:scatterChart>
      <c:valAx>
        <c:axId val="6023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92649"/>
        <c:crossesAt val="0"/>
        <c:crossBetween val="midCat"/>
      </c:valAx>
      <c:valAx>
        <c:axId val="39892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2359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083078529346"/>
          <c:y val="0.788262910798122"/>
          <c:w val="0.256941854973028"/>
          <c:h val="0.08286384976525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628661837779"/>
          <c:y val="0.0973025048169557"/>
          <c:w val="0.9128328100665"/>
          <c:h val="0.5061014771997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МАРКЕТИНГ!$B$13</c:f>
              <c:strCache>
                <c:ptCount val="1"/>
                <c:pt idx="0">
                  <c:v>Прогнозируемый валовый доход от продажи офисов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МАРКЕТИНГ!$C$6:$T$7</c:f>
              <c:multiLvlStrCache>
                <c:ptCount val="18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  <c:pt idx="15">
                    <c:v>II</c:v>
                  </c:pt>
                  <c:pt idx="16">
                    <c:v>III</c:v>
                  </c:pt>
                  <c:pt idx="17">
                    <c:v>IV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  <c:pt idx="6">
                    <c:v>2010</c:v>
                  </c:pt>
                  <c:pt idx="10">
                    <c:v>2011</c:v>
                  </c:pt>
                  <c:pt idx="14">
                    <c:v>2012</c:v>
                  </c:pt>
                </c:lvl>
              </c:multiLvlStrCache>
            </c:multiLvlStrRef>
          </c:cat>
          <c:val>
            <c:numRef>
              <c:f>МАРКЕТИНГ!$C$14:$T$14</c:f>
              <c:numCache>
                <c:formatCode>General</c:formatCode>
                <c:ptCount val="18"/>
                <c:pt idx="1">
                  <c:v>0</c:v>
                </c:pt>
                <c:pt idx="2">
                  <c:v>3284344</c:v>
                </c:pt>
                <c:pt idx="3">
                  <c:v>6743520</c:v>
                </c:pt>
                <c:pt idx="4">
                  <c:v>10489920</c:v>
                </c:pt>
                <c:pt idx="5">
                  <c:v>14486080</c:v>
                </c:pt>
                <c:pt idx="6">
                  <c:v>16983680</c:v>
                </c:pt>
                <c:pt idx="7">
                  <c:v>18045160</c:v>
                </c:pt>
                <c:pt idx="8">
                  <c:v>19106640</c:v>
                </c:pt>
                <c:pt idx="9">
                  <c:v>21354480</c:v>
                </c:pt>
                <c:pt idx="10">
                  <c:v>22478400</c:v>
                </c:pt>
                <c:pt idx="11">
                  <c:v>23602320</c:v>
                </c:pt>
                <c:pt idx="12">
                  <c:v>24164280</c:v>
                </c:pt>
                <c:pt idx="13">
                  <c:v>24726240</c:v>
                </c:pt>
                <c:pt idx="14">
                  <c:v>2528820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МАРКЕТИНГ!$B$20</c:f>
              <c:strCache>
                <c:ptCount val="1"/>
                <c:pt idx="0">
                  <c:v>Прогнозируемый валовый доход от продажи торг.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МАРКЕТИНГ!$C$6:$T$7</c:f>
              <c:multiLvlStrCache>
                <c:ptCount val="18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  <c:pt idx="15">
                    <c:v>II</c:v>
                  </c:pt>
                  <c:pt idx="16">
                    <c:v>III</c:v>
                  </c:pt>
                  <c:pt idx="17">
                    <c:v>IV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  <c:pt idx="6">
                    <c:v>2010</c:v>
                  </c:pt>
                  <c:pt idx="10">
                    <c:v>2011</c:v>
                  </c:pt>
                  <c:pt idx="14">
                    <c:v>2012</c:v>
                  </c:pt>
                </c:lvl>
              </c:multiLvlStrCache>
            </c:multiLvlStrRef>
          </c:cat>
          <c:val>
            <c:numRef>
              <c:f>МАРКЕТИНГ!$C$21:$T$21</c:f>
              <c:numCache>
                <c:formatCode>General</c:formatCode>
                <c:ptCount val="18"/>
                <c:pt idx="1">
                  <c:v>0</c:v>
                </c:pt>
                <c:pt idx="2">
                  <c:v>430560</c:v>
                </c:pt>
                <c:pt idx="3">
                  <c:v>885040</c:v>
                </c:pt>
                <c:pt idx="4">
                  <c:v>1865760</c:v>
                </c:pt>
                <c:pt idx="5">
                  <c:v>2451800</c:v>
                </c:pt>
                <c:pt idx="6">
                  <c:v>3013920</c:v>
                </c:pt>
                <c:pt idx="7">
                  <c:v>3683680</c:v>
                </c:pt>
                <c:pt idx="8">
                  <c:v>4126200</c:v>
                </c:pt>
                <c:pt idx="9">
                  <c:v>4305600</c:v>
                </c:pt>
                <c:pt idx="10">
                  <c:v>4485000</c:v>
                </c:pt>
                <c:pt idx="11">
                  <c:v>4664400</c:v>
                </c:pt>
                <c:pt idx="12">
                  <c:v>4843800</c:v>
                </c:pt>
                <c:pt idx="13">
                  <c:v>5023200</c:v>
                </c:pt>
                <c:pt idx="14">
                  <c:v>5202600</c:v>
                </c:pt>
                <c:pt idx="15">
                  <c:v>5382000</c:v>
                </c:pt>
                <c:pt idx="16">
                  <c:v>5561400</c:v>
                </c:pt>
                <c:pt idx="17">
                  <c:v>5740800</c:v>
                </c:pt>
              </c:numCache>
            </c:numRef>
          </c:val>
        </c:ser>
        <c:ser>
          <c:idx val="2"/>
          <c:order val="2"/>
          <c:tx>
            <c:strRef>
              <c:f>МАРКЕТИНГ!$B$27</c:f>
              <c:strCache>
                <c:ptCount val="1"/>
                <c:pt idx="0">
                  <c:v>Прогнозируемый валовый доход от продажи паркингов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МАРКЕТИНГ!$C$6:$T$7</c:f>
              <c:multiLvlStrCache>
                <c:ptCount val="18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  <c:pt idx="15">
                    <c:v>II</c:v>
                  </c:pt>
                  <c:pt idx="16">
                    <c:v>III</c:v>
                  </c:pt>
                  <c:pt idx="17">
                    <c:v>IV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  <c:pt idx="6">
                    <c:v>2010</c:v>
                  </c:pt>
                  <c:pt idx="10">
                    <c:v>2011</c:v>
                  </c:pt>
                  <c:pt idx="14">
                    <c:v>2012</c:v>
                  </c:pt>
                </c:lvl>
              </c:multiLvlStrCache>
            </c:multiLvlStrRef>
          </c:cat>
          <c:val>
            <c:numRef>
              <c:f>МАРКЕТИНГ!$C$28:$T$28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462000</c:v>
                </c:pt>
                <c:pt idx="4">
                  <c:v>966000</c:v>
                </c:pt>
                <c:pt idx="5">
                  <c:v>1176000</c:v>
                </c:pt>
                <c:pt idx="6">
                  <c:v>1225000</c:v>
                </c:pt>
                <c:pt idx="7">
                  <c:v>1274000</c:v>
                </c:pt>
                <c:pt idx="8">
                  <c:v>1323000</c:v>
                </c:pt>
                <c:pt idx="9">
                  <c:v>1372000</c:v>
                </c:pt>
                <c:pt idx="10">
                  <c:v>1421000</c:v>
                </c:pt>
                <c:pt idx="11">
                  <c:v>1470000</c:v>
                </c:pt>
                <c:pt idx="12">
                  <c:v>1519000</c:v>
                </c:pt>
                <c:pt idx="13">
                  <c:v>1568000</c:v>
                </c:pt>
                <c:pt idx="14">
                  <c:v>1617000</c:v>
                </c:pt>
                <c:pt idx="15">
                  <c:v>1666000</c:v>
                </c:pt>
                <c:pt idx="16">
                  <c:v>1715000</c:v>
                </c:pt>
                <c:pt idx="17">
                  <c:v>1764000</c:v>
                </c:pt>
              </c:numCache>
            </c:numRef>
          </c:val>
        </c:ser>
        <c:gapWidth val="50"/>
        <c:shape val="cylinder"/>
        <c:axId val="39331484"/>
        <c:axId val="66618770"/>
        <c:axId val="0"/>
      </c:bar3DChart>
      <c:catAx>
        <c:axId val="39331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618770"/>
        <c:crossesAt val="0"/>
        <c:auto val="1"/>
        <c:lblAlgn val="ctr"/>
        <c:lblOffset val="100"/>
        <c:noMultiLvlLbl val="0"/>
      </c:catAx>
      <c:valAx>
        <c:axId val="6661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C09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3314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3456527650738"/>
          <c:y val="0.885249411260972"/>
          <c:w val="0.602630342883983"/>
          <c:h val="0.0642260757867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475593094026"/>
          <c:y val="0.0592468834340059"/>
          <c:w val="0.977990311762514"/>
          <c:h val="0.836653386454183"/>
        </c:manualLayout>
      </c:layout>
      <c:lineChart>
        <c:grouping val="standard"/>
        <c:varyColors val="0"/>
        <c:ser>
          <c:idx val="0"/>
          <c:order val="0"/>
          <c:tx>
            <c:strRef>
              <c:f>МАРКЕТИНГ!$B$9</c:f>
              <c:strCache>
                <c:ptCount val="1"/>
                <c:pt idx="0">
                  <c:v>Продажа офисных площадей (цена 1 кв. м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МАРКЕТИНГ!$C$6:$T$7</c:f>
              <c:multiLvlStrCache>
                <c:ptCount val="18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  <c:pt idx="15">
                    <c:v>II</c:v>
                  </c:pt>
                  <c:pt idx="16">
                    <c:v>III</c:v>
                  </c:pt>
                  <c:pt idx="17">
                    <c:v>IV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  <c:pt idx="6">
                    <c:v>2010</c:v>
                  </c:pt>
                  <c:pt idx="10">
                    <c:v>2011</c:v>
                  </c:pt>
                  <c:pt idx="14">
                    <c:v>2012</c:v>
                  </c:pt>
                </c:lvl>
              </c:multiLvlStrCache>
            </c:multiLvlStrRef>
          </c:cat>
          <c:val>
            <c:numRef>
              <c:f>МАРКЕТИНГ!$C$9:$T$9</c:f>
              <c:numCache>
                <c:formatCode>General</c:formatCode>
                <c:ptCount val="18"/>
                <c:pt idx="1">
                  <c:v>2500</c:v>
                </c:pt>
                <c:pt idx="2">
                  <c:v>2630</c:v>
                </c:pt>
                <c:pt idx="3">
                  <c:v>2700</c:v>
                </c:pt>
                <c:pt idx="4">
                  <c:v>2800</c:v>
                </c:pt>
                <c:pt idx="5">
                  <c:v>2900</c:v>
                </c:pt>
                <c:pt idx="6">
                  <c:v>3200</c:v>
                </c:pt>
                <c:pt idx="7">
                  <c:v>3400</c:v>
                </c:pt>
                <c:pt idx="8">
                  <c:v>3600</c:v>
                </c:pt>
                <c:pt idx="9">
                  <c:v>3800</c:v>
                </c:pt>
                <c:pt idx="10">
                  <c:v>4000</c:v>
                </c:pt>
                <c:pt idx="11">
                  <c:v>4200</c:v>
                </c:pt>
                <c:pt idx="12">
                  <c:v>4300</c:v>
                </c:pt>
                <c:pt idx="13">
                  <c:v>4400</c:v>
                </c:pt>
                <c:pt idx="14">
                  <c:v>4500</c:v>
                </c:pt>
                <c:pt idx="15">
                  <c:v>4700</c:v>
                </c:pt>
                <c:pt idx="16">
                  <c:v>4800</c:v>
                </c:pt>
                <c:pt idx="17">
                  <c:v>4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РКЕТИНГ!$B$16</c:f>
              <c:strCache>
                <c:ptCount val="1"/>
                <c:pt idx="0">
                  <c:v>Продажа торговых площадей (цена 1 кв. м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МАРКЕТИНГ!$C$6:$T$7</c:f>
              <c:multiLvlStrCache>
                <c:ptCount val="18"/>
                <c:lvl>
                  <c:pt idx="0">
                    <c:v>III</c:v>
                  </c:pt>
                  <c:pt idx="1">
                    <c:v>IV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  <c:pt idx="15">
                    <c:v>II</c:v>
                  </c:pt>
                  <c:pt idx="16">
                    <c:v>III</c:v>
                  </c:pt>
                  <c:pt idx="17">
                    <c:v>IV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  <c:pt idx="6">
                    <c:v>2010</c:v>
                  </c:pt>
                  <c:pt idx="10">
                    <c:v>2011</c:v>
                  </c:pt>
                  <c:pt idx="14">
                    <c:v>2012</c:v>
                  </c:pt>
                </c:lvl>
              </c:multiLvlStrCache>
            </c:multiLvlStrRef>
          </c:cat>
          <c:val>
            <c:numRef>
              <c:f>МАРКЕТИНГ!$C$16:$T$16</c:f>
              <c:numCache>
                <c:formatCode>General</c:formatCode>
                <c:ptCount val="18"/>
                <c:pt idx="1">
                  <c:v>3500</c:v>
                </c:pt>
                <c:pt idx="2">
                  <c:v>3600</c:v>
                </c:pt>
                <c:pt idx="3">
                  <c:v>3700</c:v>
                </c:pt>
                <c:pt idx="4">
                  <c:v>3900</c:v>
                </c:pt>
                <c:pt idx="5">
                  <c:v>4100</c:v>
                </c:pt>
                <c:pt idx="6">
                  <c:v>4200</c:v>
                </c:pt>
                <c:pt idx="7">
                  <c:v>4400</c:v>
                </c:pt>
                <c:pt idx="8">
                  <c:v>4600</c:v>
                </c:pt>
                <c:pt idx="9">
                  <c:v>4800</c:v>
                </c:pt>
                <c:pt idx="10">
                  <c:v>5000</c:v>
                </c:pt>
                <c:pt idx="11">
                  <c:v>5200</c:v>
                </c:pt>
                <c:pt idx="12">
                  <c:v>5400</c:v>
                </c:pt>
                <c:pt idx="13">
                  <c:v>5600</c:v>
                </c:pt>
                <c:pt idx="14">
                  <c:v>5800</c:v>
                </c:pt>
                <c:pt idx="15">
                  <c:v>6000</c:v>
                </c:pt>
                <c:pt idx="16">
                  <c:v>6200</c:v>
                </c:pt>
                <c:pt idx="17">
                  <c:v>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853"/>
        <c:axId val="85215499"/>
      </c:lineChart>
      <c:catAx>
        <c:axId val="1423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15499"/>
        <c:crossesAt val="0"/>
        <c:auto val="1"/>
        <c:lblAlgn val="ctr"/>
        <c:lblOffset val="100"/>
        <c:noMultiLvlLbl val="0"/>
      </c:catAx>
      <c:valAx>
        <c:axId val="85215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C09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38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607129549124"/>
          <c:y val="0.830098959002699"/>
          <c:w val="0.389988821264439"/>
          <c:h val="0.0907338388381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63074034732344"/>
          <c:y val="0.119888971922707"/>
          <c:w val="0.900249499765322"/>
          <c:h val="0.4796626454574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Валовые расходы"</c:f>
              <c:strCache>
                <c:ptCount val="1"/>
                <c:pt idx="0">
                  <c:v>Валовые расходы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МАРКЕТИНГ!$C$6:$T$7</c:f>
              <c:multiLvlStrCache>
                <c:ptCount val="2"/>
                <c:lvl>
                  <c:pt idx="1">
                    <c:v>IV</c:v>
                  </c:pt>
                </c:lvl>
                <c:lvl>
                  <c:pt idx="1">
                    <c:v>III</c:v>
                  </c:pt>
                </c:lvl>
                <c:lvl>
                  <c:pt idx="1">
                    <c:v>II</c:v>
                  </c:pt>
                </c:lvl>
                <c:lvl>
                  <c:pt idx="0">
                    <c:v>2012</c:v>
                  </c:pt>
                  <c:pt idx="1">
                    <c:v>I</c:v>
                  </c:pt>
                </c:lvl>
                <c:lvl>
                  <c:pt idx="1">
                    <c:v>IV</c:v>
                  </c:pt>
                </c:lvl>
                <c:lvl>
                  <c:pt idx="1">
                    <c:v>III</c:v>
                  </c:pt>
                </c:lvl>
                <c:lvl>
                  <c:pt idx="1">
                    <c:v>II</c:v>
                  </c:pt>
                </c:lvl>
                <c:lvl>
                  <c:pt idx="0">
                    <c:v>2011</c:v>
                  </c:pt>
                  <c:pt idx="1">
                    <c:v>I</c:v>
                  </c:pt>
                </c:lvl>
                <c:lvl>
                  <c:pt idx="1">
                    <c:v>IV</c:v>
                  </c:pt>
                </c:lvl>
                <c:lvl>
                  <c:pt idx="1">
                    <c:v>III</c:v>
                  </c:pt>
                </c:lvl>
                <c:lvl>
                  <c:pt idx="1">
                    <c:v>II</c:v>
                  </c:pt>
                </c:lvl>
                <c:lvl>
                  <c:pt idx="0">
                    <c:v>2010</c:v>
                  </c:pt>
                  <c:pt idx="1">
                    <c:v>I</c:v>
                  </c:pt>
                </c:lvl>
                <c:lvl>
                  <c:pt idx="1">
                    <c:v>IV</c:v>
                  </c:pt>
                </c:lvl>
                <c:lvl>
                  <c:pt idx="1">
                    <c:v>III</c:v>
                  </c:pt>
                </c:lvl>
                <c:lvl>
                  <c:pt idx="1">
                    <c:v>II</c:v>
                  </c:pt>
                </c:lvl>
                <c:lvl>
                  <c:pt idx="0">
                    <c:v>2009</c:v>
                  </c:pt>
                  <c:pt idx="1">
                    <c:v>I</c:v>
                  </c:pt>
                </c:lvl>
                <c:lvl>
                  <c:pt idx="1">
                    <c:v>IV</c:v>
                  </c:pt>
                </c:lvl>
                <c:lvl>
                  <c:pt idx="0">
                    <c:v>2008</c:v>
                  </c:pt>
                  <c:pt idx="1">
                    <c:v>III</c:v>
                  </c:pt>
                </c:lvl>
              </c:multiLvlStrCache>
            </c:multiLvlStrRef>
          </c:cat>
          <c:val>
            <c:numRef>
              <c:f>Кредит_ЦБ_КЕШ!$F$34:$Q$34</c:f>
              <c:numCache>
                <c:formatCode>General</c:formatCode>
                <c:ptCount val="12"/>
                <c:pt idx="0">
                  <c:v>26750000</c:v>
                </c:pt>
                <c:pt idx="2">
                  <c:v>7787203.2</c:v>
                </c:pt>
                <c:pt idx="3">
                  <c:v>15574406.4</c:v>
                </c:pt>
                <c:pt idx="4">
                  <c:v>6489336</c:v>
                </c:pt>
                <c:pt idx="5">
                  <c:v>18170140.8</c:v>
                </c:pt>
                <c:pt idx="6">
                  <c:v>11680804.8</c:v>
                </c:pt>
                <c:pt idx="7">
                  <c:v>19468008</c:v>
                </c:pt>
                <c:pt idx="8">
                  <c:v>19468008</c:v>
                </c:pt>
                <c:pt idx="9">
                  <c:v>12978672</c:v>
                </c:pt>
                <c:pt idx="10">
                  <c:v>12978672</c:v>
                </c:pt>
                <c:pt idx="11">
                  <c:v>31941468.8</c:v>
                </c:pt>
              </c:numCache>
            </c:numRef>
          </c:val>
        </c:ser>
        <c:gapWidth val="150"/>
        <c:shape val="cylinder"/>
        <c:axId val="22314960"/>
        <c:axId val="32974349"/>
        <c:axId val="0"/>
      </c:bar3DChart>
      <c:catAx>
        <c:axId val="22314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74349"/>
        <c:crossesAt val="0"/>
        <c:auto val="1"/>
        <c:lblAlgn val="ctr"/>
        <c:lblOffset val="100"/>
        <c:noMultiLvlLbl val="0"/>
      </c:catAx>
      <c:valAx>
        <c:axId val="32974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C09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3149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6541093352437"/>
          <c:y val="0.856624319419238"/>
          <c:w val="0.0801857661619031"/>
          <c:h val="0.06405465997651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748395967003"/>
          <c:y val="0.156246036778694"/>
          <c:w val="0.915215398716774"/>
          <c:h val="0.56854787571338"/>
        </c:manualLayout>
      </c:layout>
      <c:areaChart>
        <c:grouping val="standard"/>
        <c:ser>
          <c:idx val="0"/>
          <c:order val="0"/>
          <c:tx>
            <c:strRef>
              <c:f>"Валовые доходы"</c:f>
              <c:strCache>
                <c:ptCount val="1"/>
                <c:pt idx="0">
                  <c:v>Валовые доходы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МАРКЕТИНГ!$C$6:$T$7</c:f>
              <c:multiLvlStrCache>
                <c:ptCount val="2"/>
                <c:lvl>
                  <c:pt idx="1">
                    <c:v>IV</c:v>
                  </c:pt>
                </c:lvl>
                <c:lvl>
                  <c:pt idx="1">
                    <c:v>III</c:v>
                  </c:pt>
                </c:lvl>
                <c:lvl>
                  <c:pt idx="1">
                    <c:v>II</c:v>
                  </c:pt>
                </c:lvl>
                <c:lvl>
                  <c:pt idx="0">
                    <c:v>2012</c:v>
                  </c:pt>
                  <c:pt idx="1">
                    <c:v>I</c:v>
                  </c:pt>
                </c:lvl>
                <c:lvl>
                  <c:pt idx="1">
                    <c:v>IV</c:v>
                  </c:pt>
                </c:lvl>
                <c:lvl>
                  <c:pt idx="1">
                    <c:v>III</c:v>
                  </c:pt>
                </c:lvl>
                <c:lvl>
                  <c:pt idx="1">
                    <c:v>II</c:v>
                  </c:pt>
                </c:lvl>
                <c:lvl>
                  <c:pt idx="0">
                    <c:v>2011</c:v>
                  </c:pt>
                  <c:pt idx="1">
                    <c:v>I</c:v>
                  </c:pt>
                </c:lvl>
                <c:lvl>
                  <c:pt idx="1">
                    <c:v>IV</c:v>
                  </c:pt>
                </c:lvl>
                <c:lvl>
                  <c:pt idx="1">
                    <c:v>III</c:v>
                  </c:pt>
                </c:lvl>
                <c:lvl>
                  <c:pt idx="1">
                    <c:v>II</c:v>
                  </c:pt>
                </c:lvl>
                <c:lvl>
                  <c:pt idx="0">
                    <c:v>2010</c:v>
                  </c:pt>
                  <c:pt idx="1">
                    <c:v>I</c:v>
                  </c:pt>
                </c:lvl>
                <c:lvl>
                  <c:pt idx="1">
                    <c:v>IV</c:v>
                  </c:pt>
                </c:lvl>
                <c:lvl>
                  <c:pt idx="1">
                    <c:v>III</c:v>
                  </c:pt>
                </c:lvl>
                <c:lvl>
                  <c:pt idx="1">
                    <c:v>II</c:v>
                  </c:pt>
                </c:lvl>
                <c:lvl>
                  <c:pt idx="0">
                    <c:v>2009</c:v>
                  </c:pt>
                  <c:pt idx="1">
                    <c:v>I</c:v>
                  </c:pt>
                </c:lvl>
                <c:lvl>
                  <c:pt idx="1">
                    <c:v>IV</c:v>
                  </c:pt>
                </c:lvl>
                <c:lvl>
                  <c:pt idx="0">
                    <c:v>2008</c:v>
                  </c:pt>
                  <c:pt idx="1">
                    <c:v>III</c:v>
                  </c:pt>
                </c:lvl>
              </c:multiLvlStrCache>
            </c:multiLvlStrRef>
          </c:cat>
          <c:val>
            <c:numRef>
              <c:f>МАРКЕТИНГ!$C$30:$T$30</c:f>
              <c:numCache>
                <c:formatCode>General</c:formatCode>
                <c:ptCount val="18"/>
                <c:pt idx="1">
                  <c:v>0</c:v>
                </c:pt>
                <c:pt idx="2">
                  <c:v>3714904</c:v>
                </c:pt>
                <c:pt idx="3">
                  <c:v>8090560</c:v>
                </c:pt>
                <c:pt idx="4">
                  <c:v>13321680</c:v>
                </c:pt>
                <c:pt idx="5">
                  <c:v>18113880</c:v>
                </c:pt>
                <c:pt idx="6">
                  <c:v>21222600</c:v>
                </c:pt>
                <c:pt idx="7">
                  <c:v>23002840</c:v>
                </c:pt>
                <c:pt idx="8">
                  <c:v>24555840</c:v>
                </c:pt>
                <c:pt idx="9">
                  <c:v>27032080</c:v>
                </c:pt>
                <c:pt idx="10">
                  <c:v>28384400</c:v>
                </c:pt>
                <c:pt idx="11">
                  <c:v>29736720</c:v>
                </c:pt>
                <c:pt idx="12">
                  <c:v>30527080</c:v>
                </c:pt>
                <c:pt idx="13">
                  <c:v>31317440</c:v>
                </c:pt>
                <c:pt idx="14">
                  <c:v>32107800</c:v>
                </c:pt>
                <c:pt idx="15">
                  <c:v>7048000</c:v>
                </c:pt>
                <c:pt idx="16">
                  <c:v>7276400</c:v>
                </c:pt>
                <c:pt idx="17">
                  <c:v>7504800</c:v>
                </c:pt>
              </c:numCache>
            </c:numRef>
          </c:val>
        </c:ser>
        <c:ser>
          <c:idx val="1"/>
          <c:order val="1"/>
          <c:tx>
            <c:strRef>
              <c:f>"Валовые расходы"</c:f>
              <c:strCache>
                <c:ptCount val="1"/>
                <c:pt idx="0">
                  <c:v>Валовые расходы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3333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МАРКЕТИНГ!$C$6:$T$7</c:f>
              <c:multiLvlStrCache>
                <c:ptCount val="2"/>
                <c:lvl>
                  <c:pt idx="1">
                    <c:v>IV</c:v>
                  </c:pt>
                </c:lvl>
                <c:lvl>
                  <c:pt idx="1">
                    <c:v>III</c:v>
                  </c:pt>
                </c:lvl>
                <c:lvl>
                  <c:pt idx="1">
                    <c:v>II</c:v>
                  </c:pt>
                </c:lvl>
                <c:lvl>
                  <c:pt idx="0">
                    <c:v>2012</c:v>
                  </c:pt>
                  <c:pt idx="1">
                    <c:v>I</c:v>
                  </c:pt>
                </c:lvl>
                <c:lvl>
                  <c:pt idx="1">
                    <c:v>IV</c:v>
                  </c:pt>
                </c:lvl>
                <c:lvl>
                  <c:pt idx="1">
                    <c:v>III</c:v>
                  </c:pt>
                </c:lvl>
                <c:lvl>
                  <c:pt idx="1">
                    <c:v>II</c:v>
                  </c:pt>
                </c:lvl>
                <c:lvl>
                  <c:pt idx="0">
                    <c:v>2011</c:v>
                  </c:pt>
                  <c:pt idx="1">
                    <c:v>I</c:v>
                  </c:pt>
                </c:lvl>
                <c:lvl>
                  <c:pt idx="1">
                    <c:v>IV</c:v>
                  </c:pt>
                </c:lvl>
                <c:lvl>
                  <c:pt idx="1">
                    <c:v>III</c:v>
                  </c:pt>
                </c:lvl>
                <c:lvl>
                  <c:pt idx="1">
                    <c:v>II</c:v>
                  </c:pt>
                </c:lvl>
                <c:lvl>
                  <c:pt idx="0">
                    <c:v>2010</c:v>
                  </c:pt>
                  <c:pt idx="1">
                    <c:v>I</c:v>
                  </c:pt>
                </c:lvl>
                <c:lvl>
                  <c:pt idx="1">
                    <c:v>IV</c:v>
                  </c:pt>
                </c:lvl>
                <c:lvl>
                  <c:pt idx="1">
                    <c:v>III</c:v>
                  </c:pt>
                </c:lvl>
                <c:lvl>
                  <c:pt idx="1">
                    <c:v>II</c:v>
                  </c:pt>
                </c:lvl>
                <c:lvl>
                  <c:pt idx="0">
                    <c:v>2009</c:v>
                  </c:pt>
                  <c:pt idx="1">
                    <c:v>I</c:v>
                  </c:pt>
                </c:lvl>
                <c:lvl>
                  <c:pt idx="1">
                    <c:v>IV</c:v>
                  </c:pt>
                </c:lvl>
                <c:lvl>
                  <c:pt idx="0">
                    <c:v>2008</c:v>
                  </c:pt>
                  <c:pt idx="1">
                    <c:v>III</c:v>
                  </c:pt>
                </c:lvl>
              </c:multiLvlStrCache>
            </c:multiLvlStrRef>
          </c:cat>
          <c:val>
            <c:numRef>
              <c:f>МАРКЕТИНГ!$C$34:$T$34</c:f>
              <c:numCache>
                <c:formatCode>General</c:formatCode>
                <c:ptCount val="18"/>
                <c:pt idx="0">
                  <c:v>-26750000</c:v>
                </c:pt>
                <c:pt idx="1">
                  <c:v>0</c:v>
                </c:pt>
                <c:pt idx="2">
                  <c:v>-7787203.2</c:v>
                </c:pt>
                <c:pt idx="3">
                  <c:v>-15574406.4</c:v>
                </c:pt>
                <c:pt idx="4">
                  <c:v>-6489336</c:v>
                </c:pt>
                <c:pt idx="5">
                  <c:v>-18170140.8</c:v>
                </c:pt>
                <c:pt idx="6">
                  <c:v>-11680804.8</c:v>
                </c:pt>
                <c:pt idx="7">
                  <c:v>-19468008</c:v>
                </c:pt>
                <c:pt idx="8">
                  <c:v>-19468008</c:v>
                </c:pt>
                <c:pt idx="9">
                  <c:v>-12978672</c:v>
                </c:pt>
                <c:pt idx="10">
                  <c:v>-12978672</c:v>
                </c:pt>
                <c:pt idx="11">
                  <c:v>-31941468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axId val="1393905"/>
        <c:axId val="47984193"/>
      </c:areaChart>
      <c:catAx>
        <c:axId val="1393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84193"/>
        <c:crossesAt val="0"/>
        <c:auto val="1"/>
        <c:lblAlgn val="ctr"/>
        <c:lblOffset val="100"/>
        <c:noMultiLvlLbl val="0"/>
      </c:catAx>
      <c:valAx>
        <c:axId val="47984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3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541017415215"/>
          <c:y val="0.730627774254914"/>
          <c:w val="0.436526122823098"/>
          <c:h val="0.1341788205453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928675602472"/>
          <c:y val="0.0649048336300151"/>
          <c:w val="0.973123133550941"/>
          <c:h val="0.812268930576475"/>
        </c:manualLayout>
      </c:layout>
      <c:lineChart>
        <c:grouping val="standard"/>
        <c:varyColors val="0"/>
        <c:ser>
          <c:idx val="0"/>
          <c:order val="0"/>
          <c:tx>
            <c:strRef>
              <c:f>БЕЗ_КРЕДИТ_ЦБ!$D$11</c:f>
              <c:strCache>
                <c:ptCount val="1"/>
                <c:pt idx="0">
                  <c:v>Расходы, накопленным итогом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БЕЗ_КРЕДИТ_ЦБ!$F$9:$W$10</c:f>
              <c:multiLvlStrCache>
                <c:ptCount val="18"/>
                <c:lvl>
                  <c:pt idx="0">
                    <c:v>II</c:v>
                  </c:pt>
                  <c:pt idx="1">
                    <c:v>III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  <c:pt idx="15">
                    <c:v>II</c:v>
                  </c:pt>
                  <c:pt idx="16">
                    <c:v>III</c:v>
                  </c:pt>
                  <c:pt idx="17">
                    <c:v>IV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  <c:pt idx="6">
                    <c:v>2010</c:v>
                  </c:pt>
                  <c:pt idx="10">
                    <c:v>2011</c:v>
                  </c:pt>
                  <c:pt idx="14">
                    <c:v>2012</c:v>
                  </c:pt>
                </c:lvl>
              </c:multiLvlStrCache>
            </c:multiLvlStrRef>
          </c:cat>
          <c:val>
            <c:numRef>
              <c:f>БЕЗ_КРЕДИТ_ЦБ!$F$11:$W$11</c:f>
              <c:numCache>
                <c:formatCode>General</c:formatCode>
                <c:ptCount val="18"/>
                <c:pt idx="0">
                  <c:v>26750000</c:v>
                </c:pt>
                <c:pt idx="1">
                  <c:v>26750000</c:v>
                </c:pt>
                <c:pt idx="2">
                  <c:v>34537203.2</c:v>
                </c:pt>
                <c:pt idx="3">
                  <c:v>50111609.6</c:v>
                </c:pt>
                <c:pt idx="4">
                  <c:v>56600945.6</c:v>
                </c:pt>
                <c:pt idx="5">
                  <c:v>74771086.4</c:v>
                </c:pt>
                <c:pt idx="6">
                  <c:v>86451891.2</c:v>
                </c:pt>
                <c:pt idx="7">
                  <c:v>105919899.2</c:v>
                </c:pt>
                <c:pt idx="8">
                  <c:v>125387907.2</c:v>
                </c:pt>
                <c:pt idx="9">
                  <c:v>138366579.2</c:v>
                </c:pt>
                <c:pt idx="10">
                  <c:v>151345251.2</c:v>
                </c:pt>
                <c:pt idx="11">
                  <c:v>183286720</c:v>
                </c:pt>
                <c:pt idx="12">
                  <c:v>183286720</c:v>
                </c:pt>
                <c:pt idx="13">
                  <c:v>183286720</c:v>
                </c:pt>
                <c:pt idx="14">
                  <c:v>183286720</c:v>
                </c:pt>
                <c:pt idx="15">
                  <c:v>183286720</c:v>
                </c:pt>
                <c:pt idx="16">
                  <c:v>183286720</c:v>
                </c:pt>
                <c:pt idx="17">
                  <c:v>1832867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БЕЗ_КРЕДИТ_ЦБ!$D$13</c:f>
              <c:strCache>
                <c:ptCount val="1"/>
                <c:pt idx="0">
                  <c:v>Доходы, накопленным итогом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БЕЗ_КРЕДИТ_ЦБ!$F$9:$W$10</c:f>
              <c:multiLvlStrCache>
                <c:ptCount val="18"/>
                <c:lvl>
                  <c:pt idx="0">
                    <c:v>II</c:v>
                  </c:pt>
                  <c:pt idx="1">
                    <c:v>III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  <c:pt idx="15">
                    <c:v>II</c:v>
                  </c:pt>
                  <c:pt idx="16">
                    <c:v>III</c:v>
                  </c:pt>
                  <c:pt idx="17">
                    <c:v>IV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  <c:pt idx="6">
                    <c:v>2010</c:v>
                  </c:pt>
                  <c:pt idx="10">
                    <c:v>2011</c:v>
                  </c:pt>
                  <c:pt idx="14">
                    <c:v>2012</c:v>
                  </c:pt>
                </c:lvl>
              </c:multiLvlStrCache>
            </c:multiLvlStrRef>
          </c:cat>
          <c:val>
            <c:numRef>
              <c:f>БЕЗ_КРЕДИТ_ЦБ!$F$13:$W$1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3714904</c:v>
                </c:pt>
                <c:pt idx="3">
                  <c:v>11805464</c:v>
                </c:pt>
                <c:pt idx="4">
                  <c:v>25127144</c:v>
                </c:pt>
                <c:pt idx="5">
                  <c:v>43241024</c:v>
                </c:pt>
                <c:pt idx="6">
                  <c:v>64463624</c:v>
                </c:pt>
                <c:pt idx="7">
                  <c:v>87466464</c:v>
                </c:pt>
                <c:pt idx="8">
                  <c:v>112022304</c:v>
                </c:pt>
                <c:pt idx="9">
                  <c:v>139054384</c:v>
                </c:pt>
                <c:pt idx="10">
                  <c:v>167438784</c:v>
                </c:pt>
                <c:pt idx="11">
                  <c:v>197175504</c:v>
                </c:pt>
                <c:pt idx="12">
                  <c:v>227702584</c:v>
                </c:pt>
                <c:pt idx="13">
                  <c:v>259020024</c:v>
                </c:pt>
                <c:pt idx="14">
                  <c:v>291127824</c:v>
                </c:pt>
                <c:pt idx="15">
                  <c:v>298175824</c:v>
                </c:pt>
                <c:pt idx="16">
                  <c:v>305452224</c:v>
                </c:pt>
                <c:pt idx="17">
                  <c:v>312957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12127"/>
        <c:axId val="64440724"/>
      </c:lineChart>
      <c:catAx>
        <c:axId val="96012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40724"/>
        <c:crossesAt val="0"/>
        <c:auto val="1"/>
        <c:lblAlgn val="ctr"/>
        <c:lblOffset val="100"/>
        <c:noMultiLvlLbl val="0"/>
      </c:catAx>
      <c:valAx>
        <c:axId val="64440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C09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012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459615251059"/>
          <c:y val="0.878406134465288"/>
          <c:w val="0.436106674074589"/>
          <c:h val="0.07722853621799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97703403495"/>
          <c:y val="0.078734766534301"/>
          <c:w val="0.977251928356648"/>
          <c:h val="0.787210735314255"/>
        </c:manualLayout>
      </c:layout>
      <c:lineChart>
        <c:grouping val="standard"/>
        <c:varyColors val="0"/>
        <c:ser>
          <c:idx val="0"/>
          <c:order val="0"/>
          <c:tx>
            <c:strRef>
              <c:f>БЕЗ_ЦБ!$C$11</c:f>
              <c:strCache>
                <c:ptCount val="1"/>
                <c:pt idx="0">
                  <c:v>Расходы, накопленным итогом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БЕЗ_ЦБ!$E$9:$V$10</c:f>
              <c:multiLvlStrCache>
                <c:ptCount val="18"/>
                <c:lvl>
                  <c:pt idx="0">
                    <c:v>II</c:v>
                  </c:pt>
                  <c:pt idx="1">
                    <c:v>III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  <c:pt idx="15">
                    <c:v>II</c:v>
                  </c:pt>
                  <c:pt idx="16">
                    <c:v>III</c:v>
                  </c:pt>
                  <c:pt idx="17">
                    <c:v>IV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  <c:pt idx="6">
                    <c:v>2010</c:v>
                  </c:pt>
                  <c:pt idx="10">
                    <c:v>2011</c:v>
                  </c:pt>
                  <c:pt idx="14">
                    <c:v>2012</c:v>
                  </c:pt>
                </c:lvl>
              </c:multiLvlStrCache>
            </c:multiLvlStrRef>
          </c:cat>
          <c:val>
            <c:numRef>
              <c:f>БЕЗ_ЦБ!$E$11:$V$11</c:f>
              <c:numCache>
                <c:formatCode>General</c:formatCode>
                <c:ptCount val="18"/>
                <c:pt idx="0">
                  <c:v>26750000</c:v>
                </c:pt>
                <c:pt idx="1">
                  <c:v>26750000</c:v>
                </c:pt>
                <c:pt idx="2">
                  <c:v>34537203.2</c:v>
                </c:pt>
                <c:pt idx="3">
                  <c:v>50111609.6</c:v>
                </c:pt>
                <c:pt idx="4">
                  <c:v>56600945.6</c:v>
                </c:pt>
                <c:pt idx="5">
                  <c:v>74771086.4</c:v>
                </c:pt>
                <c:pt idx="6">
                  <c:v>86451891.2</c:v>
                </c:pt>
                <c:pt idx="7">
                  <c:v>105919899.2</c:v>
                </c:pt>
                <c:pt idx="8">
                  <c:v>125387907.2</c:v>
                </c:pt>
                <c:pt idx="9">
                  <c:v>138366579.2</c:v>
                </c:pt>
                <c:pt idx="10">
                  <c:v>151345251.2</c:v>
                </c:pt>
                <c:pt idx="11">
                  <c:v>183286720</c:v>
                </c:pt>
                <c:pt idx="12">
                  <c:v>183286720</c:v>
                </c:pt>
                <c:pt idx="13">
                  <c:v>183286720</c:v>
                </c:pt>
                <c:pt idx="14">
                  <c:v>183286720</c:v>
                </c:pt>
                <c:pt idx="15">
                  <c:v>183286720</c:v>
                </c:pt>
                <c:pt idx="16">
                  <c:v>183286720</c:v>
                </c:pt>
                <c:pt idx="17">
                  <c:v>1832867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БЕЗ_ЦБ!$C$13</c:f>
              <c:strCache>
                <c:ptCount val="1"/>
                <c:pt idx="0">
                  <c:v>Доходы, накопленным итогом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БЕЗ_ЦБ!$E$9:$V$10</c:f>
              <c:multiLvlStrCache>
                <c:ptCount val="18"/>
                <c:lvl>
                  <c:pt idx="0">
                    <c:v>II</c:v>
                  </c:pt>
                  <c:pt idx="1">
                    <c:v>III</c:v>
                  </c:pt>
                  <c:pt idx="2">
                    <c:v>I</c:v>
                  </c:pt>
                  <c:pt idx="3">
                    <c:v>II</c:v>
                  </c:pt>
                  <c:pt idx="4">
                    <c:v>III</c:v>
                  </c:pt>
                  <c:pt idx="5">
                    <c:v>IV</c:v>
                  </c:pt>
                  <c:pt idx="6">
                    <c:v>I</c:v>
                  </c:pt>
                  <c:pt idx="7">
                    <c:v>II</c:v>
                  </c:pt>
                  <c:pt idx="8">
                    <c:v>III</c:v>
                  </c:pt>
                  <c:pt idx="9">
                    <c:v>IV</c:v>
                  </c:pt>
                  <c:pt idx="10">
                    <c:v>I</c:v>
                  </c:pt>
                  <c:pt idx="11">
                    <c:v>II</c:v>
                  </c:pt>
                  <c:pt idx="12">
                    <c:v>III</c:v>
                  </c:pt>
                  <c:pt idx="13">
                    <c:v>IV</c:v>
                  </c:pt>
                  <c:pt idx="14">
                    <c:v>I</c:v>
                  </c:pt>
                  <c:pt idx="15">
                    <c:v>II</c:v>
                  </c:pt>
                  <c:pt idx="16">
                    <c:v>III</c:v>
                  </c:pt>
                  <c:pt idx="17">
                    <c:v>IV</c:v>
                  </c:pt>
                </c:lvl>
                <c:lvl>
                  <c:pt idx="0">
                    <c:v>2008</c:v>
                  </c:pt>
                  <c:pt idx="2">
                    <c:v>2009</c:v>
                  </c:pt>
                  <c:pt idx="6">
                    <c:v>2010</c:v>
                  </c:pt>
                  <c:pt idx="10">
                    <c:v>2011</c:v>
                  </c:pt>
                  <c:pt idx="14">
                    <c:v>2012</c:v>
                  </c:pt>
                </c:lvl>
              </c:multiLvlStrCache>
            </c:multiLvlStrRef>
          </c:cat>
          <c:val>
            <c:numRef>
              <c:f>БЕЗ_ЦБ!$E$13:$V$1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3714904</c:v>
                </c:pt>
                <c:pt idx="3">
                  <c:v>11805464</c:v>
                </c:pt>
                <c:pt idx="4">
                  <c:v>25127144</c:v>
                </c:pt>
                <c:pt idx="5">
                  <c:v>43241024</c:v>
                </c:pt>
                <c:pt idx="6">
                  <c:v>64463624</c:v>
                </c:pt>
                <c:pt idx="7">
                  <c:v>87466464</c:v>
                </c:pt>
                <c:pt idx="8">
                  <c:v>112022304</c:v>
                </c:pt>
                <c:pt idx="9">
                  <c:v>139054384</c:v>
                </c:pt>
                <c:pt idx="10">
                  <c:v>167438784</c:v>
                </c:pt>
                <c:pt idx="11">
                  <c:v>197175504</c:v>
                </c:pt>
                <c:pt idx="12">
                  <c:v>227702584</c:v>
                </c:pt>
                <c:pt idx="13">
                  <c:v>259020024</c:v>
                </c:pt>
                <c:pt idx="14">
                  <c:v>291127824</c:v>
                </c:pt>
                <c:pt idx="15">
                  <c:v>298175824</c:v>
                </c:pt>
                <c:pt idx="16">
                  <c:v>305452224</c:v>
                </c:pt>
                <c:pt idx="17">
                  <c:v>312957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21161"/>
        <c:axId val="79557498"/>
      </c:lineChart>
      <c:catAx>
        <c:axId val="95321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57498"/>
        <c:crossesAt val="0"/>
        <c:auto val="1"/>
        <c:lblAlgn val="ctr"/>
        <c:lblOffset val="100"/>
        <c:noMultiLvlLbl val="0"/>
      </c:catAx>
      <c:valAx>
        <c:axId val="79557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C09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321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653549483593"/>
          <c:y val="0.782555114336574"/>
          <c:w val="0.253671503900292"/>
          <c:h val="0.0821580172531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289666450888"/>
          <c:y val="0.0634129376304197"/>
          <c:w val="0.966679159142789"/>
          <c:h val="0.894736842105263"/>
        </c:manualLayout>
      </c:layout>
      <c:lineChart>
        <c:grouping val="standard"/>
        <c:varyColors val="0"/>
        <c:ser>
          <c:idx val="0"/>
          <c:order val="0"/>
          <c:tx>
            <c:strRef>
              <c:f>"Момент окупаемости"</c:f>
              <c:strCache>
                <c:ptCount val="1"/>
                <c:pt idx="0">
                  <c:v>Момент окупаемости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АРЕНДА!$F$6:$AA$7</c:f>
              <c:multiLvlStrCache>
                <c:ptCount val="2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>
                  <c:pt idx="0">
                    <c:v>2014</c:v>
                  </c:pt>
                </c:lvl>
                <c:lvl/>
                <c:lvl/>
                <c:lvl/>
                <c:lvl>
                  <c:pt idx="0">
                    <c:v>2013</c:v>
                  </c:pt>
                </c:lvl>
                <c:lvl/>
                <c:lvl/>
                <c:lvl/>
                <c:lvl>
                  <c:pt idx="0">
                    <c:v>2012</c:v>
                  </c:pt>
                </c:lvl>
                <c:lvl/>
                <c:lvl>
                  <c:pt idx="0">
                    <c:v>2011</c:v>
                  </c:pt>
                </c:lvl>
              </c:multiLvlStrCache>
            </c:multiLvlStrRef>
          </c:cat>
          <c:val>
            <c:numRef>
              <c:f>АРЕНДА!$F$30:$AA$30</c:f>
              <c:numCache>
                <c:formatCode>General</c:formatCode>
                <c:ptCount val="22"/>
                <c:pt idx="0">
                  <c:v>-180645580</c:v>
                </c:pt>
                <c:pt idx="1">
                  <c:v>-178004440</c:v>
                </c:pt>
                <c:pt idx="2">
                  <c:v>-174750454</c:v>
                </c:pt>
                <c:pt idx="3">
                  <c:v>-171496468</c:v>
                </c:pt>
                <c:pt idx="4">
                  <c:v>-168242482</c:v>
                </c:pt>
                <c:pt idx="5">
                  <c:v>-164988496</c:v>
                </c:pt>
                <c:pt idx="6">
                  <c:v>-161029737.1</c:v>
                </c:pt>
                <c:pt idx="7">
                  <c:v>-157070978.2</c:v>
                </c:pt>
                <c:pt idx="8">
                  <c:v>-153112219.3</c:v>
                </c:pt>
                <c:pt idx="9">
                  <c:v>-149153460.4</c:v>
                </c:pt>
                <c:pt idx="10">
                  <c:v>-144384212.665</c:v>
                </c:pt>
                <c:pt idx="11">
                  <c:v>-139614964.93</c:v>
                </c:pt>
                <c:pt idx="12">
                  <c:v>-134845717.195</c:v>
                </c:pt>
                <c:pt idx="13">
                  <c:v>-130076469.46</c:v>
                </c:pt>
                <c:pt idx="14">
                  <c:v>-124375159.56475</c:v>
                </c:pt>
                <c:pt idx="15">
                  <c:v>-118673849.6695</c:v>
                </c:pt>
                <c:pt idx="16">
                  <c:v>-112972539.77425</c:v>
                </c:pt>
                <c:pt idx="17">
                  <c:v>-107271229.879</c:v>
                </c:pt>
                <c:pt idx="18">
                  <c:v>-80178504.36085</c:v>
                </c:pt>
                <c:pt idx="19">
                  <c:v>-48155170.0149775</c:v>
                </c:pt>
                <c:pt idx="20">
                  <c:v>-10461635.5172242</c:v>
                </c:pt>
                <c:pt idx="21">
                  <c:v>33752629.1551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5719"/>
        <c:axId val="12537012"/>
      </c:lineChart>
      <c:catAx>
        <c:axId val="44855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4" spc="-1" strike="noStrike" baseline="-33000">
                <a:solidFill>
                  <a:srgbClr val="000000"/>
                </a:solidFill>
                <a:latin typeface="Verdana"/>
              </a:defRPr>
            </a:pPr>
          </a:p>
        </c:txPr>
        <c:crossAx val="12537012"/>
        <c:crossesAt val="0"/>
        <c:auto val="1"/>
        <c:lblAlgn val="ctr"/>
        <c:lblOffset val="100"/>
        <c:noMultiLvlLbl val="0"/>
      </c:catAx>
      <c:valAx>
        <c:axId val="12537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C09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55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661588683351"/>
          <c:y val="0.0599014280298243"/>
          <c:w val="0.972592491838955"/>
          <c:h val="0.908631366106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АРЕНДА!$F$6:$AA$7</c:f>
              <c:multiLvlStrCache>
                <c:ptCount val="22"/>
                <c:lvl/>
                <c:lvl>
                  <c:pt idx="0">
                    <c:v>2011</c:v>
                  </c:pt>
                  <c:pt idx="2">
                    <c:v>2012</c:v>
                  </c:pt>
                  <c:pt idx="6">
                    <c:v>2013</c:v>
                  </c:pt>
                  <c:pt idx="10">
                    <c:v>2014</c:v>
                  </c:pt>
                  <c:pt idx="14">
                    <c:v>2015</c:v>
                  </c:pt>
                  <c:pt idx="18">
                    <c:v>2016</c:v>
                  </c:pt>
                  <c:pt idx="19">
                    <c:v>2017</c:v>
                  </c:pt>
                  <c:pt idx="20">
                    <c:v>2018</c:v>
                  </c:pt>
                  <c:pt idx="21">
                    <c:v>2019</c:v>
                  </c:pt>
                </c:lvl>
              </c:multiLvlStrCache>
            </c:multiLvlStrRef>
          </c:cat>
          <c:val>
            <c:numRef>
              <c:f>АРЕНДА!$F$34:$AA$34</c:f>
              <c:numCache>
                <c:formatCode>General</c:formatCode>
                <c:ptCount val="22"/>
                <c:pt idx="0">
                  <c:v>537641140</c:v>
                </c:pt>
                <c:pt idx="1">
                  <c:v>537641140</c:v>
                </c:pt>
                <c:pt idx="2">
                  <c:v>565003986</c:v>
                </c:pt>
                <c:pt idx="3">
                  <c:v>566088648</c:v>
                </c:pt>
                <c:pt idx="4">
                  <c:v>567173310</c:v>
                </c:pt>
                <c:pt idx="5">
                  <c:v>568257972</c:v>
                </c:pt>
                <c:pt idx="6">
                  <c:v>600629629.5</c:v>
                </c:pt>
                <c:pt idx="7">
                  <c:v>601949215.8</c:v>
                </c:pt>
                <c:pt idx="8">
                  <c:v>603268802.1</c:v>
                </c:pt>
                <c:pt idx="9">
                  <c:v>604588388.4</c:v>
                </c:pt>
                <c:pt idx="10">
                  <c:v>639587055.555</c:v>
                </c:pt>
                <c:pt idx="11">
                  <c:v>644356303.29</c:v>
                </c:pt>
                <c:pt idx="12">
                  <c:v>649125551.025</c:v>
                </c:pt>
                <c:pt idx="13">
                  <c:v>653894798.76</c:v>
                </c:pt>
                <c:pt idx="14">
                  <c:v>692290848.59325</c:v>
                </c:pt>
                <c:pt idx="15">
                  <c:v>697992158.4885</c:v>
                </c:pt>
                <c:pt idx="16">
                  <c:v>703693468.38375</c:v>
                </c:pt>
                <c:pt idx="17">
                  <c:v>709394778.279</c:v>
                </c:pt>
                <c:pt idx="18">
                  <c:v>771957242.7111</c:v>
                </c:pt>
                <c:pt idx="19">
                  <c:v>842578439.192528</c:v>
                </c:pt>
                <c:pt idx="20">
                  <c:v>922400895.649907</c:v>
                </c:pt>
                <c:pt idx="21">
                  <c:v>1012735205.10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49702"/>
        <c:axId val="67397841"/>
      </c:lineChart>
      <c:catAx>
        <c:axId val="11449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97841"/>
        <c:crossesAt val="0"/>
        <c:auto val="1"/>
        <c:lblAlgn val="ctr"/>
        <c:lblOffset val="100"/>
        <c:noMultiLvlLbl val="0"/>
      </c:catAx>
      <c:valAx>
        <c:axId val="67397841"/>
        <c:scaling>
          <c:orientation val="minMax"/>
          <c:min val="5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$-C09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449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4960</xdr:colOff>
      <xdr:row>34</xdr:row>
      <xdr:rowOff>152640</xdr:rowOff>
    </xdr:from>
    <xdr:to>
      <xdr:col>20</xdr:col>
      <xdr:colOff>765720</xdr:colOff>
      <xdr:row>53</xdr:row>
      <xdr:rowOff>142920</xdr:rowOff>
    </xdr:to>
    <xdr:graphicFrame>
      <xdr:nvGraphicFramePr>
        <xdr:cNvPr id="0" name="Chart 1"/>
        <xdr:cNvGraphicFramePr/>
      </xdr:nvGraphicFramePr>
      <xdr:xfrm>
        <a:off x="10319760" y="5791320"/>
        <a:ext cx="144813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14680</xdr:colOff>
      <xdr:row>82</xdr:row>
      <xdr:rowOff>0</xdr:rowOff>
    </xdr:from>
    <xdr:to>
      <xdr:col>20</xdr:col>
      <xdr:colOff>856080</xdr:colOff>
      <xdr:row>102</xdr:row>
      <xdr:rowOff>124200</xdr:rowOff>
    </xdr:to>
    <xdr:graphicFrame>
      <xdr:nvGraphicFramePr>
        <xdr:cNvPr id="2" name="Chart 2"/>
        <xdr:cNvGraphicFramePr/>
      </xdr:nvGraphicFramePr>
      <xdr:xfrm>
        <a:off x="10329480" y="13411080"/>
        <a:ext cx="145620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4520</xdr:colOff>
      <xdr:row>54</xdr:row>
      <xdr:rowOff>75960</xdr:rowOff>
    </xdr:from>
    <xdr:to>
      <xdr:col>20</xdr:col>
      <xdr:colOff>675360</xdr:colOff>
      <xdr:row>71</xdr:row>
      <xdr:rowOff>123840</xdr:rowOff>
    </xdr:to>
    <xdr:graphicFrame>
      <xdr:nvGraphicFramePr>
        <xdr:cNvPr id="3" name="Chart 3"/>
        <xdr:cNvGraphicFramePr/>
      </xdr:nvGraphicFramePr>
      <xdr:xfrm>
        <a:off x="10219320" y="8953200"/>
        <a:ext cx="144914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42800</xdr:colOff>
      <xdr:row>83</xdr:row>
      <xdr:rowOff>75960</xdr:rowOff>
    </xdr:from>
    <xdr:to>
      <xdr:col>12</xdr:col>
      <xdr:colOff>564840</xdr:colOff>
      <xdr:row>85</xdr:row>
      <xdr:rowOff>37800</xdr:rowOff>
    </xdr:to>
    <xdr:sp>
      <xdr:nvSpPr>
        <xdr:cNvPr id="4" name="Text Box 4"/>
        <xdr:cNvSpPr/>
      </xdr:nvSpPr>
      <xdr:spPr>
        <a:xfrm>
          <a:off x="15542640" y="1364904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3</xdr:row>
      <xdr:rowOff>0</xdr:rowOff>
    </xdr:from>
    <xdr:to>
      <xdr:col>17</xdr:col>
      <xdr:colOff>423360</xdr:colOff>
      <xdr:row>85</xdr:row>
      <xdr:rowOff>56880</xdr:rowOff>
    </xdr:to>
    <xdr:sp>
      <xdr:nvSpPr>
        <xdr:cNvPr id="5" name="Text Box 5"/>
        <xdr:cNvSpPr/>
      </xdr:nvSpPr>
      <xdr:spPr>
        <a:xfrm>
          <a:off x="15099840" y="13573080"/>
          <a:ext cx="600804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Прогнозируемые поступления денежных средств от продажи площадей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 Cyr"/>
            </a:rPr>
            <a:t>Forecasted revenues from the areas s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760</xdr:colOff>
      <xdr:row>104</xdr:row>
      <xdr:rowOff>0</xdr:rowOff>
    </xdr:from>
    <xdr:to>
      <xdr:col>20</xdr:col>
      <xdr:colOff>876960</xdr:colOff>
      <xdr:row>124</xdr:row>
      <xdr:rowOff>133200</xdr:rowOff>
    </xdr:to>
    <xdr:graphicFrame>
      <xdr:nvGraphicFramePr>
        <xdr:cNvPr id="6" name="Chart 6"/>
        <xdr:cNvGraphicFramePr/>
      </xdr:nvGraphicFramePr>
      <xdr:xfrm>
        <a:off x="10339560" y="16973640"/>
        <a:ext cx="145728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694800</xdr:colOff>
      <xdr:row>46</xdr:row>
      <xdr:rowOff>75960</xdr:rowOff>
    </xdr:from>
    <xdr:to>
      <xdr:col>12</xdr:col>
      <xdr:colOff>513720</xdr:colOff>
      <xdr:row>47</xdr:row>
      <xdr:rowOff>161640</xdr:rowOff>
    </xdr:to>
    <xdr:sp>
      <xdr:nvSpPr>
        <xdr:cNvPr id="8" name="Text Box 8"/>
        <xdr:cNvSpPr/>
      </xdr:nvSpPr>
      <xdr:spPr>
        <a:xfrm>
          <a:off x="14677560" y="7657920"/>
          <a:ext cx="936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52</xdr:row>
      <xdr:rowOff>133200</xdr:rowOff>
    </xdr:from>
    <xdr:to>
      <xdr:col>16</xdr:col>
      <xdr:colOff>836640</xdr:colOff>
      <xdr:row>54</xdr:row>
      <xdr:rowOff>105120</xdr:rowOff>
    </xdr:to>
    <xdr:sp>
      <xdr:nvSpPr>
        <xdr:cNvPr id="9" name="Text Box 9"/>
        <xdr:cNvSpPr/>
      </xdr:nvSpPr>
      <xdr:spPr>
        <a:xfrm>
          <a:off x="16326720" y="8686800"/>
          <a:ext cx="407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Office areas                 Retail areas                  Parking places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840</xdr:colOff>
      <xdr:row>70</xdr:row>
      <xdr:rowOff>104760</xdr:rowOff>
    </xdr:from>
    <xdr:to>
      <xdr:col>16</xdr:col>
      <xdr:colOff>212760</xdr:colOff>
      <xdr:row>72</xdr:row>
      <xdr:rowOff>75960</xdr:rowOff>
    </xdr:to>
    <xdr:sp>
      <xdr:nvSpPr>
        <xdr:cNvPr id="10" name="Text Box 10"/>
        <xdr:cNvSpPr/>
      </xdr:nvSpPr>
      <xdr:spPr>
        <a:xfrm>
          <a:off x="14556600" y="11572920"/>
          <a:ext cx="52236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Office areas sale (price per 1 sq.m.)                        Retail areas sale (price per 1 sq.m.)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6240</xdr:colOff>
      <xdr:row>127</xdr:row>
      <xdr:rowOff>114480</xdr:rowOff>
    </xdr:from>
    <xdr:to>
      <xdr:col>21</xdr:col>
      <xdr:colOff>40320</xdr:colOff>
      <xdr:row>145</xdr:row>
      <xdr:rowOff>38160</xdr:rowOff>
    </xdr:to>
    <xdr:graphicFrame>
      <xdr:nvGraphicFramePr>
        <xdr:cNvPr id="11" name="Chart 11"/>
        <xdr:cNvGraphicFramePr/>
      </xdr:nvGraphicFramePr>
      <xdr:xfrm>
        <a:off x="12624840" y="20812320"/>
        <a:ext cx="125679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33" name="Line 2"/>
        <xdr:cNvSpPr/>
      </xdr:nvSpPr>
      <xdr:spPr>
        <a:xfrm>
          <a:off x="1015920" y="0"/>
          <a:ext cx="7178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34" name="Line 3"/>
        <xdr:cNvSpPr/>
      </xdr:nvSpPr>
      <xdr:spPr>
        <a:xfrm>
          <a:off x="1015920" y="0"/>
          <a:ext cx="717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8</xdr:row>
      <xdr:rowOff>9720</xdr:rowOff>
    </xdr:from>
    <xdr:to>
      <xdr:col>11</xdr:col>
      <xdr:colOff>453600</xdr:colOff>
      <xdr:row>57</xdr:row>
      <xdr:rowOff>38160</xdr:rowOff>
    </xdr:to>
    <xdr:graphicFrame>
      <xdr:nvGraphicFramePr>
        <xdr:cNvPr id="35" name="Chart 1"/>
        <xdr:cNvGraphicFramePr/>
      </xdr:nvGraphicFramePr>
      <xdr:xfrm>
        <a:off x="648360" y="6210360"/>
        <a:ext cx="105660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93720</xdr:colOff>
      <xdr:row>42</xdr:row>
      <xdr:rowOff>66240</xdr:rowOff>
    </xdr:from>
    <xdr:to>
      <xdr:col>10</xdr:col>
      <xdr:colOff>866160</xdr:colOff>
      <xdr:row>43</xdr:row>
      <xdr:rowOff>47520</xdr:rowOff>
    </xdr:to>
    <xdr:sp>
      <xdr:nvSpPr>
        <xdr:cNvPr id="37" name="Oval 2"/>
        <xdr:cNvSpPr/>
      </xdr:nvSpPr>
      <xdr:spPr>
        <a:xfrm>
          <a:off x="10478520" y="6914880"/>
          <a:ext cx="172440" cy="142920"/>
        </a:xfrm>
        <a:prstGeom prst="ellipse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40</xdr:row>
      <xdr:rowOff>75960</xdr:rowOff>
    </xdr:from>
    <xdr:to>
      <xdr:col>10</xdr:col>
      <xdr:colOff>503640</xdr:colOff>
      <xdr:row>42</xdr:row>
      <xdr:rowOff>54720</xdr:rowOff>
    </xdr:to>
    <xdr:sp>
      <xdr:nvSpPr>
        <xdr:cNvPr id="38" name="Text Box 3"/>
        <xdr:cNvSpPr/>
      </xdr:nvSpPr>
      <xdr:spPr>
        <a:xfrm>
          <a:off x="8366400" y="6600600"/>
          <a:ext cx="19220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момент окупаемости от  аренд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payback mo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66240</xdr:rowOff>
    </xdr:from>
    <xdr:to>
      <xdr:col>11</xdr:col>
      <xdr:colOff>464040</xdr:colOff>
      <xdr:row>76</xdr:row>
      <xdr:rowOff>162000</xdr:rowOff>
    </xdr:to>
    <xdr:graphicFrame>
      <xdr:nvGraphicFramePr>
        <xdr:cNvPr id="39" name="Chart 4"/>
        <xdr:cNvGraphicFramePr/>
      </xdr:nvGraphicFramePr>
      <xdr:xfrm>
        <a:off x="638280" y="9667440"/>
        <a:ext cx="1058652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60080</xdr:colOff>
      <xdr:row>60</xdr:row>
      <xdr:rowOff>152280</xdr:rowOff>
    </xdr:from>
    <xdr:to>
      <xdr:col>7</xdr:col>
      <xdr:colOff>788400</xdr:colOff>
      <xdr:row>62</xdr:row>
      <xdr:rowOff>131400</xdr:rowOff>
    </xdr:to>
    <xdr:sp>
      <xdr:nvSpPr>
        <xdr:cNvPr id="40" name="Text Box 5"/>
        <xdr:cNvSpPr/>
      </xdr:nvSpPr>
      <xdr:spPr>
        <a:xfrm>
          <a:off x="5364720" y="9915480"/>
          <a:ext cx="2280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КАПИТАЛИЗАЦИЯ БИЗНЕС-ЦЕНТРА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 Cyr"/>
            </a:rPr>
            <a:t>Capitalization of the busines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560</xdr:colOff>
      <xdr:row>41</xdr:row>
      <xdr:rowOff>114480</xdr:rowOff>
    </xdr:from>
    <xdr:to>
      <xdr:col>10</xdr:col>
      <xdr:colOff>694800</xdr:colOff>
      <xdr:row>42</xdr:row>
      <xdr:rowOff>95400</xdr:rowOff>
    </xdr:to>
    <xdr:sp>
      <xdr:nvSpPr>
        <xdr:cNvPr id="41" name="Line 7"/>
        <xdr:cNvSpPr/>
      </xdr:nvSpPr>
      <xdr:spPr>
        <a:xfrm>
          <a:off x="10116360" y="6801120"/>
          <a:ext cx="3632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354366120405</cdr:x>
      <cdr:y>0.116740088105727</cdr:y>
    </cdr:from>
    <cdr:to>
      <cdr:x>0.597151715444108</cdr:x>
      <cdr:y>0.214699744957106</cdr:y>
    </cdr:to>
    <cdr:sp>
      <cdr:nvSpPr>
        <cdr:cNvPr id="36" name="Text Box 1"/>
        <cdr:cNvSpPr/>
      </cdr:nvSpPr>
      <cdr:spPr>
        <a:xfrm>
          <a:off x="4748040" y="362520"/>
          <a:ext cx="156168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МОМЕНТ ОКУПАЕМОСТИ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ff"/>
              </a:solidFill>
              <a:latin typeface="Arial Cyr"/>
            </a:rPr>
            <a:t>Payback momen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55102294479</cdr:x>
      <cdr:y>0.0265258215962441</cdr:y>
    </cdr:from>
    <cdr:to>
      <cdr:x>0.492007855420489</cdr:x>
      <cdr:y>0.201525821596244</cdr:y>
    </cdr:to>
    <cdr:sp>
      <cdr:nvSpPr>
        <cdr:cNvPr id="1" name="Text Box 1"/>
        <cdr:cNvSpPr/>
      </cdr:nvSpPr>
      <cdr:spPr>
        <a:xfrm>
          <a:off x="4261320" y="81360"/>
          <a:ext cx="2863800" cy="53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 Cyr"/>
            </a:rPr>
            <a:t>Кривая продаж площадей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Arial Cyr"/>
            </a:rPr>
            <a:t>Areas sales curv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251821842346</cdr:x>
      <cdr:y>0.069712821607772</cdr:y>
    </cdr:from>
    <cdr:to>
      <cdr:x>0.729255700205035</cdr:x>
      <cdr:y>0.185224725098751</cdr:y>
    </cdr:to>
    <cdr:sp>
      <cdr:nvSpPr>
        <cdr:cNvPr id="7" name="Text Box 1"/>
        <cdr:cNvSpPr/>
      </cdr:nvSpPr>
      <cdr:spPr>
        <a:xfrm>
          <a:off x="4754520" y="235080"/>
          <a:ext cx="587304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 Cyr"/>
            </a:rPr>
            <a:t>Прогнозируемые валовые расходы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Arial Cyr"/>
            </a:rPr>
            <a:t>Forecasted gross revenu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26099908341</cdr:x>
      <cdr:y>0.0195307545973367</cdr:y>
    </cdr:from>
    <cdr:to>
      <cdr:x>0.736738084326306</cdr:x>
      <cdr:y>0.21572606214331</cdr:y>
    </cdr:to>
    <cdr:sp>
      <cdr:nvSpPr>
        <cdr:cNvPr id="12" name="Text Box 1"/>
        <cdr:cNvSpPr/>
      </cdr:nvSpPr>
      <cdr:spPr>
        <a:xfrm>
          <a:off x="3447000" y="55440"/>
          <a:ext cx="5812560" cy="55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 Cyr"/>
            </a:rPr>
            <a:t>Прибыльность (доход-расход)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ff"/>
              </a:solidFill>
              <a:latin typeface="Arial Cyr"/>
            </a:rPr>
            <a:t>Profitability (revenue-costs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5</xdr:row>
      <xdr:rowOff>9360</xdr:rowOff>
    </xdr:from>
    <xdr:to>
      <xdr:col>20</xdr:col>
      <xdr:colOff>1080</xdr:colOff>
      <xdr:row>31</xdr:row>
      <xdr:rowOff>47520</xdr:rowOff>
    </xdr:to>
    <xdr:graphicFrame>
      <xdr:nvGraphicFramePr>
        <xdr:cNvPr id="13" name="Chart 1"/>
        <xdr:cNvGraphicFramePr/>
      </xdr:nvGraphicFramePr>
      <xdr:xfrm>
        <a:off x="6388560" y="2476440"/>
        <a:ext cx="103669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04160</xdr:colOff>
      <xdr:row>21</xdr:row>
      <xdr:rowOff>95760</xdr:rowOff>
    </xdr:from>
    <xdr:to>
      <xdr:col>14</xdr:col>
      <xdr:colOff>835920</xdr:colOff>
      <xdr:row>22</xdr:row>
      <xdr:rowOff>56880</xdr:rowOff>
    </xdr:to>
    <xdr:sp>
      <xdr:nvSpPr>
        <xdr:cNvPr id="14" name="Oval 2"/>
        <xdr:cNvSpPr/>
      </xdr:nvSpPr>
      <xdr:spPr>
        <a:xfrm>
          <a:off x="12265560" y="3534120"/>
          <a:ext cx="131760" cy="12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75080</xdr:colOff>
      <xdr:row>22</xdr:row>
      <xdr:rowOff>38160</xdr:rowOff>
    </xdr:from>
    <xdr:to>
      <xdr:col>14</xdr:col>
      <xdr:colOff>775800</xdr:colOff>
      <xdr:row>25</xdr:row>
      <xdr:rowOff>161640</xdr:rowOff>
    </xdr:to>
    <xdr:sp>
      <xdr:nvSpPr>
        <xdr:cNvPr id="15" name="Line 3"/>
        <xdr:cNvSpPr/>
      </xdr:nvSpPr>
      <xdr:spPr>
        <a:xfrm>
          <a:off x="12336480" y="363852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720</xdr:colOff>
      <xdr:row>22</xdr:row>
      <xdr:rowOff>28440</xdr:rowOff>
    </xdr:from>
    <xdr:to>
      <xdr:col>16</xdr:col>
      <xdr:colOff>624960</xdr:colOff>
      <xdr:row>23</xdr:row>
      <xdr:rowOff>152280</xdr:rowOff>
    </xdr:to>
    <xdr:sp>
      <xdr:nvSpPr>
        <xdr:cNvPr id="16" name="Text Box 4"/>
        <xdr:cNvSpPr/>
      </xdr:nvSpPr>
      <xdr:spPr>
        <a:xfrm>
          <a:off x="12517560" y="3628800"/>
          <a:ext cx="1399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3366ff"/>
              </a:solidFill>
              <a:latin typeface="Arial Cyr"/>
            </a:rPr>
            <a:t>точка безубыточности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3366ff"/>
              </a:solidFill>
              <a:latin typeface="Arial Cyr"/>
            </a:rPr>
            <a:t>breakeven poi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080</xdr:colOff>
      <xdr:row>22</xdr:row>
      <xdr:rowOff>142920</xdr:rowOff>
    </xdr:from>
    <xdr:to>
      <xdr:col>11</xdr:col>
      <xdr:colOff>489240</xdr:colOff>
      <xdr:row>23</xdr:row>
      <xdr:rowOff>141480</xdr:rowOff>
    </xdr:to>
    <xdr:sp>
      <xdr:nvSpPr>
        <xdr:cNvPr id="17" name="Text Box 5"/>
        <xdr:cNvSpPr/>
      </xdr:nvSpPr>
      <xdr:spPr>
        <a:xfrm>
          <a:off x="8658360" y="3743280"/>
          <a:ext cx="79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зона убытк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18560</xdr:colOff>
      <xdr:row>19</xdr:row>
      <xdr:rowOff>28440</xdr:rowOff>
    </xdr:from>
    <xdr:to>
      <xdr:col>18</xdr:col>
      <xdr:colOff>721800</xdr:colOff>
      <xdr:row>20</xdr:row>
      <xdr:rowOff>27000</xdr:rowOff>
    </xdr:to>
    <xdr:sp>
      <xdr:nvSpPr>
        <xdr:cNvPr id="18" name="Text Box 7"/>
        <xdr:cNvSpPr/>
      </xdr:nvSpPr>
      <xdr:spPr>
        <a:xfrm>
          <a:off x="14876640" y="3143160"/>
          <a:ext cx="8686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зона прибыли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5040</xdr:colOff>
      <xdr:row>23</xdr:row>
      <xdr:rowOff>152280</xdr:rowOff>
    </xdr:from>
    <xdr:to>
      <xdr:col>11</xdr:col>
      <xdr:colOff>232200</xdr:colOff>
      <xdr:row>24</xdr:row>
      <xdr:rowOff>162000</xdr:rowOff>
    </xdr:to>
    <xdr:sp>
      <xdr:nvSpPr>
        <xdr:cNvPr id="19" name="Line 8"/>
        <xdr:cNvSpPr/>
      </xdr:nvSpPr>
      <xdr:spPr>
        <a:xfrm>
          <a:off x="8914320" y="3914640"/>
          <a:ext cx="2829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20" name="Line 2"/>
        <xdr:cNvSpPr/>
      </xdr:nvSpPr>
      <xdr:spPr>
        <a:xfrm>
          <a:off x="1015920" y="0"/>
          <a:ext cx="706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21" name="Line 3"/>
        <xdr:cNvSpPr/>
      </xdr:nvSpPr>
      <xdr:spPr>
        <a:xfrm>
          <a:off x="1015920" y="0"/>
          <a:ext cx="706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14</xdr:row>
      <xdr:rowOff>114480</xdr:rowOff>
    </xdr:from>
    <xdr:to>
      <xdr:col>20</xdr:col>
      <xdr:colOff>1080</xdr:colOff>
      <xdr:row>30</xdr:row>
      <xdr:rowOff>152280</xdr:rowOff>
    </xdr:to>
    <xdr:graphicFrame>
      <xdr:nvGraphicFramePr>
        <xdr:cNvPr id="22" name="Chart 1"/>
        <xdr:cNvGraphicFramePr/>
      </xdr:nvGraphicFramePr>
      <xdr:xfrm>
        <a:off x="3072600" y="2419560"/>
        <a:ext cx="165214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05760</xdr:colOff>
      <xdr:row>20</xdr:row>
      <xdr:rowOff>152280</xdr:rowOff>
    </xdr:from>
    <xdr:to>
      <xdr:col>13</xdr:col>
      <xdr:colOff>162000</xdr:colOff>
      <xdr:row>21</xdr:row>
      <xdr:rowOff>114480</xdr:rowOff>
    </xdr:to>
    <xdr:sp>
      <xdr:nvSpPr>
        <xdr:cNvPr id="24" name="Oval 2"/>
        <xdr:cNvSpPr/>
      </xdr:nvSpPr>
      <xdr:spPr>
        <a:xfrm>
          <a:off x="12207960" y="3429000"/>
          <a:ext cx="29268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33560</xdr:rowOff>
    </xdr:from>
    <xdr:to>
      <xdr:col>13</xdr:col>
      <xdr:colOff>11160</xdr:colOff>
      <xdr:row>25</xdr:row>
      <xdr:rowOff>133200</xdr:rowOff>
    </xdr:to>
    <xdr:sp>
      <xdr:nvSpPr>
        <xdr:cNvPr id="25" name="Line 3"/>
        <xdr:cNvSpPr/>
      </xdr:nvSpPr>
      <xdr:spPr>
        <a:xfrm>
          <a:off x="12348720" y="3571920"/>
          <a:ext cx="108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18</xdr:row>
      <xdr:rowOff>123840</xdr:rowOff>
    </xdr:from>
    <xdr:to>
      <xdr:col>13</xdr:col>
      <xdr:colOff>564840</xdr:colOff>
      <xdr:row>20</xdr:row>
      <xdr:rowOff>161640</xdr:rowOff>
    </xdr:to>
    <xdr:sp>
      <xdr:nvSpPr>
        <xdr:cNvPr id="26" name="Text Box 4"/>
        <xdr:cNvSpPr/>
      </xdr:nvSpPr>
      <xdr:spPr>
        <a:xfrm>
          <a:off x="10779120" y="3076560"/>
          <a:ext cx="2124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3366ff"/>
              </a:solidFill>
              <a:latin typeface="Arial Cyr"/>
            </a:rPr>
            <a:t>точка безубыточност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 Cyr"/>
            </a:rPr>
            <a:t>breakeven poi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0160</xdr:colOff>
      <xdr:row>23</xdr:row>
      <xdr:rowOff>152280</xdr:rowOff>
    </xdr:from>
    <xdr:to>
      <xdr:col>8</xdr:col>
      <xdr:colOff>508680</xdr:colOff>
      <xdr:row>24</xdr:row>
      <xdr:rowOff>155520</xdr:rowOff>
    </xdr:to>
    <xdr:sp>
      <xdr:nvSpPr>
        <xdr:cNvPr id="27" name="Text Box 5"/>
        <xdr:cNvSpPr/>
      </xdr:nvSpPr>
      <xdr:spPr>
        <a:xfrm>
          <a:off x="6860880" y="3914640"/>
          <a:ext cx="804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зона убытк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83720</xdr:colOff>
      <xdr:row>18</xdr:row>
      <xdr:rowOff>152640</xdr:rowOff>
    </xdr:from>
    <xdr:to>
      <xdr:col>17</xdr:col>
      <xdr:colOff>624960</xdr:colOff>
      <xdr:row>19</xdr:row>
      <xdr:rowOff>155880</xdr:rowOff>
    </xdr:to>
    <xdr:sp>
      <xdr:nvSpPr>
        <xdr:cNvPr id="28" name="Text Box 6"/>
        <xdr:cNvSpPr/>
      </xdr:nvSpPr>
      <xdr:spPr>
        <a:xfrm>
          <a:off x="16231320" y="3105360"/>
          <a:ext cx="877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зона прибыли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33600</xdr:colOff>
      <xdr:row>28</xdr:row>
      <xdr:rowOff>56880</xdr:rowOff>
    </xdr:from>
    <xdr:to>
      <xdr:col>13</xdr:col>
      <xdr:colOff>745920</xdr:colOff>
      <xdr:row>29</xdr:row>
      <xdr:rowOff>123840</xdr:rowOff>
    </xdr:to>
    <xdr:sp>
      <xdr:nvSpPr>
        <xdr:cNvPr id="29" name="Text Box 8"/>
        <xdr:cNvSpPr/>
      </xdr:nvSpPr>
      <xdr:spPr>
        <a:xfrm>
          <a:off x="12972240" y="46288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840</xdr:colOff>
      <xdr:row>29</xdr:row>
      <xdr:rowOff>95400</xdr:rowOff>
    </xdr:from>
    <xdr:to>
      <xdr:col>15</xdr:col>
      <xdr:colOff>272520</xdr:colOff>
      <xdr:row>30</xdr:row>
      <xdr:rowOff>104760</xdr:rowOff>
    </xdr:to>
    <xdr:sp>
      <xdr:nvSpPr>
        <xdr:cNvPr id="30" name="Text Box 9"/>
        <xdr:cNvSpPr/>
      </xdr:nvSpPr>
      <xdr:spPr>
        <a:xfrm>
          <a:off x="12741480" y="4829400"/>
          <a:ext cx="194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Accumulated reven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506863642306</cdr:x>
      <cdr:y>0.918937422976859</cdr:y>
    </cdr:from>
    <cdr:to>
      <cdr:x>0.51699568571055</cdr:x>
      <cdr:y>1.00178009037382</cdr:y>
    </cdr:to>
    <cdr:sp>
      <cdr:nvSpPr>
        <cdr:cNvPr id="23" name="Text Box 1"/>
        <cdr:cNvSpPr/>
      </cdr:nvSpPr>
      <cdr:spPr>
        <a:xfrm>
          <a:off x="7063200" y="2415960"/>
          <a:ext cx="14785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yr"/>
            </a:rPr>
            <a:t>Accumulated expens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31" name="Line 2"/>
        <xdr:cNvSpPr/>
      </xdr:nvSpPr>
      <xdr:spPr>
        <a:xfrm>
          <a:off x="1015920" y="0"/>
          <a:ext cx="7178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1800</xdr:colOff>
      <xdr:row>0</xdr:row>
      <xdr:rowOff>0</xdr:rowOff>
    </xdr:to>
    <xdr:sp>
      <xdr:nvSpPr>
        <xdr:cNvPr id="32" name="Line 3"/>
        <xdr:cNvSpPr/>
      </xdr:nvSpPr>
      <xdr:spPr>
        <a:xfrm>
          <a:off x="1015920" y="0"/>
          <a:ext cx="717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9.56"/>
    <col collapsed="false" customWidth="true" hidden="false" outlineLevel="0" max="21" min="4" style="0" width="6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1</v>
      </c>
      <c r="C3" s="2" t="s">
        <v>2</v>
      </c>
      <c r="D3" s="3" t="n">
        <v>2008</v>
      </c>
      <c r="E3" s="3"/>
      <c r="F3" s="3" t="n">
        <v>2009</v>
      </c>
      <c r="G3" s="3"/>
      <c r="H3" s="3"/>
      <c r="I3" s="3"/>
      <c r="J3" s="4" t="n">
        <v>2010</v>
      </c>
      <c r="K3" s="4"/>
      <c r="L3" s="4"/>
      <c r="M3" s="4"/>
      <c r="N3" s="3" t="n">
        <v>2011</v>
      </c>
      <c r="O3" s="3"/>
      <c r="P3" s="3"/>
      <c r="Q3" s="3"/>
      <c r="R3" s="3" t="n">
        <v>2012</v>
      </c>
      <c r="S3" s="3"/>
      <c r="T3" s="3"/>
      <c r="U3" s="3"/>
    </row>
    <row r="4" customFormat="false" ht="13.5" hidden="false" customHeight="false" outlineLevel="0" collapsed="false">
      <c r="B4" s="2"/>
      <c r="C4" s="2"/>
      <c r="D4" s="5" t="s">
        <v>3</v>
      </c>
      <c r="E4" s="6" t="s">
        <v>4</v>
      </c>
      <c r="F4" s="5" t="s">
        <v>5</v>
      </c>
      <c r="G4" s="7" t="s">
        <v>6</v>
      </c>
      <c r="H4" s="7" t="s">
        <v>3</v>
      </c>
      <c r="I4" s="6" t="s">
        <v>4</v>
      </c>
      <c r="J4" s="8" t="s">
        <v>5</v>
      </c>
      <c r="K4" s="7" t="s">
        <v>6</v>
      </c>
      <c r="L4" s="7" t="s">
        <v>3</v>
      </c>
      <c r="M4" s="6" t="s">
        <v>4</v>
      </c>
      <c r="N4" s="8" t="s">
        <v>5</v>
      </c>
      <c r="O4" s="7" t="s">
        <v>6</v>
      </c>
      <c r="P4" s="7" t="s">
        <v>3</v>
      </c>
      <c r="Q4" s="6" t="s">
        <v>4</v>
      </c>
      <c r="R4" s="8" t="s">
        <v>5</v>
      </c>
      <c r="S4" s="7" t="s">
        <v>6</v>
      </c>
      <c r="T4" s="7" t="s">
        <v>3</v>
      </c>
      <c r="U4" s="6" t="s">
        <v>4</v>
      </c>
    </row>
    <row r="5" customFormat="false" ht="12.75" hidden="false" customHeight="false" outlineLevel="0" collapsed="false">
      <c r="B5" s="9"/>
      <c r="C5" s="10"/>
      <c r="D5" s="9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2.75" hidden="false" customHeight="false" outlineLevel="0" collapsed="false">
      <c r="B6" s="13" t="n">
        <v>1</v>
      </c>
      <c r="C6" s="14" t="s">
        <v>7</v>
      </c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customFormat="false" ht="12.75" hidden="false" customHeight="false" outlineLevel="0" collapsed="false">
      <c r="B7" s="18"/>
      <c r="C7" s="19" t="s">
        <v>8</v>
      </c>
      <c r="D7" s="20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12.75" hidden="false" customHeight="false" outlineLevel="0" collapsed="false">
      <c r="B8" s="13" t="n">
        <v>2</v>
      </c>
      <c r="C8" s="14" t="s">
        <v>9</v>
      </c>
      <c r="D8" s="21"/>
      <c r="E8" s="22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12.75" hidden="false" customHeight="false" outlineLevel="0" collapsed="false">
      <c r="B9" s="18"/>
      <c r="C9" s="19" t="s">
        <v>10</v>
      </c>
      <c r="D9" s="21"/>
      <c r="E9" s="22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</row>
    <row r="10" customFormat="false" ht="12.75" hidden="false" customHeight="false" outlineLevel="0" collapsed="false">
      <c r="B10" s="13" t="n">
        <v>3</v>
      </c>
      <c r="C10" s="14" t="s">
        <v>11</v>
      </c>
      <c r="D10" s="21"/>
      <c r="E10" s="16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16"/>
      <c r="U10" s="17"/>
    </row>
    <row r="11" customFormat="false" ht="12.75" hidden="false" customHeight="false" outlineLevel="0" collapsed="false">
      <c r="B11" s="18"/>
      <c r="C11" s="19" t="s">
        <v>12</v>
      </c>
      <c r="D11" s="21"/>
      <c r="E11" s="16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16"/>
      <c r="U11" s="17"/>
    </row>
    <row r="12" customFormat="false" ht="12.75" hidden="false" customHeight="false" outlineLevel="0" collapsed="false">
      <c r="B12" s="13" t="n">
        <v>4</v>
      </c>
      <c r="C12" s="14" t="s">
        <v>13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5"/>
      <c r="V12" s="26"/>
    </row>
    <row r="13" customFormat="false" ht="12.75" hidden="false" customHeight="false" outlineLevel="0" collapsed="false">
      <c r="B13" s="27"/>
      <c r="C13" s="28" t="s">
        <v>14</v>
      </c>
      <c r="D13" s="23"/>
      <c r="E13" s="24"/>
      <c r="F13" s="2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5"/>
      <c r="V13" s="29"/>
    </row>
    <row r="14" customFormat="false" ht="12.75" hidden="false" customHeight="false" outlineLevel="0" collapsed="false">
      <c r="B14" s="27"/>
      <c r="C14" s="30" t="s">
        <v>15</v>
      </c>
      <c r="D14" s="23"/>
      <c r="E14" s="24"/>
      <c r="F14" s="22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  <c r="V14" s="29"/>
    </row>
    <row r="15" customFormat="false" ht="12.75" hidden="false" customHeight="false" outlineLevel="0" collapsed="false">
      <c r="B15" s="27"/>
      <c r="C15" s="28" t="s">
        <v>16</v>
      </c>
      <c r="D15" s="23"/>
      <c r="E15" s="24"/>
      <c r="F15" s="24"/>
      <c r="G15" s="22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/>
      <c r="V15" s="29"/>
    </row>
    <row r="16" customFormat="false" ht="12.75" hidden="false" customHeight="false" outlineLevel="0" collapsed="false">
      <c r="B16" s="27"/>
      <c r="C16" s="30" t="s">
        <v>17</v>
      </c>
      <c r="D16" s="23"/>
      <c r="E16" s="24"/>
      <c r="F16" s="24"/>
      <c r="G16" s="22"/>
      <c r="H16" s="24"/>
      <c r="I16" s="31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/>
      <c r="V16" s="29"/>
    </row>
    <row r="17" customFormat="false" ht="12.75" hidden="false" customHeight="false" outlineLevel="0" collapsed="false">
      <c r="B17" s="27"/>
      <c r="C17" s="28" t="s">
        <v>18</v>
      </c>
      <c r="D17" s="23"/>
      <c r="E17" s="24"/>
      <c r="F17" s="24"/>
      <c r="G17" s="24"/>
      <c r="H17" s="22"/>
      <c r="I17" s="22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/>
      <c r="V17" s="29"/>
    </row>
    <row r="18" customFormat="false" ht="12.75" hidden="false" customHeight="false" outlineLevel="0" collapsed="false">
      <c r="B18" s="27"/>
      <c r="C18" s="30" t="s">
        <v>19</v>
      </c>
      <c r="D18" s="23"/>
      <c r="E18" s="24"/>
      <c r="F18" s="24"/>
      <c r="G18" s="24"/>
      <c r="H18" s="22"/>
      <c r="I18" s="22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5"/>
      <c r="V18" s="29"/>
    </row>
    <row r="19" customFormat="false" ht="12.75" hidden="false" customHeight="false" outlineLevel="0" collapsed="false">
      <c r="B19" s="27"/>
      <c r="C19" s="28" t="s">
        <v>20</v>
      </c>
      <c r="D19" s="23"/>
      <c r="E19" s="32"/>
      <c r="F19" s="32"/>
      <c r="G19" s="32"/>
      <c r="H19" s="32"/>
      <c r="I19" s="22"/>
      <c r="J19" s="22"/>
      <c r="K19" s="22"/>
      <c r="L19" s="22"/>
      <c r="M19" s="32"/>
      <c r="N19" s="24"/>
      <c r="O19" s="24"/>
      <c r="P19" s="24"/>
      <c r="Q19" s="24"/>
      <c r="R19" s="24"/>
      <c r="S19" s="24"/>
      <c r="T19" s="24"/>
      <c r="U19" s="25"/>
      <c r="V19" s="29"/>
    </row>
    <row r="20" customFormat="false" ht="12.75" hidden="false" customHeight="false" outlineLevel="0" collapsed="false">
      <c r="B20" s="27"/>
      <c r="C20" s="30" t="s">
        <v>21</v>
      </c>
      <c r="D20" s="23"/>
      <c r="E20" s="32"/>
      <c r="F20" s="32"/>
      <c r="G20" s="32"/>
      <c r="H20" s="32"/>
      <c r="I20" s="22"/>
      <c r="J20" s="22"/>
      <c r="K20" s="22"/>
      <c r="L20" s="22"/>
      <c r="M20" s="32"/>
      <c r="N20" s="24"/>
      <c r="O20" s="24"/>
      <c r="P20" s="24"/>
      <c r="Q20" s="24"/>
      <c r="R20" s="24"/>
      <c r="S20" s="24"/>
      <c r="T20" s="24"/>
      <c r="U20" s="25"/>
      <c r="V20" s="29"/>
    </row>
    <row r="21" customFormat="false" ht="12.75" hidden="false" customHeight="false" outlineLevel="0" collapsed="false">
      <c r="B21" s="27"/>
      <c r="C21" s="28" t="s">
        <v>22</v>
      </c>
      <c r="D21" s="23"/>
      <c r="E21" s="24"/>
      <c r="F21" s="24"/>
      <c r="G21" s="24"/>
      <c r="H21" s="24"/>
      <c r="I21" s="24"/>
      <c r="J21" s="24"/>
      <c r="K21" s="22"/>
      <c r="L21" s="22"/>
      <c r="M21" s="22"/>
      <c r="N21" s="22"/>
      <c r="O21" s="24"/>
      <c r="P21" s="24"/>
      <c r="Q21" s="24"/>
      <c r="R21" s="24"/>
      <c r="S21" s="24"/>
      <c r="T21" s="24"/>
      <c r="U21" s="25"/>
      <c r="V21" s="29"/>
    </row>
    <row r="22" customFormat="false" ht="12.75" hidden="false" customHeight="false" outlineLevel="0" collapsed="false">
      <c r="B22" s="27"/>
      <c r="C22" s="30" t="s">
        <v>23</v>
      </c>
      <c r="D22" s="23"/>
      <c r="E22" s="24"/>
      <c r="F22" s="24"/>
      <c r="G22" s="24"/>
      <c r="H22" s="24"/>
      <c r="I22" s="24"/>
      <c r="J22" s="24"/>
      <c r="K22" s="22"/>
      <c r="L22" s="22"/>
      <c r="M22" s="22"/>
      <c r="N22" s="22"/>
      <c r="O22" s="24"/>
      <c r="P22" s="24"/>
      <c r="Q22" s="24"/>
      <c r="R22" s="24"/>
      <c r="S22" s="24"/>
      <c r="T22" s="24"/>
      <c r="U22" s="25"/>
      <c r="V22" s="29"/>
    </row>
    <row r="23" customFormat="false" ht="12.75" hidden="false" customHeight="false" outlineLevel="0" collapsed="false">
      <c r="B23" s="27"/>
      <c r="C23" s="28" t="s">
        <v>24</v>
      </c>
      <c r="D23" s="23"/>
      <c r="E23" s="24"/>
      <c r="F23" s="24"/>
      <c r="G23" s="24"/>
      <c r="H23" s="24"/>
      <c r="I23" s="24"/>
      <c r="J23" s="24"/>
      <c r="K23" s="24"/>
      <c r="L23" s="24"/>
      <c r="M23" s="22"/>
      <c r="N23" s="22"/>
      <c r="O23" s="22"/>
      <c r="P23" s="24"/>
      <c r="Q23" s="24"/>
      <c r="R23" s="24"/>
      <c r="S23" s="24"/>
      <c r="T23" s="24"/>
      <c r="U23" s="25"/>
      <c r="V23" s="29"/>
    </row>
    <row r="24" customFormat="false" ht="12.75" hidden="false" customHeight="false" outlineLevel="0" collapsed="false">
      <c r="B24" s="27"/>
      <c r="C24" s="30" t="s">
        <v>25</v>
      </c>
      <c r="D24" s="23"/>
      <c r="E24" s="24"/>
      <c r="F24" s="24"/>
      <c r="G24" s="24"/>
      <c r="H24" s="24"/>
      <c r="I24" s="24"/>
      <c r="J24" s="24"/>
      <c r="K24" s="24"/>
      <c r="L24" s="24"/>
      <c r="M24" s="22"/>
      <c r="N24" s="22"/>
      <c r="O24" s="22"/>
      <c r="P24" s="24"/>
      <c r="Q24" s="24"/>
      <c r="R24" s="24"/>
      <c r="S24" s="24"/>
      <c r="T24" s="24"/>
      <c r="U24" s="25"/>
      <c r="V24" s="29"/>
    </row>
    <row r="25" customFormat="false" ht="12.75" hidden="false" customHeight="false" outlineLevel="0" collapsed="false">
      <c r="B25" s="13" t="n">
        <v>5</v>
      </c>
      <c r="C25" s="14" t="s">
        <v>26</v>
      </c>
      <c r="D25" s="21"/>
      <c r="E25" s="33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7"/>
    </row>
    <row r="26" customFormat="false" ht="12.75" hidden="false" customHeight="false" outlineLevel="0" collapsed="false">
      <c r="B26" s="18"/>
      <c r="C26" s="19" t="s">
        <v>27</v>
      </c>
      <c r="D26" s="21"/>
      <c r="E26" s="33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7"/>
    </row>
    <row r="27" customFormat="false" ht="12.75" hidden="false" customHeight="false" outlineLevel="0" collapsed="false">
      <c r="B27" s="13" t="n">
        <v>6</v>
      </c>
      <c r="C27" s="14" t="s">
        <v>28</v>
      </c>
      <c r="D27" s="21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2.75" hidden="false" customHeight="false" outlineLevel="0" collapsed="false">
      <c r="B28" s="18"/>
      <c r="C28" s="19" t="s">
        <v>29</v>
      </c>
      <c r="D28" s="21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2.75" hidden="false" customHeight="false" outlineLevel="0" collapsed="false">
      <c r="B29" s="13" t="n">
        <v>7</v>
      </c>
      <c r="C29" s="14" t="s">
        <v>30</v>
      </c>
      <c r="D29" s="21"/>
      <c r="E29" s="16"/>
      <c r="F29" s="16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2.75" hidden="false" customHeight="false" outlineLevel="0" collapsed="false">
      <c r="B30" s="18"/>
      <c r="C30" s="19" t="s">
        <v>31</v>
      </c>
      <c r="D30" s="21"/>
      <c r="E30" s="16"/>
      <c r="F30" s="16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2.75" hidden="false" customHeight="false" outlineLevel="0" collapsed="false">
      <c r="B31" s="13" t="n">
        <v>8</v>
      </c>
      <c r="C31" s="14" t="s">
        <v>32</v>
      </c>
      <c r="D31" s="21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33"/>
      <c r="Q31" s="16"/>
      <c r="R31" s="16"/>
      <c r="S31" s="16"/>
      <c r="T31" s="16"/>
      <c r="U31" s="17"/>
    </row>
    <row r="32" customFormat="false" ht="12.75" hidden="false" customHeight="false" outlineLevel="0" collapsed="false">
      <c r="B32" s="18"/>
      <c r="C32" s="30" t="s">
        <v>33</v>
      </c>
      <c r="D32" s="21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33"/>
      <c r="Q32" s="16"/>
      <c r="R32" s="16"/>
      <c r="S32" s="16"/>
      <c r="T32" s="16"/>
      <c r="U32" s="17"/>
    </row>
    <row r="33" customFormat="false" ht="12.75" hidden="false" customHeight="false" outlineLevel="0" collapsed="false">
      <c r="B33" s="13" t="n">
        <v>9</v>
      </c>
      <c r="C33" s="14" t="s">
        <v>34</v>
      </c>
      <c r="D33" s="21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35"/>
    </row>
    <row r="34" customFormat="false" ht="13.5" hidden="false" customHeight="false" outlineLevel="0" collapsed="false">
      <c r="B34" s="36"/>
      <c r="C34" s="37" t="s">
        <v>35</v>
      </c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5"/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</row>
    <row r="36" customFormat="false" ht="12.75" hidden="false" customHeight="false" outlineLevel="0" collapsed="false">
      <c r="A36" s="3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</row>
    <row r="37" customFormat="false" ht="12.75" hidden="false" customHeight="false" outlineLevel="0" collapsed="false">
      <c r="A37" s="31"/>
      <c r="B37" s="42"/>
      <c r="C37" s="43"/>
      <c r="D37" s="43"/>
      <c r="E37" s="43"/>
      <c r="F37" s="43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4"/>
    </row>
    <row r="38" customFormat="false" ht="12.75" hidden="false" customHeight="false" outlineLevel="0" collapsed="false">
      <c r="A38" s="3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4"/>
    </row>
    <row r="39" customFormat="false" ht="12.75" hidden="false" customHeight="false" outlineLevel="0" collapsed="false">
      <c r="A39" s="31"/>
      <c r="B39" s="45"/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4"/>
    </row>
    <row r="40" customFormat="false" ht="12.75" hidden="false" customHeight="false" outlineLevel="0" collapsed="false">
      <c r="A40" s="31"/>
      <c r="B40" s="45"/>
      <c r="C40" s="45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4"/>
    </row>
    <row r="41" customFormat="false" ht="12.75" hidden="false" customHeight="false" outlineLevel="0" collapsed="false">
      <c r="A41" s="31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4"/>
    </row>
    <row r="42" customFormat="false" ht="12.75" hidden="false" customHeight="false" outlineLevel="0" collapsed="false">
      <c r="A42" s="31"/>
      <c r="B42" s="48"/>
      <c r="C42" s="49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44"/>
    </row>
    <row r="43" customFormat="false" ht="12.75" hidden="false" customHeight="false" outlineLevel="0" collapsed="false">
      <c r="A43" s="31"/>
      <c r="B43" s="48"/>
      <c r="C43" s="48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44"/>
    </row>
    <row r="44" customFormat="false" ht="12.75" hidden="false" customHeight="false" outlineLevel="0" collapsed="false">
      <c r="A44" s="31"/>
      <c r="B44" s="48"/>
      <c r="C44" s="48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44"/>
    </row>
    <row r="45" customFormat="false" ht="12.75" hidden="false" customHeight="false" outlineLevel="0" collapsed="false">
      <c r="A45" s="31"/>
      <c r="B45" s="48"/>
      <c r="C45" s="48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44"/>
    </row>
    <row r="46" customFormat="false" ht="12.75" hidden="false" customHeight="false" outlineLevel="0" collapsed="false">
      <c r="A46" s="31"/>
      <c r="B46" s="48"/>
      <c r="C46" s="48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44"/>
    </row>
    <row r="47" customFormat="false" ht="12.75" hidden="false" customHeight="false" outlineLevel="0" collapsed="false">
      <c r="A47" s="31"/>
      <c r="B47" s="48"/>
      <c r="C47" s="48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44"/>
    </row>
    <row r="48" customFormat="false" ht="12.75" hidden="false" customHeight="false" outlineLevel="0" collapsed="false">
      <c r="A48" s="31"/>
      <c r="B48" s="48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44"/>
    </row>
    <row r="49" customFormat="false" ht="12.75" hidden="false" customHeight="false" outlineLevel="0" collapsed="false">
      <c r="A49" s="31"/>
      <c r="B49" s="48"/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44"/>
    </row>
    <row r="50" customFormat="false" ht="12.75" hidden="false" customHeight="false" outlineLevel="0" collapsed="false">
      <c r="A50" s="31"/>
      <c r="B50" s="48"/>
      <c r="C50" s="49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44"/>
    </row>
    <row r="51" customFormat="false" ht="12.75" hidden="false" customHeight="false" outlineLevel="0" collapsed="false">
      <c r="A51" s="31"/>
      <c r="B51" s="48"/>
      <c r="C51" s="49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44"/>
    </row>
    <row r="52" customFormat="false" ht="12.75" hidden="false" customHeight="false" outlineLevel="0" collapsed="false">
      <c r="A52" s="31"/>
      <c r="B52" s="48"/>
      <c r="C52" s="56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44"/>
    </row>
    <row r="53" customFormat="false" ht="12.75" hidden="false" customHeight="false" outlineLevel="0" collapsed="false">
      <c r="A53" s="31"/>
      <c r="B53" s="48"/>
      <c r="C53" s="48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44"/>
    </row>
    <row r="54" customFormat="false" ht="12.75" hidden="false" customHeight="false" outlineLevel="0" collapsed="false">
      <c r="A54" s="31"/>
      <c r="B54" s="48"/>
      <c r="C54" s="48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44"/>
    </row>
    <row r="55" customFormat="false" ht="12.75" hidden="false" customHeight="false" outlineLevel="0" collapsed="false">
      <c r="A55" s="31"/>
      <c r="B55" s="48"/>
      <c r="C55" s="48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44"/>
    </row>
    <row r="56" customFormat="false" ht="12.75" hidden="false" customHeight="false" outlineLevel="0" collapsed="false">
      <c r="A56" s="31"/>
      <c r="B56" s="48"/>
      <c r="C56" s="48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7"/>
      <c r="O56" s="57"/>
      <c r="P56" s="57"/>
      <c r="Q56" s="57"/>
      <c r="R56" s="57"/>
      <c r="S56" s="57"/>
      <c r="T56" s="57"/>
      <c r="U56" s="57"/>
      <c r="V56" s="44"/>
    </row>
    <row r="57" customFormat="false" ht="12.75" hidden="false" customHeight="false" outlineLevel="0" collapsed="false">
      <c r="A57" s="31"/>
      <c r="B57" s="58"/>
      <c r="C57" s="58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44"/>
    </row>
    <row r="58" customFormat="false" ht="12.75" hidden="false" customHeight="false" outlineLevel="0" collapsed="false">
      <c r="A58" s="31"/>
      <c r="B58" s="41"/>
      <c r="C58" s="41"/>
      <c r="D58" s="54"/>
      <c r="E58" s="54"/>
      <c r="F58" s="54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44"/>
    </row>
    <row r="59" customFormat="false" ht="12.75" hidden="false" customHeight="false" outlineLevel="0" collapsed="false">
      <c r="A59" s="31"/>
      <c r="B59" s="41"/>
      <c r="C59" s="41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44"/>
    </row>
    <row r="60" customFormat="false" ht="12.75" hidden="false" customHeight="false" outlineLevel="0" collapsed="false">
      <c r="A60" s="31"/>
      <c r="B60" s="41"/>
      <c r="C60" s="41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44"/>
    </row>
    <row r="61" customFormat="false" ht="12.75" hidden="false" customHeight="false" outlineLevel="0" collapsed="false">
      <c r="A61" s="31"/>
      <c r="B61" s="41"/>
      <c r="C61" s="41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44"/>
    </row>
    <row r="62" customFormat="false" ht="12.75" hidden="false" customHeight="false" outlineLevel="0" collapsed="false">
      <c r="A62" s="31"/>
      <c r="B62" s="41"/>
      <c r="C62" s="41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44"/>
    </row>
    <row r="63" customFormat="false" ht="12.75" hidden="false" customHeight="false" outlineLevel="0" collapsed="false">
      <c r="A63" s="31"/>
      <c r="B63" s="41"/>
      <c r="C63" s="41"/>
      <c r="D63" s="60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44"/>
    </row>
    <row r="64" customFormat="false" ht="12.75" hidden="false" customHeight="false" outlineLevel="0" collapsed="false">
      <c r="A64" s="31"/>
      <c r="B64" s="41"/>
      <c r="C64" s="41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44"/>
    </row>
    <row r="65" customFormat="false" ht="12.75" hidden="false" customHeight="false" outlineLevel="0" collapsed="false">
      <c r="A65" s="31"/>
      <c r="B65" s="41"/>
      <c r="C65" s="61"/>
      <c r="D65" s="62"/>
      <c r="E65" s="62"/>
      <c r="F65" s="62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</row>
    <row r="66" customFormat="false" ht="12.75" hidden="false" customHeight="false" outlineLevel="0" collapsed="false">
      <c r="A66" s="31"/>
      <c r="B66" s="41"/>
      <c r="C66" s="41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</row>
    <row r="67" customFormat="false" ht="12.75" hidden="false" customHeight="false" outlineLevel="0" collapsed="false">
      <c r="A67" s="31"/>
      <c r="B67" s="41"/>
      <c r="C67" s="61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</row>
    <row r="68" customFormat="false" ht="12.75" hidden="false" customHeight="false" outlineLevel="0" collapsed="false">
      <c r="A68" s="31"/>
      <c r="B68" s="41"/>
      <c r="C68" s="61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</row>
    <row r="69" customFormat="false" ht="12.75" hidden="false" customHeight="false" outlineLevel="0" collapsed="false">
      <c r="A69" s="31"/>
      <c r="B69" s="41"/>
      <c r="C69" s="64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</row>
    <row r="70" customFormat="false" ht="12.75" hidden="false" customHeight="false" outlineLevel="0" collapsed="false">
      <c r="A70" s="31"/>
      <c r="B70" s="41"/>
      <c r="C70" s="41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</row>
    <row r="71" customFormat="false" ht="12.75" hidden="false" customHeight="false" outlineLevel="0" collapsed="false">
      <c r="A71" s="31"/>
      <c r="B71" s="41"/>
      <c r="C71" s="41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</row>
    <row r="72" customFormat="false" ht="12.75" hidden="false" customHeight="false" outlineLevel="0" collapsed="false">
      <c r="A72" s="31"/>
      <c r="B72" s="41"/>
      <c r="C72" s="41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</row>
    <row r="74" customFormat="false" ht="12.75" hidden="false" customHeight="false" outlineLevel="0" collapsed="false">
      <c r="C74" s="64"/>
      <c r="D74" s="65"/>
      <c r="E74" s="65"/>
      <c r="F74" s="65"/>
      <c r="G74" s="65"/>
    </row>
    <row r="75" customFormat="false" ht="12.75" hidden="false" customHeight="false" outlineLevel="0" collapsed="false">
      <c r="C75" s="41"/>
      <c r="D75" s="63"/>
      <c r="E75" s="63"/>
      <c r="F75" s="63"/>
      <c r="G75" s="63"/>
    </row>
    <row r="76" customFormat="false" ht="12.75" hidden="false" customHeight="false" outlineLevel="0" collapsed="false">
      <c r="C76" s="41"/>
      <c r="D76" s="63"/>
      <c r="E76" s="63"/>
      <c r="F76" s="63"/>
      <c r="G76" s="63"/>
    </row>
    <row r="77" customFormat="false" ht="12.75" hidden="false" customHeight="false" outlineLevel="0" collapsed="false">
      <c r="C77" s="41"/>
      <c r="D77" s="63"/>
      <c r="E77" s="63"/>
      <c r="F77" s="63"/>
      <c r="G77" s="63"/>
    </row>
    <row r="79" customFormat="false" ht="12.75" hidden="false" customHeight="false" outlineLevel="0" collapsed="false">
      <c r="C79" s="64"/>
      <c r="D79" s="65"/>
      <c r="E79" s="65"/>
      <c r="F79" s="65"/>
      <c r="G79" s="65"/>
    </row>
    <row r="80" customFormat="false" ht="12.75" hidden="false" customHeight="false" outlineLevel="0" collapsed="false">
      <c r="C80" s="41"/>
      <c r="D80" s="63"/>
      <c r="E80" s="63"/>
      <c r="F80" s="63"/>
      <c r="G80" s="63"/>
    </row>
    <row r="81" customFormat="false" ht="12.75" hidden="false" customHeight="false" outlineLevel="0" collapsed="false">
      <c r="C81" s="41"/>
      <c r="D81" s="63"/>
      <c r="E81" s="63"/>
      <c r="F81" s="63"/>
      <c r="G81" s="63"/>
    </row>
    <row r="82" customFormat="false" ht="12.75" hidden="false" customHeight="false" outlineLevel="0" collapsed="false">
      <c r="C82" s="41"/>
      <c r="D82" s="63"/>
      <c r="E82" s="63"/>
      <c r="F82" s="63"/>
      <c r="G82" s="63"/>
    </row>
    <row r="84" customFormat="false" ht="12.75" hidden="false" customHeight="false" outlineLevel="0" collapsed="false">
      <c r="C84" s="64"/>
      <c r="D84" s="65"/>
      <c r="E84" s="65"/>
      <c r="F84" s="65"/>
      <c r="G84" s="65"/>
    </row>
  </sheetData>
  <mergeCells count="36">
    <mergeCell ref="B3:B4"/>
    <mergeCell ref="C3:C4"/>
    <mergeCell ref="D3:E3"/>
    <mergeCell ref="F3:I3"/>
    <mergeCell ref="J3:M3"/>
    <mergeCell ref="N3:Q3"/>
    <mergeCell ref="R3:U3"/>
    <mergeCell ref="E8:E9"/>
    <mergeCell ref="F10:S11"/>
    <mergeCell ref="F13:F14"/>
    <mergeCell ref="G15:G16"/>
    <mergeCell ref="H17:H18"/>
    <mergeCell ref="I17:I18"/>
    <mergeCell ref="I19:I20"/>
    <mergeCell ref="J19:J20"/>
    <mergeCell ref="K19:K20"/>
    <mergeCell ref="L19:L20"/>
    <mergeCell ref="K21:K22"/>
    <mergeCell ref="L21:L22"/>
    <mergeCell ref="M21:M22"/>
    <mergeCell ref="N21:N22"/>
    <mergeCell ref="M23:M24"/>
    <mergeCell ref="N23:N24"/>
    <mergeCell ref="O23:O24"/>
    <mergeCell ref="E25:E26"/>
    <mergeCell ref="E27:U28"/>
    <mergeCell ref="G29:U30"/>
    <mergeCell ref="P31:P32"/>
    <mergeCell ref="U33:U34"/>
    <mergeCell ref="B39:B40"/>
    <mergeCell ref="C39:C40"/>
    <mergeCell ref="D39:E39"/>
    <mergeCell ref="F39:I39"/>
    <mergeCell ref="J39:M39"/>
    <mergeCell ref="N39:Q39"/>
    <mergeCell ref="R39:U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7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4.85"/>
    <col collapsed="false" customWidth="true" hidden="false" outlineLevel="0" max="4" min="4" style="0" width="8.28"/>
    <col collapsed="false" customWidth="true" hidden="false" outlineLevel="0" max="19" min="5" style="0" width="15.7"/>
    <col collapsed="false" customWidth="true" hidden="false" outlineLevel="0" max="23" min="20" style="0" width="13.85"/>
    <col collapsed="false" customWidth="true" hidden="false" outlineLevel="0" max="24" min="24" style="0" width="16.28"/>
  </cols>
  <sheetData>
    <row r="3" customFormat="false" ht="12.75" hidden="false" customHeight="false" outlineLevel="0" collapsed="false">
      <c r="F3" s="0" t="n">
        <v>1</v>
      </c>
      <c r="G3" s="0" t="n">
        <v>2</v>
      </c>
      <c r="H3" s="0" t="n">
        <v>3</v>
      </c>
      <c r="I3" s="0" t="n">
        <v>4</v>
      </c>
      <c r="J3" s="0" t="n">
        <v>5</v>
      </c>
      <c r="K3" s="0" t="n">
        <v>6</v>
      </c>
      <c r="L3" s="0" t="n">
        <v>7</v>
      </c>
      <c r="M3" s="0" t="n">
        <v>8</v>
      </c>
      <c r="N3" s="0" t="n">
        <v>9</v>
      </c>
      <c r="O3" s="0" t="n">
        <v>10</v>
      </c>
      <c r="P3" s="0" t="n">
        <v>11</v>
      </c>
      <c r="Q3" s="0" t="n">
        <v>12</v>
      </c>
      <c r="R3" s="0" t="n">
        <v>13</v>
      </c>
      <c r="S3" s="0" t="n">
        <v>14</v>
      </c>
      <c r="T3" s="0" t="n">
        <v>15</v>
      </c>
      <c r="U3" s="0" t="n">
        <v>16</v>
      </c>
      <c r="V3" s="0" t="n">
        <v>17</v>
      </c>
      <c r="W3" s="0" t="n">
        <v>18</v>
      </c>
    </row>
    <row r="4" customFormat="false" ht="12.75" hidden="false" customHeight="false" outlineLevel="0" collapsed="false">
      <c r="B4" s="40"/>
      <c r="C4" s="40"/>
      <c r="D4" s="40"/>
      <c r="E4" s="125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125"/>
    </row>
    <row r="5" customFormat="false" ht="12.75" hidden="false" customHeight="fals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125"/>
    </row>
    <row r="6" customFormat="false" ht="12.75" hidden="false" customHeight="false" outlineLevel="0" collapsed="false">
      <c r="C6" s="1" t="s">
        <v>269</v>
      </c>
      <c r="D6" s="1"/>
      <c r="E6" s="1"/>
      <c r="F6" s="1"/>
      <c r="G6" s="1"/>
      <c r="H6" s="1"/>
    </row>
    <row r="7" customFormat="false" ht="13.5" hidden="false" customHeight="false" outlineLevel="0" collapsed="false">
      <c r="C7" s="48" t="s">
        <v>270</v>
      </c>
    </row>
    <row r="8" customFormat="false" ht="13.5" hidden="false" customHeight="false" outlineLevel="0" collapsed="false">
      <c r="B8" s="2" t="s">
        <v>1</v>
      </c>
      <c r="C8" s="2" t="s">
        <v>159</v>
      </c>
      <c r="D8" s="2"/>
      <c r="E8" s="126" t="s">
        <v>160</v>
      </c>
      <c r="F8" s="127" t="n">
        <v>2008</v>
      </c>
      <c r="G8" s="127"/>
      <c r="H8" s="3" t="n">
        <v>2009</v>
      </c>
      <c r="I8" s="3"/>
      <c r="J8" s="3"/>
      <c r="K8" s="3"/>
      <c r="L8" s="4" t="n">
        <v>2010</v>
      </c>
      <c r="M8" s="4"/>
      <c r="N8" s="4"/>
      <c r="O8" s="4"/>
      <c r="P8" s="4" t="n">
        <v>2011</v>
      </c>
      <c r="Q8" s="4"/>
      <c r="R8" s="4"/>
      <c r="S8" s="4"/>
      <c r="T8" s="4" t="n">
        <v>2011</v>
      </c>
      <c r="U8" s="4"/>
      <c r="V8" s="4"/>
      <c r="W8" s="4"/>
      <c r="X8" s="126" t="s">
        <v>161</v>
      </c>
    </row>
    <row r="9" customFormat="false" ht="13.5" hidden="false" customHeight="false" outlineLevel="0" collapsed="false">
      <c r="B9" s="2"/>
      <c r="C9" s="2"/>
      <c r="D9" s="2"/>
      <c r="E9" s="128" t="s">
        <v>67</v>
      </c>
      <c r="F9" s="68" t="s">
        <v>3</v>
      </c>
      <c r="G9" s="69" t="s">
        <v>4</v>
      </c>
      <c r="H9" s="70" t="s">
        <v>5</v>
      </c>
      <c r="I9" s="68" t="s">
        <v>6</v>
      </c>
      <c r="J9" s="68" t="s">
        <v>3</v>
      </c>
      <c r="K9" s="69" t="s">
        <v>4</v>
      </c>
      <c r="L9" s="71" t="s">
        <v>5</v>
      </c>
      <c r="M9" s="68" t="s">
        <v>6</v>
      </c>
      <c r="N9" s="68" t="s">
        <v>3</v>
      </c>
      <c r="O9" s="69" t="s">
        <v>4</v>
      </c>
      <c r="P9" s="71" t="s">
        <v>5</v>
      </c>
      <c r="Q9" s="68" t="s">
        <v>6</v>
      </c>
      <c r="R9" s="68" t="s">
        <v>3</v>
      </c>
      <c r="S9" s="69" t="s">
        <v>4</v>
      </c>
      <c r="T9" s="71" t="s">
        <v>5</v>
      </c>
      <c r="U9" s="68" t="s">
        <v>6</v>
      </c>
      <c r="V9" s="68" t="s">
        <v>3</v>
      </c>
      <c r="W9" s="69" t="s">
        <v>4</v>
      </c>
      <c r="X9" s="128" t="s">
        <v>67</v>
      </c>
    </row>
    <row r="10" customFormat="false" ht="12.75" hidden="false" customHeight="false" outlineLevel="0" collapsed="false">
      <c r="B10" s="27"/>
      <c r="C10" s="129" t="s">
        <v>162</v>
      </c>
      <c r="D10" s="130"/>
      <c r="E10" s="145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3"/>
    </row>
    <row r="11" customFormat="false" ht="12.75" hidden="false" customHeight="false" outlineLevel="0" collapsed="false">
      <c r="B11" s="18"/>
      <c r="C11" s="134" t="s">
        <v>163</v>
      </c>
      <c r="D11" s="135"/>
      <c r="E11" s="14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137"/>
    </row>
    <row r="12" customFormat="false" ht="12.75" hidden="false" customHeight="false" outlineLevel="0" collapsed="false">
      <c r="B12" s="13" t="n">
        <v>1</v>
      </c>
      <c r="C12" s="116" t="s">
        <v>7</v>
      </c>
      <c r="D12" s="138"/>
      <c r="E12" s="145" t="n">
        <v>26750000</v>
      </c>
      <c r="F12" s="139" t="n">
        <v>2675000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1" t="n">
        <v>26750000</v>
      </c>
    </row>
    <row r="13" customFormat="false" ht="12.75" hidden="false" customHeight="false" outlineLevel="0" collapsed="false">
      <c r="B13" s="18"/>
      <c r="C13" s="109" t="s">
        <v>164</v>
      </c>
      <c r="D13" s="142"/>
      <c r="E13" s="148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137"/>
    </row>
    <row r="14" customFormat="false" ht="12.75" hidden="false" customHeight="false" outlineLevel="0" collapsed="false">
      <c r="B14" s="13" t="n">
        <v>2</v>
      </c>
      <c r="C14" s="14" t="s">
        <v>165</v>
      </c>
      <c r="D14" s="138" t="n">
        <v>0.0008</v>
      </c>
      <c r="E14" s="145" t="n">
        <v>102720</v>
      </c>
      <c r="F14" s="140"/>
      <c r="G14" s="140"/>
      <c r="H14" s="140" t="n">
        <v>6163.2</v>
      </c>
      <c r="I14" s="140" t="n">
        <v>12326.4</v>
      </c>
      <c r="J14" s="140" t="n">
        <v>5136</v>
      </c>
      <c r="K14" s="140" t="n">
        <v>14380.8</v>
      </c>
      <c r="L14" s="140" t="n">
        <v>9244.8</v>
      </c>
      <c r="M14" s="140" t="n">
        <v>15408</v>
      </c>
      <c r="N14" s="140" t="n">
        <v>15408</v>
      </c>
      <c r="O14" s="140" t="n">
        <v>10272</v>
      </c>
      <c r="P14" s="140" t="n">
        <v>10272</v>
      </c>
      <c r="Q14" s="140" t="n">
        <v>4108.8</v>
      </c>
      <c r="R14" s="140"/>
      <c r="S14" s="140"/>
      <c r="T14" s="140"/>
      <c r="U14" s="140"/>
      <c r="V14" s="140"/>
      <c r="W14" s="140"/>
      <c r="X14" s="133" t="n">
        <v>102720</v>
      </c>
    </row>
    <row r="15" customFormat="false" ht="12.75" hidden="false" customHeight="false" outlineLevel="0" collapsed="false">
      <c r="B15" s="18"/>
      <c r="C15" s="19" t="s">
        <v>166</v>
      </c>
      <c r="D15" s="142"/>
      <c r="E15" s="14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137"/>
    </row>
    <row r="16" customFormat="false" ht="12.75" hidden="false" customHeight="false" outlineLevel="0" collapsed="false">
      <c r="B16" s="13" t="n">
        <v>3</v>
      </c>
      <c r="C16" s="116" t="s">
        <v>167</v>
      </c>
      <c r="D16" s="138"/>
      <c r="E16" s="145" t="n">
        <v>128400000</v>
      </c>
      <c r="F16" s="140"/>
      <c r="G16" s="140"/>
      <c r="H16" s="139" t="n">
        <v>7704000</v>
      </c>
      <c r="I16" s="139" t="n">
        <v>15408000</v>
      </c>
      <c r="J16" s="139" t="n">
        <v>6420000</v>
      </c>
      <c r="K16" s="139" t="n">
        <v>17976000</v>
      </c>
      <c r="L16" s="139" t="n">
        <v>11556000</v>
      </c>
      <c r="M16" s="139" t="n">
        <v>19260000</v>
      </c>
      <c r="N16" s="139" t="n">
        <v>19260000</v>
      </c>
      <c r="O16" s="139" t="n">
        <v>12840000</v>
      </c>
      <c r="P16" s="139" t="n">
        <v>12840000</v>
      </c>
      <c r="Q16" s="139" t="n">
        <v>5136000</v>
      </c>
      <c r="R16" s="140"/>
      <c r="S16" s="140"/>
      <c r="T16" s="140"/>
      <c r="U16" s="140"/>
      <c r="V16" s="140"/>
      <c r="W16" s="140"/>
      <c r="X16" s="133" t="n">
        <v>128400000</v>
      </c>
    </row>
    <row r="17" customFormat="false" ht="12.75" hidden="false" customHeight="false" outlineLevel="0" collapsed="false">
      <c r="B17" s="27"/>
      <c r="C17" s="146"/>
      <c r="D17" s="147"/>
      <c r="E17" s="148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37"/>
    </row>
    <row r="18" customFormat="false" ht="12.75" hidden="false" customHeight="false" outlineLevel="0" collapsed="false">
      <c r="B18" s="27"/>
      <c r="C18" s="28" t="s">
        <v>14</v>
      </c>
      <c r="D18" s="147"/>
      <c r="E18" s="150" t="n">
        <v>7704000</v>
      </c>
      <c r="F18" s="140"/>
      <c r="G18" s="140"/>
      <c r="H18" s="140" t="n">
        <v>7704000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50" t="n">
        <v>7704000</v>
      </c>
    </row>
    <row r="19" customFormat="false" ht="12.75" hidden="false" customHeight="false" outlineLevel="0" collapsed="false">
      <c r="B19" s="27"/>
      <c r="C19" s="30" t="s">
        <v>15</v>
      </c>
      <c r="D19" s="147"/>
      <c r="E19" s="151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151"/>
    </row>
    <row r="20" customFormat="false" ht="12.75" hidden="false" customHeight="false" outlineLevel="0" collapsed="false">
      <c r="B20" s="27"/>
      <c r="C20" s="28" t="s">
        <v>16</v>
      </c>
      <c r="D20" s="147"/>
      <c r="E20" s="150" t="n">
        <v>15408000</v>
      </c>
      <c r="F20" s="140"/>
      <c r="G20" s="140"/>
      <c r="H20" s="140"/>
      <c r="I20" s="140" t="n">
        <v>15408000</v>
      </c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50" t="n">
        <v>15408000</v>
      </c>
    </row>
    <row r="21" customFormat="false" ht="12.75" hidden="false" customHeight="false" outlineLevel="0" collapsed="false">
      <c r="B21" s="27"/>
      <c r="C21" s="30" t="s">
        <v>17</v>
      </c>
      <c r="D21" s="147"/>
      <c r="E21" s="151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151"/>
    </row>
    <row r="22" customFormat="false" ht="12.75" hidden="false" customHeight="false" outlineLevel="0" collapsed="false">
      <c r="B22" s="27"/>
      <c r="C22" s="28" t="s">
        <v>18</v>
      </c>
      <c r="D22" s="147"/>
      <c r="E22" s="150" t="n">
        <v>12840000</v>
      </c>
      <c r="F22" s="140"/>
      <c r="G22" s="140"/>
      <c r="H22" s="140"/>
      <c r="I22" s="140"/>
      <c r="J22" s="140" t="n">
        <v>6420000</v>
      </c>
      <c r="K22" s="140" t="n">
        <v>6420000</v>
      </c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50" t="n">
        <v>12840000</v>
      </c>
    </row>
    <row r="23" customFormat="false" ht="12.75" hidden="false" customHeight="false" outlineLevel="0" collapsed="false">
      <c r="B23" s="27"/>
      <c r="C23" s="30" t="s">
        <v>19</v>
      </c>
      <c r="D23" s="147"/>
      <c r="E23" s="151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151"/>
    </row>
    <row r="24" customFormat="false" ht="12.75" hidden="false" customHeight="false" outlineLevel="0" collapsed="false">
      <c r="B24" s="27"/>
      <c r="C24" s="28" t="s">
        <v>20</v>
      </c>
      <c r="D24" s="147"/>
      <c r="E24" s="150" t="n">
        <v>46224000</v>
      </c>
      <c r="F24" s="140"/>
      <c r="G24" s="140"/>
      <c r="H24" s="140"/>
      <c r="I24" s="140"/>
      <c r="J24" s="140"/>
      <c r="K24" s="140" t="n">
        <v>11556000</v>
      </c>
      <c r="L24" s="140" t="n">
        <v>11556000</v>
      </c>
      <c r="M24" s="140" t="n">
        <v>11556000</v>
      </c>
      <c r="N24" s="140" t="n">
        <v>11556000</v>
      </c>
      <c r="O24" s="140"/>
      <c r="P24" s="140"/>
      <c r="Q24" s="140"/>
      <c r="R24" s="140"/>
      <c r="S24" s="140"/>
      <c r="T24" s="140"/>
      <c r="U24" s="140"/>
      <c r="V24" s="140"/>
      <c r="W24" s="140"/>
      <c r="X24" s="150" t="n">
        <v>46224000</v>
      </c>
    </row>
    <row r="25" customFormat="false" ht="12.75" hidden="false" customHeight="false" outlineLevel="0" collapsed="false">
      <c r="B25" s="27"/>
      <c r="C25" s="30" t="s">
        <v>21</v>
      </c>
      <c r="D25" s="147"/>
      <c r="E25" s="151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151"/>
    </row>
    <row r="26" customFormat="false" ht="12.75" hidden="false" customHeight="false" outlineLevel="0" collapsed="false">
      <c r="B26" s="27"/>
      <c r="C26" s="28" t="s">
        <v>22</v>
      </c>
      <c r="D26" s="147"/>
      <c r="E26" s="150" t="n">
        <v>30816000</v>
      </c>
      <c r="F26" s="140"/>
      <c r="G26" s="140"/>
      <c r="H26" s="140"/>
      <c r="I26" s="140"/>
      <c r="J26" s="140"/>
      <c r="K26" s="140"/>
      <c r="L26" s="140"/>
      <c r="M26" s="140" t="n">
        <v>7704000</v>
      </c>
      <c r="N26" s="140" t="n">
        <v>7704000</v>
      </c>
      <c r="O26" s="140" t="n">
        <v>7704000</v>
      </c>
      <c r="P26" s="140" t="n">
        <v>7704000</v>
      </c>
      <c r="Q26" s="140"/>
      <c r="R26" s="140"/>
      <c r="S26" s="140"/>
      <c r="T26" s="140"/>
      <c r="U26" s="140"/>
      <c r="V26" s="140"/>
      <c r="W26" s="140"/>
      <c r="X26" s="150" t="n">
        <v>30816000</v>
      </c>
    </row>
    <row r="27" customFormat="false" ht="12.75" hidden="false" customHeight="false" outlineLevel="0" collapsed="false">
      <c r="B27" s="27"/>
      <c r="C27" s="30" t="s">
        <v>23</v>
      </c>
      <c r="D27" s="147"/>
      <c r="E27" s="151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151"/>
    </row>
    <row r="28" customFormat="false" ht="12.75" hidden="false" customHeight="false" outlineLevel="0" collapsed="false">
      <c r="B28" s="27"/>
      <c r="C28" s="28" t="s">
        <v>24</v>
      </c>
      <c r="D28" s="147"/>
      <c r="E28" s="150" t="n">
        <v>15408000</v>
      </c>
      <c r="F28" s="140"/>
      <c r="G28" s="140"/>
      <c r="H28" s="140"/>
      <c r="I28" s="140"/>
      <c r="J28" s="140"/>
      <c r="K28" s="140"/>
      <c r="L28" s="140"/>
      <c r="M28" s="140"/>
      <c r="N28" s="140"/>
      <c r="O28" s="140" t="n">
        <v>5136000</v>
      </c>
      <c r="P28" s="140" t="n">
        <v>5136000</v>
      </c>
      <c r="Q28" s="140" t="n">
        <v>5136000</v>
      </c>
      <c r="R28" s="140"/>
      <c r="S28" s="140"/>
      <c r="T28" s="140"/>
      <c r="U28" s="140"/>
      <c r="V28" s="140"/>
      <c r="W28" s="140"/>
      <c r="X28" s="150" t="n">
        <v>15408000</v>
      </c>
    </row>
    <row r="29" customFormat="false" ht="12.75" hidden="false" customHeight="false" outlineLevel="0" collapsed="false">
      <c r="B29" s="27"/>
      <c r="C29" s="30" t="s">
        <v>25</v>
      </c>
      <c r="D29" s="142"/>
      <c r="E29" s="151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151"/>
    </row>
    <row r="30" customFormat="false" ht="12.75" hidden="false" customHeight="false" outlineLevel="0" collapsed="false">
      <c r="B30" s="13" t="n">
        <v>4</v>
      </c>
      <c r="C30" s="116" t="s">
        <v>108</v>
      </c>
      <c r="D30" s="138"/>
      <c r="E30" s="143" t="n">
        <v>26750000</v>
      </c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 t="n">
        <v>26750000</v>
      </c>
      <c r="R30" s="140"/>
      <c r="S30" s="140"/>
      <c r="T30" s="140"/>
      <c r="U30" s="140"/>
      <c r="V30" s="140"/>
      <c r="W30" s="140"/>
      <c r="X30" s="141" t="n">
        <v>26750000</v>
      </c>
    </row>
    <row r="31" customFormat="false" ht="12.75" hidden="false" customHeight="false" outlineLevel="0" collapsed="false">
      <c r="B31" s="18"/>
      <c r="C31" s="109" t="s">
        <v>110</v>
      </c>
      <c r="D31" s="142"/>
      <c r="E31" s="144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137"/>
    </row>
    <row r="32" customFormat="false" ht="12.75" hidden="false" customHeight="false" outlineLevel="0" collapsed="false">
      <c r="B32" s="13" t="n">
        <v>5</v>
      </c>
      <c r="C32" s="116" t="s">
        <v>26</v>
      </c>
      <c r="D32" s="138"/>
      <c r="E32" s="143" t="n">
        <v>1284000</v>
      </c>
      <c r="F32" s="140"/>
      <c r="G32" s="140"/>
      <c r="H32" s="140" t="n">
        <v>77040</v>
      </c>
      <c r="I32" s="140" t="n">
        <v>154080</v>
      </c>
      <c r="J32" s="140" t="n">
        <v>64200</v>
      </c>
      <c r="K32" s="140" t="n">
        <v>179760</v>
      </c>
      <c r="L32" s="140" t="n">
        <v>115560</v>
      </c>
      <c r="M32" s="140" t="n">
        <v>192600</v>
      </c>
      <c r="N32" s="140" t="n">
        <v>192600</v>
      </c>
      <c r="O32" s="140" t="n">
        <v>128400</v>
      </c>
      <c r="P32" s="140" t="n">
        <v>128400</v>
      </c>
      <c r="Q32" s="140" t="n">
        <v>51360</v>
      </c>
      <c r="R32" s="140"/>
      <c r="S32" s="140"/>
      <c r="T32" s="140"/>
      <c r="U32" s="140"/>
      <c r="V32" s="140"/>
      <c r="W32" s="140"/>
      <c r="X32" s="141" t="n">
        <v>1284000</v>
      </c>
    </row>
    <row r="33" customFormat="false" ht="12.75" hidden="false" customHeight="false" outlineLevel="0" collapsed="false">
      <c r="B33" s="18"/>
      <c r="C33" s="109" t="s">
        <v>27</v>
      </c>
      <c r="D33" s="142" t="n">
        <v>0.01</v>
      </c>
      <c r="E33" s="144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137"/>
    </row>
    <row r="34" customFormat="false" ht="12.75" hidden="false" customHeight="false" outlineLevel="0" collapsed="false">
      <c r="B34" s="13" t="n">
        <v>6</v>
      </c>
      <c r="C34" s="116" t="s">
        <v>271</v>
      </c>
      <c r="D34" s="138"/>
      <c r="E34" s="143" t="n">
        <v>183286720</v>
      </c>
      <c r="F34" s="140" t="n">
        <v>26750000</v>
      </c>
      <c r="G34" s="140"/>
      <c r="H34" s="140" t="n">
        <v>7787203.2</v>
      </c>
      <c r="I34" s="140" t="n">
        <v>15574406.4</v>
      </c>
      <c r="J34" s="140" t="n">
        <v>6489336</v>
      </c>
      <c r="K34" s="140" t="n">
        <v>18170140.8</v>
      </c>
      <c r="L34" s="140" t="n">
        <v>11680804.8</v>
      </c>
      <c r="M34" s="140" t="n">
        <v>19468008</v>
      </c>
      <c r="N34" s="140" t="n">
        <v>19468008</v>
      </c>
      <c r="O34" s="140" t="n">
        <v>12978672</v>
      </c>
      <c r="P34" s="140" t="n">
        <v>12978672</v>
      </c>
      <c r="Q34" s="140" t="n">
        <v>31941468.8</v>
      </c>
      <c r="R34" s="140"/>
      <c r="S34" s="140"/>
      <c r="T34" s="140"/>
      <c r="U34" s="140"/>
      <c r="V34" s="140"/>
      <c r="W34" s="140"/>
      <c r="X34" s="141" t="n">
        <v>183286720</v>
      </c>
    </row>
    <row r="35" customFormat="false" ht="12.75" hidden="false" customHeight="false" outlineLevel="0" collapsed="false">
      <c r="B35" s="18"/>
      <c r="C35" s="109" t="s">
        <v>272</v>
      </c>
      <c r="D35" s="142"/>
      <c r="E35" s="144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137"/>
    </row>
    <row r="36" customFormat="false" ht="12.75" hidden="false" customHeight="false" outlineLevel="0" collapsed="false">
      <c r="B36" s="13" t="n">
        <v>7</v>
      </c>
      <c r="C36" s="152" t="s">
        <v>39</v>
      </c>
      <c r="D36" s="138"/>
      <c r="E36" s="143" t="n">
        <f aca="false">E32+E30+E16+E14+E12</f>
        <v>183286720</v>
      </c>
      <c r="F36" s="143" t="n">
        <f aca="false">F32+F30+F16+F14+F12</f>
        <v>26750000</v>
      </c>
      <c r="G36" s="143"/>
      <c r="H36" s="143" t="n">
        <f aca="false">H32+H30+H16+H14+H12</f>
        <v>7787203.2</v>
      </c>
      <c r="I36" s="143" t="n">
        <f aca="false">I32+I30+I16+I14+I12</f>
        <v>15574406.4</v>
      </c>
      <c r="J36" s="143" t="n">
        <f aca="false">J32+J30+J16+J14+J12</f>
        <v>6489336</v>
      </c>
      <c r="K36" s="143" t="n">
        <f aca="false">K32+K30+K16+K14+K12</f>
        <v>18170140.8</v>
      </c>
      <c r="L36" s="143" t="n">
        <f aca="false">L32+L30+L16+L14+L12</f>
        <v>11680804.8</v>
      </c>
      <c r="M36" s="143" t="n">
        <f aca="false">M32+M30+M16+M14+M12</f>
        <v>19468008</v>
      </c>
      <c r="N36" s="143" t="n">
        <f aca="false">N32+N30+N16+N14+N12</f>
        <v>19468008</v>
      </c>
      <c r="O36" s="143" t="n">
        <f aca="false">O32+O30+O16+O14+O12</f>
        <v>12978672</v>
      </c>
      <c r="P36" s="143" t="n">
        <f aca="false">P32+P30+P16+P14+P12</f>
        <v>12978672</v>
      </c>
      <c r="Q36" s="143" t="n">
        <f aca="false">Q32+Q30+Q16+Q14+Q12</f>
        <v>31941468.8</v>
      </c>
      <c r="R36" s="143"/>
      <c r="S36" s="143"/>
      <c r="T36" s="143"/>
      <c r="U36" s="143"/>
      <c r="V36" s="143"/>
      <c r="W36" s="143"/>
      <c r="X36" s="141" t="n">
        <f aca="false">SUM(F36:W36)</f>
        <v>183286720</v>
      </c>
    </row>
    <row r="37" customFormat="false" ht="12.75" hidden="false" customHeight="false" outlineLevel="0" collapsed="false">
      <c r="B37" s="18"/>
      <c r="C37" s="109" t="s">
        <v>168</v>
      </c>
      <c r="D37" s="142"/>
      <c r="E37" s="144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137"/>
    </row>
    <row r="38" customFormat="false" ht="12.75" hidden="false" customHeight="false" outlineLevel="0" collapsed="false">
      <c r="B38" s="13"/>
      <c r="C38" s="153" t="s">
        <v>169</v>
      </c>
      <c r="D38" s="138"/>
      <c r="E38" s="143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1"/>
    </row>
    <row r="39" customFormat="false" ht="12.75" hidden="false" customHeight="false" outlineLevel="0" collapsed="false">
      <c r="B39" s="18"/>
      <c r="C39" s="134" t="s">
        <v>170</v>
      </c>
      <c r="D39" s="142"/>
      <c r="E39" s="144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132"/>
      <c r="T39" s="79"/>
      <c r="U39" s="79"/>
      <c r="V39" s="79"/>
      <c r="W39" s="132"/>
      <c r="X39" s="137"/>
    </row>
    <row r="40" customFormat="false" ht="12.75" hidden="false" customHeight="false" outlineLevel="0" collapsed="false">
      <c r="B40" s="13" t="n">
        <v>8</v>
      </c>
      <c r="C40" s="116" t="s">
        <v>171</v>
      </c>
      <c r="D40" s="138"/>
      <c r="E40" s="143" t="n">
        <f aca="false">X40</f>
        <v>312957024</v>
      </c>
      <c r="F40" s="140"/>
      <c r="G40" s="140"/>
      <c r="H40" s="140" t="n">
        <f aca="false">МАРКЕТИНГ!E30</f>
        <v>3714904</v>
      </c>
      <c r="I40" s="140" t="n">
        <f aca="false">МАРКЕТИНГ!F30</f>
        <v>8090560</v>
      </c>
      <c r="J40" s="140" t="n">
        <f aca="false">МАРКЕТИНГ!G30</f>
        <v>13321680</v>
      </c>
      <c r="K40" s="140" t="n">
        <f aca="false">МАРКЕТИНГ!H30</f>
        <v>18113880</v>
      </c>
      <c r="L40" s="140" t="n">
        <f aca="false">МАРКЕТИНГ!I30</f>
        <v>21222600</v>
      </c>
      <c r="M40" s="140" t="n">
        <f aca="false">МАРКЕТИНГ!J30</f>
        <v>23002840</v>
      </c>
      <c r="N40" s="140" t="n">
        <f aca="false">МАРКЕТИНГ!K30</f>
        <v>24555840</v>
      </c>
      <c r="O40" s="140" t="n">
        <f aca="false">МАРКЕТИНГ!L30</f>
        <v>27032080</v>
      </c>
      <c r="P40" s="140" t="n">
        <f aca="false">МАРКЕТИНГ!M30</f>
        <v>28384400</v>
      </c>
      <c r="Q40" s="140" t="n">
        <f aca="false">МАРКЕТИНГ!N30</f>
        <v>29736720</v>
      </c>
      <c r="R40" s="140" t="n">
        <f aca="false">МАРКЕТИНГ!O30</f>
        <v>30527080</v>
      </c>
      <c r="S40" s="140" t="n">
        <f aca="false">МАРКЕТИНГ!P30</f>
        <v>31317440</v>
      </c>
      <c r="T40" s="140" t="n">
        <f aca="false">МАРКЕТИНГ!Q30</f>
        <v>32107800</v>
      </c>
      <c r="U40" s="140" t="n">
        <f aca="false">МАРКЕТИНГ!R30</f>
        <v>7048000</v>
      </c>
      <c r="V40" s="140" t="n">
        <f aca="false">МАРКЕТИНГ!S30</f>
        <v>7276400</v>
      </c>
      <c r="W40" s="140" t="n">
        <f aca="false">МАРКЕТИНГ!T30</f>
        <v>7504800</v>
      </c>
      <c r="X40" s="141" t="n">
        <f aca="false">SUM(F40:W40)</f>
        <v>312957024</v>
      </c>
    </row>
    <row r="41" customFormat="false" ht="12.75" hidden="false" customHeight="false" outlineLevel="0" collapsed="false">
      <c r="B41" s="18"/>
      <c r="C41" s="109" t="s">
        <v>172</v>
      </c>
      <c r="D41" s="142"/>
      <c r="E41" s="144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137"/>
    </row>
    <row r="42" customFormat="false" ht="12.75" hidden="false" customHeight="false" outlineLevel="0" collapsed="false">
      <c r="B42" s="13" t="n">
        <v>9</v>
      </c>
      <c r="C42" s="116" t="s">
        <v>173</v>
      </c>
      <c r="D42" s="138" t="n">
        <v>0.03</v>
      </c>
      <c r="E42" s="143" t="n">
        <f aca="false">X42</f>
        <v>9388710.72</v>
      </c>
      <c r="F42" s="140"/>
      <c r="G42" s="140"/>
      <c r="H42" s="140" t="n">
        <f aca="false">H40*3%</f>
        <v>111447.12</v>
      </c>
      <c r="I42" s="140" t="n">
        <f aca="false">I40*3%</f>
        <v>242716.8</v>
      </c>
      <c r="J42" s="140" t="n">
        <f aca="false">J40*3%</f>
        <v>399650.4</v>
      </c>
      <c r="K42" s="140" t="n">
        <f aca="false">K40*3%</f>
        <v>543416.4</v>
      </c>
      <c r="L42" s="140" t="n">
        <f aca="false">L40*3%</f>
        <v>636678</v>
      </c>
      <c r="M42" s="140" t="n">
        <f aca="false">M40*3%</f>
        <v>690085.2</v>
      </c>
      <c r="N42" s="140" t="n">
        <f aca="false">N40*3%</f>
        <v>736675.2</v>
      </c>
      <c r="O42" s="140" t="n">
        <f aca="false">O40*3%</f>
        <v>810962.4</v>
      </c>
      <c r="P42" s="140" t="n">
        <f aca="false">P40*3%</f>
        <v>851532</v>
      </c>
      <c r="Q42" s="140" t="n">
        <f aca="false">Q40*3%</f>
        <v>892101.6</v>
      </c>
      <c r="R42" s="140" t="n">
        <f aca="false">R40*3%</f>
        <v>915812.4</v>
      </c>
      <c r="S42" s="140" t="n">
        <f aca="false">S40*3%</f>
        <v>939523.2</v>
      </c>
      <c r="T42" s="140" t="n">
        <f aca="false">T40*3%</f>
        <v>963234</v>
      </c>
      <c r="U42" s="140" t="n">
        <f aca="false">U40*3%</f>
        <v>211440</v>
      </c>
      <c r="V42" s="140" t="n">
        <f aca="false">V40*3%</f>
        <v>218292</v>
      </c>
      <c r="W42" s="140" t="n">
        <f aca="false">W40*3%</f>
        <v>225144</v>
      </c>
      <c r="X42" s="141" t="n">
        <f aca="false">SUM(F42:W42)</f>
        <v>9388710.72</v>
      </c>
    </row>
    <row r="43" customFormat="false" ht="12.75" hidden="false" customHeight="false" outlineLevel="0" collapsed="false">
      <c r="B43" s="18"/>
      <c r="C43" s="109" t="s">
        <v>174</v>
      </c>
      <c r="D43" s="142"/>
      <c r="E43" s="144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37"/>
    </row>
    <row r="44" customFormat="false" ht="12.75" hidden="false" customHeight="false" outlineLevel="0" collapsed="false">
      <c r="B44" s="13" t="n">
        <v>10</v>
      </c>
      <c r="C44" s="116" t="s">
        <v>249</v>
      </c>
      <c r="D44" s="138" t="n">
        <v>0.2</v>
      </c>
      <c r="E44" s="143" t="n">
        <f aca="false">T44</f>
        <v>6421560</v>
      </c>
      <c r="F44" s="140"/>
      <c r="G44" s="140"/>
      <c r="H44" s="140" t="n">
        <f aca="false">H40*0.2</f>
        <v>742980.8</v>
      </c>
      <c r="I44" s="140" t="n">
        <f aca="false">I40*0.2</f>
        <v>1618112</v>
      </c>
      <c r="J44" s="140" t="n">
        <f aca="false">J40*0.2</f>
        <v>2664336</v>
      </c>
      <c r="K44" s="140" t="n">
        <f aca="false">K40*0.2</f>
        <v>3622776</v>
      </c>
      <c r="L44" s="140" t="n">
        <f aca="false">L40*0.2</f>
        <v>4244520</v>
      </c>
      <c r="M44" s="140" t="n">
        <f aca="false">M40*0.2</f>
        <v>4600568</v>
      </c>
      <c r="N44" s="140" t="n">
        <f aca="false">N40*0.2</f>
        <v>4911168</v>
      </c>
      <c r="O44" s="140" t="n">
        <f aca="false">O40*0.2</f>
        <v>5406416</v>
      </c>
      <c r="P44" s="140" t="n">
        <f aca="false">P40*0.2</f>
        <v>5676880</v>
      </c>
      <c r="Q44" s="140" t="n">
        <f aca="false">Q40*0.2</f>
        <v>5947344</v>
      </c>
      <c r="R44" s="140" t="n">
        <f aca="false">R40*0.2</f>
        <v>6105416</v>
      </c>
      <c r="S44" s="140" t="n">
        <f aca="false">S40*0.2</f>
        <v>6263488</v>
      </c>
      <c r="T44" s="140" t="n">
        <f aca="false">T40*0.2</f>
        <v>6421560</v>
      </c>
      <c r="U44" s="140" t="n">
        <f aca="false">U40*0.2</f>
        <v>1409600</v>
      </c>
      <c r="V44" s="140" t="n">
        <f aca="false">V40*0.2</f>
        <v>1455280</v>
      </c>
      <c r="W44" s="140" t="n">
        <f aca="false">W40*0.2</f>
        <v>1500960</v>
      </c>
      <c r="X44" s="141" t="n">
        <f aca="false">SUM(F44:W44)</f>
        <v>62591404.8</v>
      </c>
    </row>
    <row r="45" customFormat="false" ht="12.75" hidden="false" customHeight="false" outlineLevel="0" collapsed="false">
      <c r="B45" s="18"/>
      <c r="C45" s="109" t="s">
        <v>250</v>
      </c>
      <c r="D45" s="142"/>
      <c r="E45" s="144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37"/>
    </row>
    <row r="46" customFormat="false" ht="12.75" hidden="false" customHeight="false" outlineLevel="0" collapsed="false">
      <c r="B46" s="13" t="n">
        <v>11</v>
      </c>
      <c r="C46" s="116" t="s">
        <v>273</v>
      </c>
      <c r="D46" s="138"/>
      <c r="E46" s="143" t="n">
        <f aca="false">T46</f>
        <v>24723006</v>
      </c>
      <c r="F46" s="140"/>
      <c r="G46" s="140"/>
      <c r="H46" s="140" t="n">
        <f aca="false">H40-H36-H42-H44</f>
        <v>-4926727.12</v>
      </c>
      <c r="I46" s="140" t="n">
        <f aca="false">I40-I36-I42-I44</f>
        <v>-9344675.2</v>
      </c>
      <c r="J46" s="140" t="n">
        <f aca="false">J40-J36-J42-J44</f>
        <v>3768357.6</v>
      </c>
      <c r="K46" s="140" t="n">
        <f aca="false">K40-K36-K42-K44</f>
        <v>-4222453.2</v>
      </c>
      <c r="L46" s="140" t="n">
        <f aca="false">L40-L36-L42-L44</f>
        <v>4660597.2</v>
      </c>
      <c r="M46" s="140" t="n">
        <f aca="false">M40-M36-M42-M44</f>
        <v>-1755821.2</v>
      </c>
      <c r="N46" s="140" t="n">
        <f aca="false">N40-N36-N42-N44</f>
        <v>-560011.2</v>
      </c>
      <c r="O46" s="140" t="n">
        <f aca="false">O40-O36-O42-O44</f>
        <v>7836029.6</v>
      </c>
      <c r="P46" s="140" t="n">
        <f aca="false">P40-P36-P42-P44</f>
        <v>8877316</v>
      </c>
      <c r="Q46" s="140" t="n">
        <f aca="false">Q40-Q36-Q42-Q44</f>
        <v>-9044194.4</v>
      </c>
      <c r="R46" s="140" t="n">
        <f aca="false">R40-R36-R42-R44</f>
        <v>23505851.6</v>
      </c>
      <c r="S46" s="140" t="n">
        <f aca="false">S40-S36-S42-S44</f>
        <v>24114428.8</v>
      </c>
      <c r="T46" s="140" t="n">
        <f aca="false">T40-T36-T42-T44</f>
        <v>24723006</v>
      </c>
      <c r="U46" s="140" t="n">
        <f aca="false">U40-U36-U42-U44</f>
        <v>5426960</v>
      </c>
      <c r="V46" s="140" t="n">
        <f aca="false">V40-V36-V42-V44</f>
        <v>5602828</v>
      </c>
      <c r="W46" s="140" t="n">
        <f aca="false">W40-W36-W42-W44</f>
        <v>5778696</v>
      </c>
      <c r="X46" s="141" t="n">
        <f aca="false">SUM(F46:W46)</f>
        <v>84440188.48</v>
      </c>
    </row>
    <row r="47" customFormat="false" ht="12.75" hidden="false" customHeight="false" outlineLevel="0" collapsed="false">
      <c r="B47" s="18"/>
      <c r="C47" s="109" t="s">
        <v>274</v>
      </c>
      <c r="D47" s="142"/>
      <c r="E47" s="144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137"/>
    </row>
    <row r="48" customFormat="false" ht="12.75" hidden="false" customHeight="false" outlineLevel="0" collapsed="false">
      <c r="B48" s="13" t="n">
        <v>12</v>
      </c>
      <c r="C48" s="116" t="s">
        <v>175</v>
      </c>
      <c r="D48" s="138" t="n">
        <v>0.25</v>
      </c>
      <c r="E48" s="143" t="n">
        <f aca="false">T48</f>
        <v>6180751.5</v>
      </c>
      <c r="F48" s="140"/>
      <c r="G48" s="140"/>
      <c r="H48" s="140"/>
      <c r="I48" s="140"/>
      <c r="J48" s="140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f aca="false">R46*0.25</f>
        <v>5876462.9</v>
      </c>
      <c r="S48" s="140" t="n">
        <f aca="false">S46*0.25</f>
        <v>6028607.2</v>
      </c>
      <c r="T48" s="140" t="n">
        <f aca="false">T46*0.25</f>
        <v>6180751.5</v>
      </c>
      <c r="U48" s="140" t="n">
        <f aca="false">U46*0.25</f>
        <v>1356740</v>
      </c>
      <c r="V48" s="140" t="n">
        <f aca="false">V46*0.25</f>
        <v>1400707</v>
      </c>
      <c r="W48" s="140" t="n">
        <f aca="false">W46*0.25</f>
        <v>1444674</v>
      </c>
      <c r="X48" s="141" t="n">
        <f aca="false">SUM(F48:W48)</f>
        <v>22287942.6</v>
      </c>
    </row>
    <row r="49" customFormat="false" ht="12.75" hidden="false" customHeight="false" outlineLevel="0" collapsed="false">
      <c r="B49" s="18"/>
      <c r="C49" s="109" t="s">
        <v>176</v>
      </c>
      <c r="D49" s="142"/>
      <c r="E49" s="144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137"/>
    </row>
    <row r="50" customFormat="false" ht="12.75" hidden="false" customHeight="false" outlineLevel="0" collapsed="false">
      <c r="B50" s="13" t="n">
        <v>13</v>
      </c>
      <c r="C50" s="116" t="s">
        <v>177</v>
      </c>
      <c r="D50" s="138"/>
      <c r="E50" s="143" t="n">
        <f aca="false">X50</f>
        <v>62152245.88</v>
      </c>
      <c r="F50" s="140"/>
      <c r="G50" s="140"/>
      <c r="H50" s="140" t="n">
        <f aca="false">H46-H48</f>
        <v>-4926727.12</v>
      </c>
      <c r="I50" s="140" t="n">
        <f aca="false">I46-I48</f>
        <v>-9344675.2</v>
      </c>
      <c r="J50" s="140" t="n">
        <f aca="false">J46-J48</f>
        <v>3768357.6</v>
      </c>
      <c r="K50" s="140" t="n">
        <f aca="false">K46-K48</f>
        <v>-4222453.2</v>
      </c>
      <c r="L50" s="140" t="n">
        <f aca="false">L46-L48</f>
        <v>4660597.2</v>
      </c>
      <c r="M50" s="140" t="n">
        <f aca="false">M46-M48</f>
        <v>-1755821.2</v>
      </c>
      <c r="N50" s="140" t="n">
        <f aca="false">N46-N48</f>
        <v>-560011.2</v>
      </c>
      <c r="O50" s="140" t="n">
        <f aca="false">O46-O48</f>
        <v>7836029.6</v>
      </c>
      <c r="P50" s="140" t="n">
        <f aca="false">P46-P48</f>
        <v>8877316</v>
      </c>
      <c r="Q50" s="140" t="n">
        <f aca="false">Q46-Q48</f>
        <v>-9044194.4</v>
      </c>
      <c r="R50" s="140" t="n">
        <f aca="false">R46-R48</f>
        <v>17629388.7</v>
      </c>
      <c r="S50" s="140" t="n">
        <f aca="false">S46-S48</f>
        <v>18085821.6</v>
      </c>
      <c r="T50" s="140" t="n">
        <f aca="false">T46-T48</f>
        <v>18542254.5</v>
      </c>
      <c r="U50" s="140" t="n">
        <f aca="false">U46-U48</f>
        <v>4070220</v>
      </c>
      <c r="V50" s="140" t="n">
        <f aca="false">V46-V48</f>
        <v>4202121</v>
      </c>
      <c r="W50" s="140" t="n">
        <f aca="false">W46-W48</f>
        <v>4334022</v>
      </c>
      <c r="X50" s="141" t="n">
        <f aca="false">SUM(F50:W50)</f>
        <v>62152245.88</v>
      </c>
    </row>
    <row r="51" customFormat="false" ht="12.75" hidden="false" customHeight="false" outlineLevel="0" collapsed="false">
      <c r="B51" s="18"/>
      <c r="C51" s="109" t="s">
        <v>178</v>
      </c>
      <c r="D51" s="142"/>
      <c r="E51" s="144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137"/>
    </row>
    <row r="52" customFormat="false" ht="12.75" hidden="false" customHeight="false" outlineLevel="0" collapsed="false">
      <c r="B52" s="13" t="n">
        <v>14</v>
      </c>
      <c r="C52" s="116" t="s">
        <v>179</v>
      </c>
      <c r="D52" s="138"/>
      <c r="E52" s="143" t="n">
        <f aca="false">E12</f>
        <v>26750000</v>
      </c>
      <c r="F52" s="140" t="n">
        <f aca="false">F12</f>
        <v>26750000</v>
      </c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1" t="n">
        <f aca="false">SUM(F52:W52)</f>
        <v>26750000</v>
      </c>
    </row>
    <row r="53" customFormat="false" ht="12.75" hidden="false" customHeight="false" outlineLevel="0" collapsed="false">
      <c r="B53" s="18"/>
      <c r="C53" s="109" t="s">
        <v>180</v>
      </c>
      <c r="D53" s="142"/>
      <c r="E53" s="144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137"/>
    </row>
    <row r="54" customFormat="false" ht="12.75" hidden="false" customHeight="false" outlineLevel="0" collapsed="false">
      <c r="B54" s="13" t="n">
        <v>15</v>
      </c>
      <c r="C54" s="116" t="s">
        <v>181</v>
      </c>
      <c r="D54" s="138"/>
      <c r="E54" s="143" t="n">
        <f aca="false">X54</f>
        <v>-14271402.32</v>
      </c>
      <c r="F54" s="140"/>
      <c r="G54" s="140"/>
      <c r="H54" s="140" t="n">
        <f aca="false">H50</f>
        <v>-4926727.12</v>
      </c>
      <c r="I54" s="140" t="n">
        <f aca="false">I50</f>
        <v>-9344675.2</v>
      </c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1" t="n">
        <f aca="false">SUM(F54:W54)</f>
        <v>-14271402.32</v>
      </c>
    </row>
    <row r="55" customFormat="false" ht="12.75" hidden="false" customHeight="false" outlineLevel="0" collapsed="false">
      <c r="B55" s="18"/>
      <c r="C55" s="109" t="s">
        <v>182</v>
      </c>
      <c r="D55" s="142"/>
      <c r="E55" s="144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137"/>
    </row>
    <row r="56" customFormat="false" ht="12.75" hidden="false" customHeight="false" outlineLevel="0" collapsed="false">
      <c r="B56" s="13" t="n">
        <v>16</v>
      </c>
      <c r="C56" s="116" t="s">
        <v>183</v>
      </c>
      <c r="D56" s="138"/>
      <c r="E56" s="143" t="n">
        <f aca="false">X56</f>
        <v>14271402.32</v>
      </c>
      <c r="F56" s="140"/>
      <c r="G56" s="140"/>
      <c r="H56" s="140" t="n">
        <f aca="false">ABS(H54)</f>
        <v>4926727.12</v>
      </c>
      <c r="I56" s="140" t="n">
        <f aca="false">ABS(I54)</f>
        <v>9344675.2</v>
      </c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1" t="n">
        <f aca="false">SUM(F56:W56)</f>
        <v>14271402.32</v>
      </c>
    </row>
    <row r="57" customFormat="false" ht="12.75" hidden="false" customHeight="false" outlineLevel="0" collapsed="false">
      <c r="B57" s="18"/>
      <c r="C57" s="109" t="s">
        <v>184</v>
      </c>
      <c r="D57" s="142"/>
      <c r="E57" s="144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137"/>
    </row>
    <row r="58" customFormat="false" ht="12.75" hidden="false" customHeight="false" outlineLevel="0" collapsed="false">
      <c r="B58" s="13" t="n">
        <v>17</v>
      </c>
      <c r="C58" s="116" t="s">
        <v>185</v>
      </c>
      <c r="D58" s="138"/>
      <c r="E58" s="143" t="n">
        <f aca="false">X58</f>
        <v>4907107.908</v>
      </c>
      <c r="F58" s="140"/>
      <c r="G58" s="140"/>
      <c r="H58" s="140" t="n">
        <f aca="false">Кредит_ЦБ_КЕШ!H52</f>
        <v>184524.4404</v>
      </c>
      <c r="I58" s="140" t="n">
        <f aca="false">Кредит_ЦБ_КЕШ!I52</f>
        <v>524731.4964</v>
      </c>
      <c r="J58" s="140" t="n">
        <f aca="false">Кредит_ЦБ_КЕШ!J52</f>
        <v>524731.4964</v>
      </c>
      <c r="K58" s="140" t="n">
        <f aca="false">J58</f>
        <v>524731.4964</v>
      </c>
      <c r="L58" s="140" t="n">
        <f aca="false">K58</f>
        <v>524731.4964</v>
      </c>
      <c r="M58" s="140" t="n">
        <f aca="false">L58</f>
        <v>524731.4964</v>
      </c>
      <c r="N58" s="140" t="n">
        <f aca="false">M58</f>
        <v>524731.4964</v>
      </c>
      <c r="O58" s="140" t="n">
        <f aca="false">N58</f>
        <v>524731.4964</v>
      </c>
      <c r="P58" s="140" t="n">
        <f aca="false">O58</f>
        <v>524731.4964</v>
      </c>
      <c r="Q58" s="140" t="n">
        <f aca="false">P58</f>
        <v>524731.4964</v>
      </c>
      <c r="R58" s="140"/>
      <c r="S58" s="140"/>
      <c r="T58" s="140"/>
      <c r="U58" s="140"/>
      <c r="V58" s="140"/>
      <c r="W58" s="140"/>
      <c r="X58" s="141" t="n">
        <f aca="false">SUM(F58:W58)</f>
        <v>4907107.908</v>
      </c>
    </row>
    <row r="59" customFormat="false" ht="12.75" hidden="false" customHeight="false" outlineLevel="0" collapsed="false">
      <c r="B59" s="18"/>
      <c r="C59" s="109" t="s">
        <v>186</v>
      </c>
      <c r="D59" s="142"/>
      <c r="E59" s="144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137"/>
    </row>
    <row r="60" customFormat="false" ht="12.75" hidden="false" customHeight="false" outlineLevel="0" collapsed="false">
      <c r="B60" s="13" t="n">
        <v>18</v>
      </c>
      <c r="C60" s="116" t="s">
        <v>187</v>
      </c>
      <c r="D60" s="138"/>
      <c r="E60" s="143" t="n">
        <f aca="false">X60</f>
        <v>42973735.652</v>
      </c>
      <c r="F60" s="241" t="n">
        <f aca="false">F50-F56-F58</f>
        <v>0</v>
      </c>
      <c r="G60" s="241" t="n">
        <f aca="false">G50-G56-G58</f>
        <v>0</v>
      </c>
      <c r="H60" s="241" t="n">
        <f aca="false">H50-H56-H58</f>
        <v>-10037978.6804</v>
      </c>
      <c r="I60" s="241" t="n">
        <f aca="false">I50-I56-I58</f>
        <v>-19214081.8964</v>
      </c>
      <c r="J60" s="241" t="n">
        <f aca="false">J50-J56-J58</f>
        <v>3243626.1036</v>
      </c>
      <c r="K60" s="241" t="n">
        <f aca="false">K50-K56-K58</f>
        <v>-4747184.6964</v>
      </c>
      <c r="L60" s="241" t="n">
        <f aca="false">L50-L56-L58</f>
        <v>4135865.7036</v>
      </c>
      <c r="M60" s="241" t="n">
        <f aca="false">M50-M56-M58</f>
        <v>-2280552.6964</v>
      </c>
      <c r="N60" s="241" t="n">
        <f aca="false">N50-N56-N58</f>
        <v>-1084742.6964</v>
      </c>
      <c r="O60" s="241" t="n">
        <f aca="false">O50-O56-O58</f>
        <v>7311298.1036</v>
      </c>
      <c r="P60" s="241" t="n">
        <f aca="false">P50-P56-P58</f>
        <v>8352584.5036</v>
      </c>
      <c r="Q60" s="241" t="n">
        <f aca="false">Q50-Q56-Q58</f>
        <v>-9568925.8964</v>
      </c>
      <c r="R60" s="242" t="n">
        <f aca="false">R50-R56-R58</f>
        <v>17629388.7</v>
      </c>
      <c r="S60" s="242" t="n">
        <f aca="false">S50-S56-S58</f>
        <v>18085821.6</v>
      </c>
      <c r="T60" s="242" t="n">
        <f aca="false">T50-T56-T58</f>
        <v>18542254.5</v>
      </c>
      <c r="U60" s="242" t="n">
        <f aca="false">U50-U56-U58</f>
        <v>4070220</v>
      </c>
      <c r="V60" s="242" t="n">
        <f aca="false">V50-V56-V58</f>
        <v>4202121</v>
      </c>
      <c r="W60" s="242" t="n">
        <f aca="false">W50-W56-W58</f>
        <v>4334022</v>
      </c>
      <c r="X60" s="141" t="n">
        <f aca="false">SUM(F60:W60)</f>
        <v>42973735.652</v>
      </c>
    </row>
    <row r="61" customFormat="false" ht="12.75" hidden="false" customHeight="false" outlineLevel="0" collapsed="false">
      <c r="B61" s="18"/>
      <c r="C61" s="109" t="s">
        <v>188</v>
      </c>
      <c r="D61" s="142"/>
      <c r="E61" s="144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137"/>
    </row>
    <row r="62" customFormat="false" ht="12.75" hidden="false" customHeight="false" outlineLevel="0" collapsed="false">
      <c r="B62" s="13" t="n">
        <v>19</v>
      </c>
      <c r="C62" s="116" t="s">
        <v>189</v>
      </c>
      <c r="D62" s="138"/>
      <c r="E62" s="143" t="n">
        <f aca="false">X62</f>
        <v>16223735.652</v>
      </c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242" t="n">
        <f aca="false">X60-X52</f>
        <v>16223735.652</v>
      </c>
      <c r="X62" s="141" t="n">
        <f aca="false">SUM(F62:W62)</f>
        <v>16223735.652</v>
      </c>
    </row>
    <row r="63" customFormat="false" ht="13.5" hidden="false" customHeight="false" outlineLevel="0" collapsed="false">
      <c r="B63" s="18"/>
      <c r="C63" s="109" t="s">
        <v>190</v>
      </c>
      <c r="D63" s="142"/>
      <c r="E63" s="144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137"/>
    </row>
    <row r="64" customFormat="false" ht="12.75" hidden="false" customHeight="false" outlineLevel="0" collapsed="false">
      <c r="B64" s="156" t="n">
        <v>20</v>
      </c>
      <c r="C64" s="157" t="s">
        <v>191</v>
      </c>
      <c r="D64" s="158"/>
      <c r="E64" s="159" t="n">
        <f aca="false">X64</f>
        <v>30495137.972</v>
      </c>
      <c r="F64" s="160" t="n">
        <f aca="false">F65+F66+F67</f>
        <v>-26750000</v>
      </c>
      <c r="G64" s="160" t="n">
        <f aca="false">G65+G66+G67</f>
        <v>0</v>
      </c>
      <c r="H64" s="160" t="n">
        <f aca="false">H65+H66+H67</f>
        <v>-184524.4404</v>
      </c>
      <c r="I64" s="160" t="n">
        <f aca="false">I65+I66+I67</f>
        <v>-524731.496400001</v>
      </c>
      <c r="J64" s="160" t="n">
        <f aca="false">J65+J66+J67</f>
        <v>3243626.1036</v>
      </c>
      <c r="K64" s="160" t="n">
        <f aca="false">K65+K66+K67</f>
        <v>-4747184.6964</v>
      </c>
      <c r="L64" s="160" t="n">
        <f aca="false">L65+L66+L67</f>
        <v>4135865.7036</v>
      </c>
      <c r="M64" s="160" t="n">
        <f aca="false">M65+M66+M67</f>
        <v>-2280552.6964</v>
      </c>
      <c r="N64" s="160" t="n">
        <f aca="false">N65+N66+N67</f>
        <v>-1084742.6964</v>
      </c>
      <c r="O64" s="160" t="n">
        <f aca="false">O65+O66+O67</f>
        <v>7311298.1036</v>
      </c>
      <c r="P64" s="160" t="n">
        <f aca="false">P65+P66+P67</f>
        <v>8352584.5036</v>
      </c>
      <c r="Q64" s="160" t="n">
        <f aca="false">Q65+Q66+Q67</f>
        <v>-9568925.8964</v>
      </c>
      <c r="R64" s="160" t="n">
        <f aca="false">R65+R66+R67</f>
        <v>3357986.38</v>
      </c>
      <c r="S64" s="160" t="n">
        <f aca="false">S65+S66+S67</f>
        <v>18085821.6</v>
      </c>
      <c r="T64" s="160" t="n">
        <f aca="false">T65+T66+T67</f>
        <v>18542254.5</v>
      </c>
      <c r="U64" s="160" t="n">
        <f aca="false">U65+U66+U67</f>
        <v>4070220</v>
      </c>
      <c r="V64" s="160" t="n">
        <f aca="false">V65+V66+V67</f>
        <v>4202121</v>
      </c>
      <c r="W64" s="160" t="n">
        <f aca="false">W65+W66+W67</f>
        <v>4334022</v>
      </c>
      <c r="X64" s="161" t="n">
        <f aca="false">SUM(F64:W64)</f>
        <v>30495137.972</v>
      </c>
    </row>
    <row r="65" customFormat="false" ht="12.75" hidden="false" customHeight="false" outlineLevel="0" collapsed="false">
      <c r="B65" s="27"/>
      <c r="C65" s="105" t="s">
        <v>275</v>
      </c>
      <c r="D65" s="147"/>
      <c r="E65" s="155"/>
      <c r="F65" s="162"/>
      <c r="G65" s="162"/>
      <c r="H65" s="162" t="n">
        <f aca="false">H50</f>
        <v>-4926727.12</v>
      </c>
      <c r="I65" s="162" t="n">
        <f aca="false">I50</f>
        <v>-9344675.2</v>
      </c>
      <c r="J65" s="162" t="n">
        <f aca="false">J50</f>
        <v>3768357.6</v>
      </c>
      <c r="K65" s="162" t="n">
        <f aca="false">K50</f>
        <v>-4222453.2</v>
      </c>
      <c r="L65" s="162" t="n">
        <f aca="false">L50</f>
        <v>4660597.2</v>
      </c>
      <c r="M65" s="162" t="n">
        <f aca="false">M50</f>
        <v>-1755821.2</v>
      </c>
      <c r="N65" s="162" t="n">
        <f aca="false">N50</f>
        <v>-560011.2</v>
      </c>
      <c r="O65" s="162" t="n">
        <f aca="false">O50</f>
        <v>7836029.6</v>
      </c>
      <c r="P65" s="162" t="n">
        <f aca="false">P50</f>
        <v>8877316</v>
      </c>
      <c r="Q65" s="162" t="n">
        <f aca="false">Q50</f>
        <v>-9044194.4</v>
      </c>
      <c r="R65" s="162" t="n">
        <f aca="false">R50</f>
        <v>17629388.7</v>
      </c>
      <c r="S65" s="162" t="n">
        <f aca="false">S50</f>
        <v>18085821.6</v>
      </c>
      <c r="T65" s="162" t="n">
        <f aca="false">T50</f>
        <v>18542254.5</v>
      </c>
      <c r="U65" s="162" t="n">
        <f aca="false">U50</f>
        <v>4070220</v>
      </c>
      <c r="V65" s="162" t="n">
        <f aca="false">V50</f>
        <v>4202121</v>
      </c>
      <c r="W65" s="162" t="n">
        <f aca="false">W50</f>
        <v>4334022</v>
      </c>
      <c r="X65" s="164" t="n">
        <f aca="false">SUM(F65:W65)</f>
        <v>62152245.88</v>
      </c>
    </row>
    <row r="66" customFormat="false" ht="12.75" hidden="false" customHeight="false" outlineLevel="0" collapsed="false">
      <c r="B66" s="27"/>
      <c r="C66" s="105" t="s">
        <v>276</v>
      </c>
      <c r="D66" s="147"/>
      <c r="E66" s="155"/>
      <c r="F66" s="162" t="n">
        <f aca="false">-F12</f>
        <v>-26750000</v>
      </c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3"/>
      <c r="X66" s="164" t="n">
        <f aca="false">SUM(F66:W66)</f>
        <v>-26750000</v>
      </c>
    </row>
    <row r="67" customFormat="false" ht="12.75" hidden="false" customHeight="false" outlineLevel="0" collapsed="false">
      <c r="B67" s="27"/>
      <c r="C67" s="105" t="s">
        <v>277</v>
      </c>
      <c r="D67" s="147"/>
      <c r="E67" s="155"/>
      <c r="F67" s="162"/>
      <c r="G67" s="162"/>
      <c r="H67" s="162" t="n">
        <f aca="false">H56-H58</f>
        <v>4742202.6796</v>
      </c>
      <c r="I67" s="162" t="n">
        <f aca="false">I56-I58</f>
        <v>8819943.7036</v>
      </c>
      <c r="J67" s="162" t="n">
        <f aca="false">J56-J58</f>
        <v>-524731.4964</v>
      </c>
      <c r="K67" s="162" t="n">
        <f aca="false">K56-K58</f>
        <v>-524731.4964</v>
      </c>
      <c r="L67" s="162" t="n">
        <f aca="false">L56-L58</f>
        <v>-524731.4964</v>
      </c>
      <c r="M67" s="162" t="n">
        <f aca="false">M56-M58</f>
        <v>-524731.4964</v>
      </c>
      <c r="N67" s="162" t="n">
        <f aca="false">N56-N58</f>
        <v>-524731.4964</v>
      </c>
      <c r="O67" s="162" t="n">
        <f aca="false">O56-O58</f>
        <v>-524731.4964</v>
      </c>
      <c r="P67" s="162" t="n">
        <f aca="false">P56-P58</f>
        <v>-524731.4964</v>
      </c>
      <c r="Q67" s="162" t="n">
        <f aca="false">Q56-Q58</f>
        <v>-524731.4964</v>
      </c>
      <c r="R67" s="162" t="n">
        <f aca="false">-X56</f>
        <v>-14271402.32</v>
      </c>
      <c r="S67" s="162"/>
      <c r="T67" s="162"/>
      <c r="U67" s="162"/>
      <c r="V67" s="162"/>
      <c r="W67" s="162"/>
      <c r="X67" s="164" t="n">
        <f aca="false">SUM(F67:W67)</f>
        <v>-4907107.908</v>
      </c>
    </row>
    <row r="68" customFormat="false" ht="12.75" hidden="false" customHeight="false" outlineLevel="0" collapsed="false">
      <c r="B68" s="13" t="n">
        <v>21</v>
      </c>
      <c r="C68" s="116" t="s">
        <v>195</v>
      </c>
      <c r="D68" s="138"/>
      <c r="E68" s="143" t="n">
        <f aca="false">X68</f>
        <v>14051370.773409</v>
      </c>
      <c r="F68" s="140" t="n">
        <f aca="false">F64/(1+2.5%)^F3</f>
        <v>-26097560.9756098</v>
      </c>
      <c r="G68" s="140"/>
      <c r="H68" s="140" t="n">
        <f aca="false">H64/(1+2.5%)^H3</f>
        <v>-171349.286655736</v>
      </c>
      <c r="I68" s="140" t="n">
        <f aca="false">I64/(1+2.5%)^I3</f>
        <v>-475380.837510321</v>
      </c>
      <c r="J68" s="140" t="n">
        <f aca="false">J64/(1+2.5%)^J3</f>
        <v>2866892.83906901</v>
      </c>
      <c r="K68" s="140" t="n">
        <f aca="false">K64/(1+2.5%)^K3</f>
        <v>-4093482.48584139</v>
      </c>
      <c r="L68" s="140" t="n">
        <f aca="false">L64/(1+2.5%)^L3</f>
        <v>3479360.0334125</v>
      </c>
      <c r="M68" s="140" t="n">
        <f aca="false">M64/(1+2.5%)^M3</f>
        <v>-1871755.80512885</v>
      </c>
      <c r="N68" s="140" t="n">
        <f aca="false">N64/(1+2.5%)^N3</f>
        <v>-868584.242229119</v>
      </c>
      <c r="O68" s="140" t="n">
        <f aca="false">O64/(1+2.5%)^O3</f>
        <v>5711574.39307266</v>
      </c>
      <c r="P68" s="140" t="n">
        <f aca="false">P64/(1+2.5%)^P3</f>
        <v>6365878.69706478</v>
      </c>
      <c r="Q68" s="140" t="n">
        <f aca="false">Q64/(1+2.5%)^Q3</f>
        <v>-7115031.16383068</v>
      </c>
      <c r="R68" s="140" t="n">
        <f aca="false">R64/(1+2.5%)^R3</f>
        <v>2435951.74122048</v>
      </c>
      <c r="S68" s="140" t="n">
        <f aca="false">S64/(1+2.5%)^S3</f>
        <v>12799827.8039829</v>
      </c>
      <c r="T68" s="140" t="n">
        <f aca="false">T64/(1+2.5%)^T3</f>
        <v>12802788.0783927</v>
      </c>
      <c r="U68" s="140" t="n">
        <f aca="false">U64/(1+2.5%)^U3</f>
        <v>2741801.67683627</v>
      </c>
      <c r="V68" s="140" t="n">
        <f aca="false">V64/(1+2.5%)^V3</f>
        <v>2761613.15042931</v>
      </c>
      <c r="W68" s="140" t="n">
        <f aca="false">W64/(1+2.5%)^W3</f>
        <v>2778827.15673416</v>
      </c>
      <c r="X68" s="141" t="n">
        <f aca="false">SUM(F68:W68)</f>
        <v>14051370.773409</v>
      </c>
    </row>
    <row r="69" customFormat="false" ht="13.5" hidden="false" customHeight="false" outlineLevel="0" collapsed="false">
      <c r="B69" s="36"/>
      <c r="C69" s="119" t="s">
        <v>196</v>
      </c>
      <c r="D69" s="165"/>
      <c r="E69" s="166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33"/>
    </row>
    <row r="70" customFormat="false" ht="12.75" hidden="false" customHeight="false" outlineLevel="0" collapsed="false">
      <c r="B70" s="156" t="n">
        <v>22</v>
      </c>
      <c r="C70" s="157" t="s">
        <v>197</v>
      </c>
      <c r="D70" s="158"/>
      <c r="E70" s="159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168" t="s">
        <v>198</v>
      </c>
    </row>
    <row r="71" customFormat="false" ht="13.5" hidden="false" customHeight="false" outlineLevel="0" collapsed="false">
      <c r="B71" s="36"/>
      <c r="C71" s="119" t="s">
        <v>199</v>
      </c>
      <c r="D71" s="165"/>
      <c r="E71" s="166"/>
      <c r="F71" s="169" t="n">
        <f aca="false">F64</f>
        <v>-26750000</v>
      </c>
      <c r="G71" s="167"/>
      <c r="H71" s="167" t="n">
        <f aca="false">H64</f>
        <v>-184524.4404</v>
      </c>
      <c r="I71" s="167" t="n">
        <f aca="false">I64</f>
        <v>-524731.496400001</v>
      </c>
      <c r="J71" s="167" t="n">
        <f aca="false">J64</f>
        <v>3243626.1036</v>
      </c>
      <c r="K71" s="167" t="n">
        <f aca="false">K64</f>
        <v>-4747184.6964</v>
      </c>
      <c r="L71" s="167" t="n">
        <f aca="false">L64</f>
        <v>4135865.7036</v>
      </c>
      <c r="M71" s="167" t="n">
        <f aca="false">M64</f>
        <v>-2280552.6964</v>
      </c>
      <c r="N71" s="167" t="n">
        <f aca="false">N64</f>
        <v>-1084742.6964</v>
      </c>
      <c r="O71" s="167" t="n">
        <f aca="false">O64</f>
        <v>7311298.1036</v>
      </c>
      <c r="P71" s="167" t="n">
        <f aca="false">P64</f>
        <v>8352584.5036</v>
      </c>
      <c r="Q71" s="167" t="n">
        <f aca="false">Q64</f>
        <v>-9568925.8964</v>
      </c>
      <c r="R71" s="167" t="n">
        <f aca="false">R64</f>
        <v>3357986.38</v>
      </c>
      <c r="S71" s="167" t="n">
        <f aca="false">S64</f>
        <v>18085821.6</v>
      </c>
      <c r="T71" s="167" t="n">
        <f aca="false">T64</f>
        <v>18542254.5</v>
      </c>
      <c r="U71" s="167" t="n">
        <f aca="false">U64</f>
        <v>4070220</v>
      </c>
      <c r="V71" s="167" t="n">
        <f aca="false">V64</f>
        <v>4202121</v>
      </c>
      <c r="W71" s="167" t="n">
        <f aca="false">W64</f>
        <v>4334022</v>
      </c>
      <c r="X71" s="170" t="n">
        <f aca="false">IRR(E71:W71)</f>
        <v>0.0639406887563013</v>
      </c>
    </row>
    <row r="72" customFormat="false" ht="12.75" hidden="false" customHeight="false" outlineLevel="0" collapsed="false">
      <c r="B72" s="40"/>
      <c r="D72" s="40"/>
      <c r="E72" s="171"/>
    </row>
  </sheetData>
  <mergeCells count="7">
    <mergeCell ref="B8:B9"/>
    <mergeCell ref="C8:D9"/>
    <mergeCell ref="F8:G8"/>
    <mergeCell ref="H8:K8"/>
    <mergeCell ref="L8:O8"/>
    <mergeCell ref="P8:S8"/>
    <mergeCell ref="T8:W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4.41796875" defaultRowHeight="12.75" zeroHeight="false" outlineLevelRow="0" outlineLevelCol="0"/>
  <cols>
    <col collapsed="false" customWidth="false" hidden="false" outlineLevel="0" max="1" min="1" style="191" width="14.41"/>
    <col collapsed="false" customWidth="true" hidden="false" outlineLevel="0" max="2" min="2" style="191" width="26.13"/>
    <col collapsed="false" customWidth="true" hidden="false" outlineLevel="0" max="3" min="3" style="191" width="10.99"/>
    <col collapsed="false" customWidth="true" hidden="false" outlineLevel="0" max="5" min="4" style="191" width="14.28"/>
    <col collapsed="false" customWidth="true" hidden="false" outlineLevel="0" max="6" min="6" style="191" width="20.13"/>
    <col collapsed="false" customWidth="true" hidden="false" outlineLevel="0" max="7" min="7" style="191" width="15.99"/>
    <col collapsed="false" customWidth="true" hidden="false" outlineLevel="0" max="8" min="8" style="191" width="24.7"/>
    <col collapsed="false" customWidth="true" hidden="false" outlineLevel="0" max="9" min="9" style="191" width="33.56"/>
    <col collapsed="false" customWidth="false" hidden="false" outlineLevel="0" max="257" min="10" style="191" width="14.41"/>
  </cols>
  <sheetData>
    <row r="1" s="192" customFormat="true" ht="12.75" hidden="false" customHeight="false" outlineLevel="0" collapsed="false"/>
    <row r="2" s="192" customFormat="true" ht="12.75" hidden="false" customHeight="false" outlineLevel="0" collapsed="false">
      <c r="B2" s="237" t="s">
        <v>253</v>
      </c>
    </row>
    <row r="3" s="192" customFormat="true" ht="12.75" hidden="false" customHeight="false" outlineLevel="0" collapsed="false">
      <c r="B3" s="66" t="s">
        <v>254</v>
      </c>
    </row>
    <row r="4" s="192" customFormat="true" ht="12.75" hidden="false" customHeight="false" outlineLevel="0" collapsed="false"/>
    <row r="5" s="192" customFormat="true" ht="18" hidden="false" customHeight="false" outlineLevel="0" collapsed="false">
      <c r="B5" s="193"/>
      <c r="C5" s="193"/>
      <c r="D5" s="193"/>
      <c r="E5" s="193"/>
      <c r="F5" s="193"/>
      <c r="G5" s="193"/>
    </row>
    <row r="6" s="192" customFormat="true" ht="15.75" hidden="false" customHeight="false" outlineLevel="0" collapsed="false">
      <c r="B6" s="194" t="s">
        <v>223</v>
      </c>
      <c r="C6" s="194"/>
      <c r="D6" s="194"/>
      <c r="E6" s="194"/>
      <c r="F6" s="194"/>
      <c r="G6" s="194"/>
    </row>
    <row r="7" s="192" customFormat="true" ht="15.75" hidden="false" customHeight="false" outlineLevel="0" collapsed="false">
      <c r="B7" s="195" t="s">
        <v>224</v>
      </c>
      <c r="C7" s="195"/>
      <c r="D7" s="195"/>
      <c r="E7" s="195"/>
      <c r="F7" s="195"/>
      <c r="G7" s="195"/>
    </row>
    <row r="8" s="192" customFormat="true" ht="18" hidden="false" customHeight="true" outlineLevel="0" collapsed="false">
      <c r="B8" s="196" t="s">
        <v>225</v>
      </c>
      <c r="C8" s="197"/>
      <c r="D8" s="197"/>
      <c r="E8" s="198"/>
      <c r="F8" s="199" t="n">
        <f aca="false">Кредит_КЕШ!E36</f>
        <v>183286720</v>
      </c>
      <c r="G8" s="200" t="s">
        <v>67</v>
      </c>
    </row>
    <row r="9" s="192" customFormat="true" ht="18" hidden="false" customHeight="true" outlineLevel="0" collapsed="false">
      <c r="B9" s="201" t="s">
        <v>226</v>
      </c>
      <c r="C9" s="202"/>
      <c r="D9" s="202"/>
      <c r="E9" s="203"/>
      <c r="F9" s="199"/>
      <c r="G9" s="200"/>
    </row>
    <row r="10" s="192" customFormat="true" ht="18" hidden="false" customHeight="true" outlineLevel="0" collapsed="false">
      <c r="B10" s="204" t="s">
        <v>179</v>
      </c>
      <c r="C10" s="205"/>
      <c r="D10" s="205"/>
      <c r="E10" s="206"/>
      <c r="F10" s="207" t="n">
        <f aca="false">Кредит_КЕШ!E12</f>
        <v>26750000</v>
      </c>
      <c r="G10" s="208" t="s">
        <v>67</v>
      </c>
    </row>
    <row r="11" s="192" customFormat="true" ht="18" hidden="false" customHeight="true" outlineLevel="0" collapsed="false">
      <c r="B11" s="201" t="s">
        <v>227</v>
      </c>
      <c r="C11" s="202"/>
      <c r="D11" s="202"/>
      <c r="E11" s="203"/>
      <c r="F11" s="207"/>
      <c r="G11" s="208"/>
    </row>
    <row r="12" s="192" customFormat="true" ht="15" hidden="false" customHeight="false" outlineLevel="0" collapsed="false">
      <c r="B12" s="204" t="s">
        <v>228</v>
      </c>
      <c r="C12" s="205"/>
      <c r="D12" s="205"/>
      <c r="E12" s="206"/>
      <c r="F12" s="207" t="n">
        <f aca="false">Кредит_КЕШ!E56</f>
        <v>14271402.32</v>
      </c>
      <c r="G12" s="208" t="s">
        <v>67</v>
      </c>
    </row>
    <row r="13" s="192" customFormat="true" ht="15" hidden="false" customHeight="false" outlineLevel="0" collapsed="false">
      <c r="B13" s="201" t="s">
        <v>184</v>
      </c>
      <c r="C13" s="202"/>
      <c r="D13" s="202"/>
      <c r="E13" s="203"/>
      <c r="F13" s="207"/>
      <c r="G13" s="208"/>
    </row>
    <row r="14" s="192" customFormat="true" ht="15" hidden="false" customHeight="false" outlineLevel="0" collapsed="false">
      <c r="B14" s="204" t="s">
        <v>229</v>
      </c>
      <c r="C14" s="205"/>
      <c r="D14" s="205"/>
      <c r="E14" s="206"/>
      <c r="F14" s="209" t="n">
        <f aca="false">Кредит_КЕШ!E50</f>
        <v>62152245.88</v>
      </c>
      <c r="G14" s="208" t="s">
        <v>67</v>
      </c>
    </row>
    <row r="15" s="192" customFormat="true" ht="15.75" hidden="false" customHeight="false" outlineLevel="0" collapsed="false">
      <c r="B15" s="201" t="s">
        <v>178</v>
      </c>
      <c r="C15" s="202"/>
      <c r="D15" s="202"/>
      <c r="E15" s="203"/>
      <c r="F15" s="209"/>
      <c r="G15" s="208"/>
    </row>
    <row r="16" customFormat="false" ht="15" hidden="false" customHeight="false" outlineLevel="0" collapsed="false">
      <c r="B16" s="204" t="s">
        <v>230</v>
      </c>
      <c r="C16" s="205"/>
      <c r="D16" s="205"/>
      <c r="E16" s="206"/>
      <c r="F16" s="240" t="n">
        <v>0.1</v>
      </c>
      <c r="G16" s="211" t="s">
        <v>231</v>
      </c>
      <c r="H16" s="192"/>
    </row>
    <row r="17" customFormat="false" ht="15.75" hidden="false" customHeight="false" outlineLevel="0" collapsed="false">
      <c r="B17" s="212" t="s">
        <v>232</v>
      </c>
      <c r="C17" s="213"/>
      <c r="D17" s="213"/>
      <c r="E17" s="214"/>
      <c r="F17" s="240"/>
      <c r="G17" s="211"/>
      <c r="H17" s="192"/>
    </row>
    <row r="18" customFormat="false" ht="15.75" hidden="false" customHeight="false" outlineLevel="0" collapsed="false">
      <c r="B18" s="195" t="s">
        <v>233</v>
      </c>
      <c r="C18" s="195"/>
      <c r="D18" s="195"/>
      <c r="E18" s="195"/>
      <c r="F18" s="195"/>
      <c r="G18" s="195"/>
      <c r="H18" s="192"/>
    </row>
    <row r="19" customFormat="false" ht="15" hidden="false" customHeight="false" outlineLevel="0" collapsed="false">
      <c r="B19" s="196" t="s">
        <v>234</v>
      </c>
      <c r="C19" s="197"/>
      <c r="D19" s="197"/>
      <c r="E19" s="199" t="s">
        <v>235</v>
      </c>
      <c r="F19" s="199" t="n">
        <f aca="false">Кредит_КЕШ!E64</f>
        <v>30495137.972</v>
      </c>
      <c r="G19" s="200" t="s">
        <v>67</v>
      </c>
    </row>
    <row r="20" customFormat="false" ht="15" hidden="false" customHeight="false" outlineLevel="0" collapsed="false">
      <c r="B20" s="201" t="s">
        <v>236</v>
      </c>
      <c r="C20" s="202"/>
      <c r="D20" s="202"/>
      <c r="E20" s="199"/>
      <c r="F20" s="199"/>
      <c r="G20" s="200"/>
    </row>
    <row r="21" customFormat="false" ht="15" hidden="false" customHeight="false" outlineLevel="0" collapsed="false">
      <c r="B21" s="204" t="s">
        <v>237</v>
      </c>
      <c r="C21" s="205"/>
      <c r="D21" s="205"/>
      <c r="E21" s="215" t="s">
        <v>238</v>
      </c>
      <c r="F21" s="215" t="n">
        <f aca="false">F19-F10</f>
        <v>3745137.972</v>
      </c>
      <c r="G21" s="208" t="s">
        <v>67</v>
      </c>
    </row>
    <row r="22" customFormat="false" ht="15" hidden="false" customHeight="false" outlineLevel="0" collapsed="false">
      <c r="B22" s="201" t="s">
        <v>239</v>
      </c>
      <c r="C22" s="202"/>
      <c r="D22" s="202"/>
      <c r="E22" s="215"/>
      <c r="F22" s="215"/>
      <c r="G22" s="208"/>
    </row>
    <row r="23" customFormat="false" ht="15.75" hidden="false" customHeight="true" outlineLevel="0" collapsed="false">
      <c r="B23" s="204" t="s">
        <v>240</v>
      </c>
      <c r="C23" s="205"/>
      <c r="D23" s="205"/>
      <c r="E23" s="215" t="s">
        <v>241</v>
      </c>
      <c r="F23" s="220" t="n">
        <v>4.5</v>
      </c>
      <c r="G23" s="217" t="s">
        <v>242</v>
      </c>
    </row>
    <row r="24" customFormat="false" ht="15.75" hidden="false" customHeight="true" outlineLevel="0" collapsed="false">
      <c r="B24" s="201" t="s">
        <v>243</v>
      </c>
      <c r="C24" s="202"/>
      <c r="D24" s="202"/>
      <c r="E24" s="215"/>
      <c r="F24" s="220"/>
      <c r="G24" s="218" t="s">
        <v>244</v>
      </c>
    </row>
    <row r="25" customFormat="false" ht="15" hidden="false" customHeight="true" outlineLevel="0" collapsed="false">
      <c r="B25" s="204" t="s">
        <v>245</v>
      </c>
      <c r="C25" s="205"/>
      <c r="D25" s="205"/>
      <c r="E25" s="215" t="s">
        <v>198</v>
      </c>
      <c r="F25" s="240" t="n">
        <f aca="false">Кредит_КЕШ!X71</f>
        <v>0.0639406887563013</v>
      </c>
      <c r="G25" s="208"/>
    </row>
    <row r="26" customFormat="false" ht="14.25" hidden="false" customHeight="true" outlineLevel="0" collapsed="false">
      <c r="B26" s="201" t="s">
        <v>199</v>
      </c>
      <c r="C26" s="202"/>
      <c r="D26" s="202"/>
      <c r="E26" s="215"/>
      <c r="F26" s="240"/>
      <c r="G26" s="208"/>
    </row>
    <row r="27" customFormat="false" ht="15" hidden="false" customHeight="false" outlineLevel="0" collapsed="false">
      <c r="B27" s="204" t="s">
        <v>246</v>
      </c>
      <c r="C27" s="205"/>
      <c r="D27" s="205"/>
      <c r="E27" s="219" t="s">
        <v>247</v>
      </c>
      <c r="F27" s="220" t="n">
        <f aca="false">F19/F10</f>
        <v>1.14000515783178</v>
      </c>
      <c r="G27" s="211"/>
    </row>
    <row r="28" customFormat="false" ht="15.75" hidden="false" customHeight="false" outlineLevel="0" collapsed="false">
      <c r="B28" s="212" t="s">
        <v>248</v>
      </c>
      <c r="C28" s="213"/>
      <c r="D28" s="213"/>
      <c r="E28" s="219"/>
      <c r="F28" s="220"/>
      <c r="G28" s="211"/>
    </row>
    <row r="29" customFormat="false" ht="15.75" hidden="false" customHeight="false" outlineLevel="0" collapsed="false">
      <c r="B29" s="195"/>
      <c r="C29" s="195"/>
      <c r="D29" s="195"/>
      <c r="E29" s="195"/>
      <c r="F29" s="195"/>
      <c r="G29" s="195"/>
    </row>
    <row r="30" customFormat="false" ht="15" hidden="false" customHeight="false" outlineLevel="0" collapsed="false">
      <c r="B30" s="196" t="s">
        <v>249</v>
      </c>
      <c r="C30" s="197"/>
      <c r="D30" s="197"/>
      <c r="E30" s="221" t="n">
        <v>0.2</v>
      </c>
      <c r="F30" s="199" t="n">
        <f aca="false">Кредит_КЕШ!E44</f>
        <v>6421560</v>
      </c>
      <c r="G30" s="200" t="s">
        <v>67</v>
      </c>
    </row>
    <row r="31" customFormat="false" ht="15" hidden="false" customHeight="false" outlineLevel="0" collapsed="false">
      <c r="B31" s="201" t="s">
        <v>250</v>
      </c>
      <c r="C31" s="202"/>
      <c r="D31" s="202"/>
      <c r="E31" s="221"/>
      <c r="F31" s="199"/>
      <c r="G31" s="200"/>
    </row>
    <row r="32" customFormat="false" ht="15" hidden="false" customHeight="false" outlineLevel="0" collapsed="false">
      <c r="B32" s="204" t="s">
        <v>175</v>
      </c>
      <c r="C32" s="205"/>
      <c r="D32" s="205"/>
      <c r="E32" s="243" t="n">
        <v>0.25</v>
      </c>
      <c r="F32" s="219" t="n">
        <f aca="false">Кредит_КЕШ!E48</f>
        <v>6180751.5</v>
      </c>
      <c r="G32" s="211" t="s">
        <v>67</v>
      </c>
    </row>
    <row r="33" customFormat="false" ht="15.75" hidden="false" customHeight="false" outlineLevel="0" collapsed="false">
      <c r="B33" s="244" t="s">
        <v>176</v>
      </c>
      <c r="C33" s="245"/>
      <c r="D33" s="245"/>
      <c r="E33" s="243"/>
      <c r="F33" s="219"/>
      <c r="G33" s="211"/>
    </row>
    <row r="34" customFormat="false" ht="18.75" hidden="false" customHeight="true" outlineLevel="0" collapsed="false">
      <c r="B34" s="246" t="s">
        <v>189</v>
      </c>
      <c r="C34" s="247"/>
      <c r="D34" s="247"/>
      <c r="E34" s="248"/>
      <c r="F34" s="249" t="n">
        <f aca="false">Кредит_КЕШ!E62</f>
        <v>16223735.652</v>
      </c>
      <c r="G34" s="227" t="s">
        <v>67</v>
      </c>
    </row>
    <row r="35" customFormat="false" ht="18.75" hidden="false" customHeight="true" outlineLevel="0" collapsed="false">
      <c r="B35" s="250" t="s">
        <v>190</v>
      </c>
      <c r="C35" s="251"/>
      <c r="D35" s="251"/>
      <c r="E35" s="252"/>
      <c r="F35" s="249"/>
      <c r="G35" s="227"/>
    </row>
  </sheetData>
  <mergeCells count="37">
    <mergeCell ref="B5:G5"/>
    <mergeCell ref="B6:G6"/>
    <mergeCell ref="B7:G7"/>
    <mergeCell ref="F8:F9"/>
    <mergeCell ref="G8:G9"/>
    <mergeCell ref="F10:F11"/>
    <mergeCell ref="G10:G11"/>
    <mergeCell ref="F12:F13"/>
    <mergeCell ref="G12:G13"/>
    <mergeCell ref="F14:F15"/>
    <mergeCell ref="G14:G15"/>
    <mergeCell ref="F16:F17"/>
    <mergeCell ref="G16:G17"/>
    <mergeCell ref="B18:G18"/>
    <mergeCell ref="E19:E20"/>
    <mergeCell ref="F19:F20"/>
    <mergeCell ref="G19:G20"/>
    <mergeCell ref="E21:E22"/>
    <mergeCell ref="F21:F22"/>
    <mergeCell ref="G21:G22"/>
    <mergeCell ref="E23:E24"/>
    <mergeCell ref="F23:F24"/>
    <mergeCell ref="E25:E26"/>
    <mergeCell ref="F25:F26"/>
    <mergeCell ref="G25:G26"/>
    <mergeCell ref="E27:E28"/>
    <mergeCell ref="F27:F28"/>
    <mergeCell ref="G27:G28"/>
    <mergeCell ref="B29:G29"/>
    <mergeCell ref="E30:E31"/>
    <mergeCell ref="F30:F31"/>
    <mergeCell ref="G30:G31"/>
    <mergeCell ref="E32:E33"/>
    <mergeCell ref="F32:F33"/>
    <mergeCell ref="G32:G33"/>
    <mergeCell ref="F34:F35"/>
    <mergeCell ref="G34:G35"/>
  </mergeCells>
  <printOptions headings="false" gridLines="false" gridLinesSet="true" horizontalCentered="true" verticalCentered="false"/>
  <pageMargins left="0.690277777777778" right="0.229861111111111" top="0.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31.56"/>
    <col collapsed="false" customWidth="true" hidden="false" outlineLevel="0" max="4" min="4" style="0" width="8.14"/>
    <col collapsed="false" customWidth="true" hidden="false" outlineLevel="0" max="5" min="5" style="0" width="16.84"/>
    <col collapsed="false" customWidth="true" hidden="false" outlineLevel="0" max="28" min="6" style="0" width="13.85"/>
  </cols>
  <sheetData>
    <row r="2" customFormat="false" ht="12.75" hidden="false" customHeight="false" outlineLevel="0" collapsed="false">
      <c r="C2" s="253"/>
      <c r="F2" s="0" t="n">
        <v>1</v>
      </c>
      <c r="G2" s="0" t="n">
        <v>1</v>
      </c>
      <c r="H2" s="0" t="n">
        <v>2</v>
      </c>
      <c r="I2" s="0" t="n">
        <v>2</v>
      </c>
      <c r="J2" s="0" t="n">
        <v>2</v>
      </c>
      <c r="K2" s="0" t="n">
        <v>2</v>
      </c>
      <c r="L2" s="0" t="n">
        <v>3</v>
      </c>
      <c r="M2" s="0" t="n">
        <v>3</v>
      </c>
      <c r="N2" s="0" t="n">
        <v>3</v>
      </c>
      <c r="O2" s="0" t="n">
        <v>3</v>
      </c>
      <c r="P2" s="0" t="n">
        <v>4</v>
      </c>
      <c r="Q2" s="0" t="n">
        <v>4</v>
      </c>
      <c r="R2" s="0" t="n">
        <v>4</v>
      </c>
      <c r="S2" s="0" t="n">
        <v>4</v>
      </c>
      <c r="T2" s="0" t="n">
        <v>5</v>
      </c>
      <c r="U2" s="0" t="n">
        <v>5</v>
      </c>
      <c r="V2" s="0" t="n">
        <v>5</v>
      </c>
      <c r="W2" s="0" t="n">
        <v>5</v>
      </c>
      <c r="X2" s="0" t="n">
        <v>6</v>
      </c>
      <c r="Y2" s="0" t="n">
        <v>7</v>
      </c>
      <c r="Z2" s="0" t="n">
        <v>8</v>
      </c>
      <c r="AA2" s="0" t="n">
        <v>9</v>
      </c>
    </row>
    <row r="4" customFormat="false" ht="12.75" hidden="false" customHeight="false" outlineLevel="0" collapsed="false">
      <c r="C4" s="237" t="s">
        <v>278</v>
      </c>
      <c r="D4" s="237"/>
      <c r="E4" s="237"/>
      <c r="F4" s="237"/>
    </row>
    <row r="5" customFormat="false" ht="13.5" hidden="false" customHeight="false" outlineLevel="0" collapsed="false">
      <c r="C5" s="66" t="s">
        <v>279</v>
      </c>
      <c r="D5" s="31"/>
      <c r="E5" s="31"/>
      <c r="F5" s="31"/>
    </row>
    <row r="6" customFormat="false" ht="13.5" hidden="false" customHeight="false" outlineLevel="0" collapsed="false">
      <c r="B6" s="2" t="s">
        <v>1</v>
      </c>
      <c r="C6" s="2" t="s">
        <v>159</v>
      </c>
      <c r="D6" s="2"/>
      <c r="E6" s="254" t="s">
        <v>280</v>
      </c>
      <c r="F6" s="3" t="n">
        <v>2011</v>
      </c>
      <c r="G6" s="3"/>
      <c r="H6" s="3" t="n">
        <v>2012</v>
      </c>
      <c r="I6" s="3"/>
      <c r="J6" s="3"/>
      <c r="K6" s="3"/>
      <c r="L6" s="3" t="n">
        <v>2013</v>
      </c>
      <c r="M6" s="3"/>
      <c r="N6" s="3"/>
      <c r="O6" s="3"/>
      <c r="P6" s="3" t="n">
        <v>2014</v>
      </c>
      <c r="Q6" s="3"/>
      <c r="R6" s="3"/>
      <c r="S6" s="3"/>
      <c r="T6" s="3" t="n">
        <v>2015</v>
      </c>
      <c r="U6" s="3"/>
      <c r="V6" s="3"/>
      <c r="W6" s="3"/>
      <c r="X6" s="255" t="n">
        <v>2016</v>
      </c>
      <c r="Y6" s="255" t="n">
        <v>2017</v>
      </c>
      <c r="Z6" s="255" t="n">
        <v>2018</v>
      </c>
      <c r="AA6" s="255" t="n">
        <v>2019</v>
      </c>
      <c r="AB6" s="256" t="s">
        <v>161</v>
      </c>
    </row>
    <row r="7" customFormat="false" ht="13.5" hidden="false" customHeight="false" outlineLevel="0" collapsed="false">
      <c r="B7" s="2"/>
      <c r="C7" s="2"/>
      <c r="D7" s="2"/>
      <c r="E7" s="128" t="s">
        <v>67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255"/>
      <c r="Y7" s="255"/>
      <c r="Z7" s="255"/>
      <c r="AA7" s="255"/>
      <c r="AB7" s="68" t="s">
        <v>67</v>
      </c>
    </row>
    <row r="8" customFormat="false" ht="13.5" hidden="false" customHeight="false" outlineLevel="0" collapsed="false">
      <c r="B8" s="13" t="n">
        <v>1</v>
      </c>
      <c r="C8" s="113" t="s">
        <v>281</v>
      </c>
      <c r="D8" s="138"/>
      <c r="E8" s="124" t="n">
        <f aca="false">Кредит_КЕШ!E36</f>
        <v>183286720</v>
      </c>
      <c r="F8" s="70" t="s">
        <v>5</v>
      </c>
      <c r="G8" s="186" t="s">
        <v>6</v>
      </c>
      <c r="H8" s="70" t="s">
        <v>5</v>
      </c>
      <c r="I8" s="186" t="s">
        <v>6</v>
      </c>
      <c r="J8" s="70" t="s">
        <v>3</v>
      </c>
      <c r="K8" s="68" t="s">
        <v>4</v>
      </c>
      <c r="L8" s="70" t="s">
        <v>5</v>
      </c>
      <c r="M8" s="186" t="s">
        <v>6</v>
      </c>
      <c r="N8" s="70" t="s">
        <v>3</v>
      </c>
      <c r="O8" s="68" t="s">
        <v>4</v>
      </c>
      <c r="P8" s="70" t="s">
        <v>5</v>
      </c>
      <c r="Q8" s="186" t="s">
        <v>6</v>
      </c>
      <c r="R8" s="70" t="s">
        <v>3</v>
      </c>
      <c r="S8" s="68" t="s">
        <v>4</v>
      </c>
      <c r="T8" s="70" t="s">
        <v>5</v>
      </c>
      <c r="U8" s="186" t="s">
        <v>6</v>
      </c>
      <c r="V8" s="255" t="s">
        <v>3</v>
      </c>
      <c r="W8" s="67" t="s">
        <v>4</v>
      </c>
      <c r="X8" s="257"/>
      <c r="Y8" s="140"/>
      <c r="Z8" s="140"/>
      <c r="AA8" s="140"/>
      <c r="AB8" s="141"/>
    </row>
    <row r="9" customFormat="false" ht="12.75" hidden="false" customHeight="false" outlineLevel="0" collapsed="false">
      <c r="B9" s="18"/>
      <c r="C9" s="134" t="s">
        <v>282</v>
      </c>
      <c r="D9" s="142"/>
      <c r="E9" s="136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137"/>
    </row>
    <row r="10" customFormat="false" ht="12.75" hidden="false" customHeight="false" outlineLevel="0" collapsed="false">
      <c r="B10" s="13"/>
      <c r="C10" s="258" t="s">
        <v>169</v>
      </c>
      <c r="D10" s="138"/>
      <c r="E10" s="143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1"/>
    </row>
    <row r="11" customFormat="false" ht="12.75" hidden="false" customHeight="false" outlineLevel="0" collapsed="false">
      <c r="B11" s="18"/>
      <c r="C11" s="259" t="s">
        <v>170</v>
      </c>
      <c r="D11" s="142"/>
      <c r="E11" s="144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137"/>
    </row>
    <row r="12" customFormat="false" ht="12.75" hidden="false" customHeight="false" outlineLevel="0" collapsed="false">
      <c r="B12" s="13" t="n">
        <v>2</v>
      </c>
      <c r="C12" s="116" t="s">
        <v>283</v>
      </c>
      <c r="D12" s="138"/>
      <c r="E12" s="143" t="n">
        <f aca="false">AB12</f>
        <v>305066391.33496</v>
      </c>
      <c r="F12" s="140" t="n">
        <f aca="false">ТЕО!$D$13*ТЕО!$D$19*ТЕО!$D$39*3</f>
        <v>4683000</v>
      </c>
      <c r="G12" s="140" t="n">
        <f aca="false">ТЕО!$D$13*ТЕО!$D$19*ТЕО!$D$39*3</f>
        <v>4683000</v>
      </c>
      <c r="H12" s="140" t="n">
        <f aca="false">ТЕО!$D$13*ТЕО!$D$19*ТЕО!$D$39*3*1.15</f>
        <v>5385450</v>
      </c>
      <c r="I12" s="140" t="n">
        <f aca="false">H12</f>
        <v>5385450</v>
      </c>
      <c r="J12" s="140" t="n">
        <f aca="false">I12</f>
        <v>5385450</v>
      </c>
      <c r="K12" s="140" t="n">
        <f aca="false">J12</f>
        <v>5385450</v>
      </c>
      <c r="L12" s="140" t="n">
        <f aca="false">K12*1.15</f>
        <v>6193267.5</v>
      </c>
      <c r="M12" s="140" t="n">
        <f aca="false">L12</f>
        <v>6193267.5</v>
      </c>
      <c r="N12" s="140" t="n">
        <f aca="false">M12</f>
        <v>6193267.5</v>
      </c>
      <c r="O12" s="140" t="n">
        <f aca="false">N12</f>
        <v>6193267.5</v>
      </c>
      <c r="P12" s="140" t="n">
        <f aca="false">O12*1.15</f>
        <v>7122257.625</v>
      </c>
      <c r="Q12" s="140" t="n">
        <f aca="false">P12</f>
        <v>7122257.625</v>
      </c>
      <c r="R12" s="140" t="n">
        <f aca="false">Q12</f>
        <v>7122257.625</v>
      </c>
      <c r="S12" s="140" t="n">
        <f aca="false">R12</f>
        <v>7122257.625</v>
      </c>
      <c r="T12" s="140" t="n">
        <f aca="false">S12*1.15</f>
        <v>8190596.26875</v>
      </c>
      <c r="U12" s="140" t="n">
        <f aca="false">T12</f>
        <v>8190596.26875</v>
      </c>
      <c r="V12" s="140" t="n">
        <f aca="false">U12</f>
        <v>8190596.26875</v>
      </c>
      <c r="W12" s="140" t="n">
        <f aca="false">V12</f>
        <v>8190596.26875</v>
      </c>
      <c r="X12" s="140" t="n">
        <f aca="false">W12*4*1.15</f>
        <v>37676742.83625</v>
      </c>
      <c r="Y12" s="140" t="n">
        <f aca="false">X12*1.15</f>
        <v>43328254.2616875</v>
      </c>
      <c r="Z12" s="140" t="n">
        <f aca="false">Y12*1.15</f>
        <v>49827492.4009406</v>
      </c>
      <c r="AA12" s="140" t="n">
        <f aca="false">Z12*1.15</f>
        <v>57301616.2610817</v>
      </c>
      <c r="AB12" s="141" t="n">
        <f aca="false">SUM(F12:AA12)</f>
        <v>305066391.33496</v>
      </c>
    </row>
    <row r="13" customFormat="false" ht="12.75" hidden="false" customHeight="false" outlineLevel="0" collapsed="false">
      <c r="B13" s="18"/>
      <c r="C13" s="109" t="s">
        <v>284</v>
      </c>
      <c r="D13" s="142"/>
      <c r="E13" s="144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137"/>
    </row>
    <row r="14" customFormat="false" ht="12.75" hidden="false" customHeight="false" outlineLevel="0" collapsed="false">
      <c r="B14" s="13" t="n">
        <v>3</v>
      </c>
      <c r="C14" s="116" t="s">
        <v>285</v>
      </c>
      <c r="D14" s="138"/>
      <c r="E14" s="143" t="n">
        <f aca="false">AB14</f>
        <v>70120321.0832694</v>
      </c>
      <c r="F14" s="140" t="n">
        <f aca="false">ТЕО!$D$68*ТЕО!$D$72*ТЕО!$D$41*3</f>
        <v>1076400</v>
      </c>
      <c r="G14" s="140" t="n">
        <f aca="false">ТЕО!$D$68*ТЕО!$D$72*ТЕО!$D$41*3</f>
        <v>1076400</v>
      </c>
      <c r="H14" s="140" t="n">
        <f aca="false">ТЕО!$D$68*ТЕО!$D$72*ТЕО!$D$41*3*1.15</f>
        <v>1237860</v>
      </c>
      <c r="I14" s="140" t="n">
        <f aca="false">H14</f>
        <v>1237860</v>
      </c>
      <c r="J14" s="140" t="n">
        <f aca="false">I14</f>
        <v>1237860</v>
      </c>
      <c r="K14" s="140" t="n">
        <f aca="false">J14</f>
        <v>1237860</v>
      </c>
      <c r="L14" s="140" t="n">
        <f aca="false">K14*1.15</f>
        <v>1423539</v>
      </c>
      <c r="M14" s="140" t="n">
        <f aca="false">L14</f>
        <v>1423539</v>
      </c>
      <c r="N14" s="140" t="n">
        <f aca="false">M14</f>
        <v>1423539</v>
      </c>
      <c r="O14" s="140" t="n">
        <f aca="false">N14</f>
        <v>1423539</v>
      </c>
      <c r="P14" s="140" t="n">
        <f aca="false">O14*1.15</f>
        <v>1637069.85</v>
      </c>
      <c r="Q14" s="140" t="n">
        <f aca="false">P14</f>
        <v>1637069.85</v>
      </c>
      <c r="R14" s="140" t="n">
        <f aca="false">Q14</f>
        <v>1637069.85</v>
      </c>
      <c r="S14" s="140" t="n">
        <f aca="false">R14</f>
        <v>1637069.85</v>
      </c>
      <c r="T14" s="140" t="n">
        <f aca="false">S14*1.15</f>
        <v>1882630.3275</v>
      </c>
      <c r="U14" s="140" t="n">
        <f aca="false">T14</f>
        <v>1882630.3275</v>
      </c>
      <c r="V14" s="140" t="n">
        <f aca="false">U14</f>
        <v>1882630.3275</v>
      </c>
      <c r="W14" s="140" t="n">
        <f aca="false">V14</f>
        <v>1882630.3275</v>
      </c>
      <c r="X14" s="140" t="n">
        <f aca="false">W14*4*1.15</f>
        <v>8660099.5065</v>
      </c>
      <c r="Y14" s="140" t="n">
        <f aca="false">X14*1.15</f>
        <v>9959114.432475</v>
      </c>
      <c r="Z14" s="140" t="n">
        <f aca="false">Y14*1.15</f>
        <v>11452981.5973462</v>
      </c>
      <c r="AA14" s="140" t="n">
        <f aca="false">Z14*1.15</f>
        <v>13170928.8369482</v>
      </c>
      <c r="AB14" s="141" t="n">
        <f aca="false">SUM(F14:AA14)</f>
        <v>70120321.0832694</v>
      </c>
    </row>
    <row r="15" customFormat="false" ht="12.75" hidden="false" customHeight="false" outlineLevel="0" collapsed="false">
      <c r="B15" s="18"/>
      <c r="C15" s="109" t="s">
        <v>286</v>
      </c>
      <c r="D15" s="142"/>
      <c r="E15" s="144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137"/>
    </row>
    <row r="16" customFormat="false" ht="12.75" hidden="false" customHeight="false" outlineLevel="0" collapsed="false">
      <c r="B16" s="13" t="n">
        <v>4</v>
      </c>
      <c r="C16" s="116" t="s">
        <v>287</v>
      </c>
      <c r="D16" s="138"/>
      <c r="E16" s="143" t="n">
        <f aca="false">AB16</f>
        <v>68400536.1737578</v>
      </c>
      <c r="F16" s="140" t="n">
        <f aca="false">ТЕО!D43*700*3</f>
        <v>1050000</v>
      </c>
      <c r="G16" s="140" t="n">
        <f aca="false">F16</f>
        <v>1050000</v>
      </c>
      <c r="H16" s="140" t="n">
        <f aca="false">G16*1.15</f>
        <v>1207500</v>
      </c>
      <c r="I16" s="140" t="n">
        <f aca="false">H16</f>
        <v>1207500</v>
      </c>
      <c r="J16" s="140" t="n">
        <f aca="false">I16</f>
        <v>1207500</v>
      </c>
      <c r="K16" s="140" t="n">
        <f aca="false">J16</f>
        <v>1207500</v>
      </c>
      <c r="L16" s="140" t="n">
        <f aca="false">K16*1.15</f>
        <v>1388625</v>
      </c>
      <c r="M16" s="140" t="n">
        <f aca="false">L16</f>
        <v>1388625</v>
      </c>
      <c r="N16" s="140" t="n">
        <f aca="false">M16</f>
        <v>1388625</v>
      </c>
      <c r="O16" s="140" t="n">
        <f aca="false">N16</f>
        <v>1388625</v>
      </c>
      <c r="P16" s="140" t="n">
        <f aca="false">O16*1.15</f>
        <v>1596918.75</v>
      </c>
      <c r="Q16" s="140" t="n">
        <f aca="false">P16</f>
        <v>1596918.75</v>
      </c>
      <c r="R16" s="140" t="n">
        <f aca="false">Q16</f>
        <v>1596918.75</v>
      </c>
      <c r="S16" s="140" t="n">
        <f aca="false">R16</f>
        <v>1596918.75</v>
      </c>
      <c r="T16" s="140" t="n">
        <f aca="false">S16*1.15</f>
        <v>1836456.5625</v>
      </c>
      <c r="U16" s="140" t="n">
        <f aca="false">T16</f>
        <v>1836456.5625</v>
      </c>
      <c r="V16" s="140" t="n">
        <f aca="false">U16</f>
        <v>1836456.5625</v>
      </c>
      <c r="W16" s="140" t="n">
        <f aca="false">V16</f>
        <v>1836456.5625</v>
      </c>
      <c r="X16" s="140" t="n">
        <f aca="false">W16*4*1.15</f>
        <v>8447700.1875</v>
      </c>
      <c r="Y16" s="140" t="n">
        <f aca="false">X16*1.15</f>
        <v>9714855.215625</v>
      </c>
      <c r="Z16" s="140" t="n">
        <f aca="false">Y16*1.15</f>
        <v>11172083.4979687</v>
      </c>
      <c r="AA16" s="140" t="n">
        <f aca="false">Z16*1.15</f>
        <v>12847896.0226641</v>
      </c>
      <c r="AB16" s="141" t="n">
        <f aca="false">SUM(F16:AA16)</f>
        <v>68400536.1737578</v>
      </c>
    </row>
    <row r="17" customFormat="false" ht="12.75" hidden="false" customHeight="false" outlineLevel="0" collapsed="false">
      <c r="B17" s="18"/>
      <c r="C17" s="109" t="s">
        <v>288</v>
      </c>
      <c r="D17" s="142"/>
      <c r="E17" s="144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137"/>
    </row>
    <row r="18" customFormat="false" ht="12.75" hidden="false" customHeight="false" outlineLevel="0" collapsed="false">
      <c r="B18" s="13" t="n">
        <v>5</v>
      </c>
      <c r="C18" s="116" t="s">
        <v>289</v>
      </c>
      <c r="D18" s="138"/>
      <c r="E18" s="143" t="n">
        <f aca="false">AB18</f>
        <v>443587248.591987</v>
      </c>
      <c r="F18" s="140" t="n">
        <f aca="false">F12+F14+F16</f>
        <v>6809400</v>
      </c>
      <c r="G18" s="140" t="n">
        <f aca="false">G12+G14+G16</f>
        <v>6809400</v>
      </c>
      <c r="H18" s="140" t="n">
        <f aca="false">H12+H14+H16</f>
        <v>7830810</v>
      </c>
      <c r="I18" s="140" t="n">
        <f aca="false">I12+I14+I16</f>
        <v>7830810</v>
      </c>
      <c r="J18" s="140" t="n">
        <f aca="false">J12+J14+J16</f>
        <v>7830810</v>
      </c>
      <c r="K18" s="140" t="n">
        <f aca="false">K12+K14+K16</f>
        <v>7830810</v>
      </c>
      <c r="L18" s="140" t="n">
        <f aca="false">L12+L14+L16</f>
        <v>9005431.5</v>
      </c>
      <c r="M18" s="140" t="n">
        <f aca="false">M12+M14+M16</f>
        <v>9005431.5</v>
      </c>
      <c r="N18" s="140" t="n">
        <f aca="false">N12+N14+N16</f>
        <v>9005431.5</v>
      </c>
      <c r="O18" s="140" t="n">
        <f aca="false">O12+O14+O16</f>
        <v>9005431.5</v>
      </c>
      <c r="P18" s="140" t="n">
        <f aca="false">P12+P14+P16</f>
        <v>10356246.225</v>
      </c>
      <c r="Q18" s="140" t="n">
        <f aca="false">Q12+Q14+Q16</f>
        <v>10356246.225</v>
      </c>
      <c r="R18" s="140" t="n">
        <f aca="false">R12+R14+R16</f>
        <v>10356246.225</v>
      </c>
      <c r="S18" s="140" t="n">
        <f aca="false">S12+S14+S16</f>
        <v>10356246.225</v>
      </c>
      <c r="T18" s="140" t="n">
        <f aca="false">T12+T14+T16</f>
        <v>11909683.15875</v>
      </c>
      <c r="U18" s="140" t="n">
        <f aca="false">U12+U14+U16</f>
        <v>11909683.15875</v>
      </c>
      <c r="V18" s="140" t="n">
        <f aca="false">V12+V14+V16</f>
        <v>11909683.15875</v>
      </c>
      <c r="W18" s="140" t="n">
        <f aca="false">W12+W14+W16</f>
        <v>11909683.15875</v>
      </c>
      <c r="X18" s="140" t="n">
        <f aca="false">X12+X14+X16</f>
        <v>54784542.53025</v>
      </c>
      <c r="Y18" s="140" t="n">
        <f aca="false">Y12+Y14+Y16</f>
        <v>63002223.9097875</v>
      </c>
      <c r="Z18" s="140" t="n">
        <f aca="false">Z12+Z14+Z16</f>
        <v>72452557.4962556</v>
      </c>
      <c r="AA18" s="140" t="n">
        <f aca="false">AA12+AA14+AA16</f>
        <v>83320441.1206939</v>
      </c>
      <c r="AB18" s="141" t="n">
        <f aca="false">SUM(F18:AA18)</f>
        <v>443587248.591987</v>
      </c>
    </row>
    <row r="19" customFormat="false" ht="12.75" hidden="false" customHeight="false" outlineLevel="0" collapsed="false">
      <c r="B19" s="18"/>
      <c r="C19" s="109" t="s">
        <v>290</v>
      </c>
      <c r="D19" s="142"/>
      <c r="E19" s="144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137"/>
    </row>
    <row r="20" customFormat="false" ht="12.75" hidden="false" customHeight="false" outlineLevel="0" collapsed="false">
      <c r="B20" s="13" t="n">
        <v>6</v>
      </c>
      <c r="C20" s="116" t="s">
        <v>132</v>
      </c>
      <c r="D20" s="138"/>
      <c r="E20" s="143" t="n">
        <f aca="false">AB20</f>
        <v>65484000</v>
      </c>
      <c r="F20" s="140" t="n">
        <f aca="false">107000*6*3</f>
        <v>1926000</v>
      </c>
      <c r="G20" s="140" t="n">
        <f aca="false">F20</f>
        <v>1926000</v>
      </c>
      <c r="H20" s="140" t="n">
        <f aca="false">G20</f>
        <v>1926000</v>
      </c>
      <c r="I20" s="140" t="n">
        <f aca="false">H20</f>
        <v>1926000</v>
      </c>
      <c r="J20" s="140" t="n">
        <f aca="false">I20</f>
        <v>1926000</v>
      </c>
      <c r="K20" s="140" t="n">
        <f aca="false">J20</f>
        <v>1926000</v>
      </c>
      <c r="L20" s="140" t="n">
        <f aca="false">K20</f>
        <v>1926000</v>
      </c>
      <c r="M20" s="140" t="n">
        <f aca="false">L20</f>
        <v>1926000</v>
      </c>
      <c r="N20" s="140" t="n">
        <f aca="false">M20</f>
        <v>1926000</v>
      </c>
      <c r="O20" s="140" t="n">
        <f aca="false">N20</f>
        <v>1926000</v>
      </c>
      <c r="P20" s="140" t="n">
        <f aca="false">O20</f>
        <v>1926000</v>
      </c>
      <c r="Q20" s="140" t="n">
        <f aca="false">P20</f>
        <v>1926000</v>
      </c>
      <c r="R20" s="140" t="n">
        <f aca="false">Q20</f>
        <v>1926000</v>
      </c>
      <c r="S20" s="140" t="n">
        <f aca="false">R20</f>
        <v>1926000</v>
      </c>
      <c r="T20" s="140" t="n">
        <f aca="false">S20</f>
        <v>1926000</v>
      </c>
      <c r="U20" s="140" t="n">
        <f aca="false">T20</f>
        <v>1926000</v>
      </c>
      <c r="V20" s="140" t="n">
        <f aca="false">U20</f>
        <v>1926000</v>
      </c>
      <c r="W20" s="140" t="n">
        <f aca="false">V20</f>
        <v>1926000</v>
      </c>
      <c r="X20" s="140" t="n">
        <f aca="false">W20*4</f>
        <v>7704000</v>
      </c>
      <c r="Y20" s="140" t="n">
        <f aca="false">X20</f>
        <v>7704000</v>
      </c>
      <c r="Z20" s="140" t="n">
        <f aca="false">Y20</f>
        <v>7704000</v>
      </c>
      <c r="AA20" s="140" t="n">
        <f aca="false">Z20</f>
        <v>7704000</v>
      </c>
      <c r="AB20" s="141" t="n">
        <f aca="false">SUM(F20:AA20)</f>
        <v>65484000</v>
      </c>
      <c r="AC20" s="260"/>
    </row>
    <row r="21" customFormat="false" ht="12.75" hidden="false" customHeight="false" outlineLevel="0" collapsed="false">
      <c r="B21" s="18"/>
      <c r="C21" s="109" t="s">
        <v>291</v>
      </c>
      <c r="D21" s="142"/>
      <c r="E21" s="144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137"/>
    </row>
    <row r="22" customFormat="false" ht="12.75" hidden="false" customHeight="false" outlineLevel="0" collapsed="false">
      <c r="B22" s="13" t="n">
        <v>7</v>
      </c>
      <c r="C22" s="116" t="s">
        <v>292</v>
      </c>
      <c r="D22" s="138" t="n">
        <v>0.2</v>
      </c>
      <c r="E22" s="143" t="n">
        <f aca="false">AB22</f>
        <v>88717449.7183974</v>
      </c>
      <c r="F22" s="140" t="n">
        <f aca="false">F18*20%</f>
        <v>1361880</v>
      </c>
      <c r="G22" s="140" t="n">
        <f aca="false">G18*20%</f>
        <v>1361880</v>
      </c>
      <c r="H22" s="140" t="n">
        <f aca="false">H18*20%</f>
        <v>1566162</v>
      </c>
      <c r="I22" s="140" t="n">
        <f aca="false">I18*20%</f>
        <v>1566162</v>
      </c>
      <c r="J22" s="140" t="n">
        <f aca="false">J18*20%</f>
        <v>1566162</v>
      </c>
      <c r="K22" s="140" t="n">
        <f aca="false">K18*20%</f>
        <v>1566162</v>
      </c>
      <c r="L22" s="140" t="n">
        <f aca="false">L18*20%</f>
        <v>1801086.3</v>
      </c>
      <c r="M22" s="140" t="n">
        <f aca="false">M18*20%</f>
        <v>1801086.3</v>
      </c>
      <c r="N22" s="140" t="n">
        <f aca="false">N18*20%</f>
        <v>1801086.3</v>
      </c>
      <c r="O22" s="140" t="n">
        <f aca="false">O18*20%</f>
        <v>1801086.3</v>
      </c>
      <c r="P22" s="140" t="n">
        <f aca="false">P18*20%</f>
        <v>2071249.245</v>
      </c>
      <c r="Q22" s="140" t="n">
        <f aca="false">Q18*20%</f>
        <v>2071249.245</v>
      </c>
      <c r="R22" s="140" t="n">
        <f aca="false">R18*20%</f>
        <v>2071249.245</v>
      </c>
      <c r="S22" s="140" t="n">
        <f aca="false">S18*20%</f>
        <v>2071249.245</v>
      </c>
      <c r="T22" s="140" t="n">
        <f aca="false">T18*20%</f>
        <v>2381936.63175</v>
      </c>
      <c r="U22" s="140" t="n">
        <f aca="false">U18*20%</f>
        <v>2381936.63175</v>
      </c>
      <c r="V22" s="140" t="n">
        <f aca="false">V18*20%</f>
        <v>2381936.63175</v>
      </c>
      <c r="W22" s="140" t="n">
        <f aca="false">W18*20%</f>
        <v>2381936.63175</v>
      </c>
      <c r="X22" s="140" t="n">
        <f aca="false">X18*20%</f>
        <v>10956908.50605</v>
      </c>
      <c r="Y22" s="140" t="n">
        <f aca="false">Y18*20%</f>
        <v>12600444.7819575</v>
      </c>
      <c r="Z22" s="140" t="n">
        <f aca="false">Z18*20%</f>
        <v>14490511.4992511</v>
      </c>
      <c r="AA22" s="140" t="n">
        <f aca="false">AA18*20%</f>
        <v>16664088.2241388</v>
      </c>
      <c r="AB22" s="141" t="n">
        <f aca="false">SUM(F22:AA22)</f>
        <v>88717449.7183974</v>
      </c>
    </row>
    <row r="23" customFormat="false" ht="12.75" hidden="false" customHeight="false" outlineLevel="0" collapsed="false">
      <c r="B23" s="18"/>
      <c r="C23" s="109" t="s">
        <v>293</v>
      </c>
      <c r="D23" s="142"/>
      <c r="E23" s="144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137"/>
    </row>
    <row r="24" customFormat="false" ht="12.75" hidden="false" customHeight="false" outlineLevel="0" collapsed="false">
      <c r="B24" s="27" t="n">
        <v>8</v>
      </c>
      <c r="C24" s="261" t="s">
        <v>273</v>
      </c>
      <c r="D24" s="130"/>
      <c r="E24" s="131" t="n">
        <f aca="false">AB24</f>
        <v>289385798.87359</v>
      </c>
      <c r="F24" s="132" t="n">
        <f aca="false">F18-F20-F22</f>
        <v>3521520</v>
      </c>
      <c r="G24" s="132" t="n">
        <f aca="false">G18-G20-G22</f>
        <v>3521520</v>
      </c>
      <c r="H24" s="132" t="n">
        <f aca="false">H18-H20-H22</f>
        <v>4338648</v>
      </c>
      <c r="I24" s="132" t="n">
        <f aca="false">I18-I20-I22</f>
        <v>4338648</v>
      </c>
      <c r="J24" s="132" t="n">
        <f aca="false">J18-J20-J22</f>
        <v>4338648</v>
      </c>
      <c r="K24" s="132" t="n">
        <f aca="false">K18-K20-K22</f>
        <v>4338648</v>
      </c>
      <c r="L24" s="132" t="n">
        <f aca="false">L18-L20-L22</f>
        <v>5278345.2</v>
      </c>
      <c r="M24" s="132" t="n">
        <f aca="false">M18-M20-M22</f>
        <v>5278345.2</v>
      </c>
      <c r="N24" s="132" t="n">
        <f aca="false">N18-N20-N22</f>
        <v>5278345.2</v>
      </c>
      <c r="O24" s="132" t="n">
        <f aca="false">O18-O20-O22</f>
        <v>5278345.2</v>
      </c>
      <c r="P24" s="132" t="n">
        <f aca="false">P18-P20-P22</f>
        <v>6358996.98</v>
      </c>
      <c r="Q24" s="132" t="n">
        <f aca="false">Q18-Q20-Q22</f>
        <v>6358996.98</v>
      </c>
      <c r="R24" s="132" t="n">
        <f aca="false">R18-R20-R22</f>
        <v>6358996.98</v>
      </c>
      <c r="S24" s="132" t="n">
        <f aca="false">S18-S20-S22</f>
        <v>6358996.98</v>
      </c>
      <c r="T24" s="132" t="n">
        <f aca="false">T18-T20-T22</f>
        <v>7601746.527</v>
      </c>
      <c r="U24" s="132" t="n">
        <f aca="false">U18-U20-U22</f>
        <v>7601746.527</v>
      </c>
      <c r="V24" s="132" t="n">
        <f aca="false">V18-V20-V22</f>
        <v>7601746.527</v>
      </c>
      <c r="W24" s="132" t="n">
        <f aca="false">W18-W20-W22</f>
        <v>7601746.527</v>
      </c>
      <c r="X24" s="132" t="n">
        <f aca="false">X18-X20-X22</f>
        <v>36123634.0242</v>
      </c>
      <c r="Y24" s="132" t="n">
        <f aca="false">Y18-Y20-Y22</f>
        <v>42697779.12783</v>
      </c>
      <c r="Z24" s="132" t="n">
        <f aca="false">Z18-Z20-Z22</f>
        <v>50258045.9970045</v>
      </c>
      <c r="AA24" s="132" t="n">
        <f aca="false">AA18-AA20-AA22</f>
        <v>58952352.8965551</v>
      </c>
      <c r="AB24" s="141" t="n">
        <f aca="false">SUM(F24:AA24)</f>
        <v>289385798.87359</v>
      </c>
    </row>
    <row r="25" customFormat="false" ht="12.75" hidden="false" customHeight="false" outlineLevel="0" collapsed="false">
      <c r="B25" s="18"/>
      <c r="C25" s="187" t="s">
        <v>274</v>
      </c>
      <c r="D25" s="135"/>
      <c r="E25" s="136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137"/>
    </row>
    <row r="26" customFormat="false" ht="12.75" hidden="false" customHeight="false" outlineLevel="0" collapsed="false">
      <c r="B26" s="13" t="n">
        <v>9</v>
      </c>
      <c r="C26" s="116" t="s">
        <v>175</v>
      </c>
      <c r="D26" s="138" t="n">
        <v>0.25</v>
      </c>
      <c r="E26" s="124" t="n">
        <f aca="false">AB26</f>
        <v>72346449.7183974</v>
      </c>
      <c r="F26" s="132" t="n">
        <f aca="false">F24*0.25</f>
        <v>880380</v>
      </c>
      <c r="G26" s="132" t="n">
        <f aca="false">G24*0.25</f>
        <v>880380</v>
      </c>
      <c r="H26" s="132" t="n">
        <f aca="false">H24*0.25</f>
        <v>1084662</v>
      </c>
      <c r="I26" s="132" t="n">
        <f aca="false">I24*0.25</f>
        <v>1084662</v>
      </c>
      <c r="J26" s="132" t="n">
        <f aca="false">J24*0.25</f>
        <v>1084662</v>
      </c>
      <c r="K26" s="132" t="n">
        <f aca="false">K24*0.25</f>
        <v>1084662</v>
      </c>
      <c r="L26" s="132" t="n">
        <f aca="false">L24*0.25</f>
        <v>1319586.3</v>
      </c>
      <c r="M26" s="132" t="n">
        <f aca="false">M24*0.25</f>
        <v>1319586.3</v>
      </c>
      <c r="N26" s="132" t="n">
        <f aca="false">N24*0.25</f>
        <v>1319586.3</v>
      </c>
      <c r="O26" s="132" t="n">
        <f aca="false">O24*0.25</f>
        <v>1319586.3</v>
      </c>
      <c r="P26" s="132" t="n">
        <f aca="false">P24*0.25</f>
        <v>1589749.245</v>
      </c>
      <c r="Q26" s="132" t="n">
        <f aca="false">Q24*0.25</f>
        <v>1589749.245</v>
      </c>
      <c r="R26" s="132" t="n">
        <f aca="false">R24*0.25</f>
        <v>1589749.245</v>
      </c>
      <c r="S26" s="132" t="n">
        <f aca="false">S24*0.25</f>
        <v>1589749.245</v>
      </c>
      <c r="T26" s="132" t="n">
        <f aca="false">T24*0.25</f>
        <v>1900436.63175</v>
      </c>
      <c r="U26" s="132" t="n">
        <f aca="false">U24*0.25</f>
        <v>1900436.63175</v>
      </c>
      <c r="V26" s="132" t="n">
        <f aca="false">V24*0.25</f>
        <v>1900436.63175</v>
      </c>
      <c r="W26" s="132" t="n">
        <f aca="false">W24*0.25</f>
        <v>1900436.63175</v>
      </c>
      <c r="X26" s="132" t="n">
        <f aca="false">X24*0.25</f>
        <v>9030908.50605</v>
      </c>
      <c r="Y26" s="132" t="n">
        <f aca="false">Y24*0.25</f>
        <v>10674444.7819575</v>
      </c>
      <c r="Z26" s="132" t="n">
        <f aca="false">Z24*0.25</f>
        <v>12564511.4992511</v>
      </c>
      <c r="AA26" s="132" t="n">
        <f aca="false">AA24*0.25</f>
        <v>14738088.2241388</v>
      </c>
      <c r="AB26" s="141" t="n">
        <f aca="false">SUM(F26:AA26)</f>
        <v>72346449.7183974</v>
      </c>
    </row>
    <row r="27" customFormat="false" ht="12.75" hidden="false" customHeight="false" outlineLevel="0" collapsed="false">
      <c r="B27" s="18"/>
      <c r="C27" s="109" t="s">
        <v>176</v>
      </c>
      <c r="D27" s="142"/>
      <c r="E27" s="136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137"/>
    </row>
    <row r="28" customFormat="false" ht="12.75" hidden="false" customHeight="false" outlineLevel="0" collapsed="false">
      <c r="B28" s="13" t="n">
        <v>10</v>
      </c>
      <c r="C28" s="14" t="s">
        <v>177</v>
      </c>
      <c r="D28" s="138"/>
      <c r="E28" s="143" t="n">
        <f aca="false">E24-E26</f>
        <v>217039349.155192</v>
      </c>
      <c r="F28" s="140" t="n">
        <f aca="false">F24-F26</f>
        <v>2641140</v>
      </c>
      <c r="G28" s="140" t="n">
        <f aca="false">G24-G26</f>
        <v>2641140</v>
      </c>
      <c r="H28" s="140" t="n">
        <f aca="false">H24-H26</f>
        <v>3253986</v>
      </c>
      <c r="I28" s="140" t="n">
        <f aca="false">I24-I26</f>
        <v>3253986</v>
      </c>
      <c r="J28" s="140" t="n">
        <f aca="false">J24-J26</f>
        <v>3253986</v>
      </c>
      <c r="K28" s="140" t="n">
        <f aca="false">K24-K26</f>
        <v>3253986</v>
      </c>
      <c r="L28" s="140" t="n">
        <f aca="false">L24-L26</f>
        <v>3958758.9</v>
      </c>
      <c r="M28" s="140" t="n">
        <f aca="false">M24-M26</f>
        <v>3958758.9</v>
      </c>
      <c r="N28" s="140" t="n">
        <f aca="false">N24-N26</f>
        <v>3958758.9</v>
      </c>
      <c r="O28" s="140" t="n">
        <f aca="false">O24-O26</f>
        <v>3958758.9</v>
      </c>
      <c r="P28" s="140" t="n">
        <f aca="false">P24-P26</f>
        <v>4769247.735</v>
      </c>
      <c r="Q28" s="140" t="n">
        <f aca="false">Q24-Q26</f>
        <v>4769247.735</v>
      </c>
      <c r="R28" s="140" t="n">
        <f aca="false">R24-R26</f>
        <v>4769247.735</v>
      </c>
      <c r="S28" s="140" t="n">
        <f aca="false">S24-S26</f>
        <v>4769247.735</v>
      </c>
      <c r="T28" s="140" t="n">
        <f aca="false">T24-T26</f>
        <v>5701309.89525</v>
      </c>
      <c r="U28" s="140" t="n">
        <f aca="false">U24-U26</f>
        <v>5701309.89525</v>
      </c>
      <c r="V28" s="140" t="n">
        <f aca="false">V24-V26</f>
        <v>5701309.89525</v>
      </c>
      <c r="W28" s="140" t="n">
        <f aca="false">W24-W26</f>
        <v>5701309.89525</v>
      </c>
      <c r="X28" s="140" t="n">
        <f aca="false">X24-X26</f>
        <v>27092725.51815</v>
      </c>
      <c r="Y28" s="140" t="n">
        <f aca="false">Y24-Y26</f>
        <v>32023334.3458725</v>
      </c>
      <c r="Z28" s="140" t="n">
        <f aca="false">Z24-Z26</f>
        <v>37693534.4977534</v>
      </c>
      <c r="AA28" s="140" t="n">
        <f aca="false">AA24-AA26</f>
        <v>44214264.6724164</v>
      </c>
      <c r="AB28" s="141" t="n">
        <f aca="false">SUM(F28:AA28)</f>
        <v>217039349.155192</v>
      </c>
    </row>
    <row r="29" customFormat="false" ht="12.75" hidden="false" customHeight="false" outlineLevel="0" collapsed="false">
      <c r="B29" s="18"/>
      <c r="C29" s="19" t="s">
        <v>178</v>
      </c>
      <c r="D29" s="142"/>
      <c r="E29" s="144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137"/>
    </row>
    <row r="30" customFormat="false" ht="12.75" hidden="false" customHeight="false" outlineLevel="0" collapsed="false">
      <c r="B30" s="13" t="n">
        <v>11</v>
      </c>
      <c r="C30" s="116" t="s">
        <v>294</v>
      </c>
      <c r="D30" s="138"/>
      <c r="E30" s="143"/>
      <c r="F30" s="140" t="n">
        <f aca="false">F31-$E$8</f>
        <v>-180645580</v>
      </c>
      <c r="G30" s="140" t="n">
        <f aca="false">G31-$E$8</f>
        <v>-178004440</v>
      </c>
      <c r="H30" s="140" t="n">
        <f aca="false">H31-$E$8</f>
        <v>-174750454</v>
      </c>
      <c r="I30" s="140" t="n">
        <f aca="false">I31-$E$8</f>
        <v>-171496468</v>
      </c>
      <c r="J30" s="140" t="n">
        <f aca="false">J31-$E$8</f>
        <v>-168242482</v>
      </c>
      <c r="K30" s="140" t="n">
        <f aca="false">K31-$E$8</f>
        <v>-164988496</v>
      </c>
      <c r="L30" s="140" t="n">
        <f aca="false">L31-$E$8</f>
        <v>-161029737.1</v>
      </c>
      <c r="M30" s="140" t="n">
        <f aca="false">M31-$E$8</f>
        <v>-157070978.2</v>
      </c>
      <c r="N30" s="140" t="n">
        <f aca="false">N31-$E$8</f>
        <v>-153112219.3</v>
      </c>
      <c r="O30" s="140" t="n">
        <f aca="false">O31-$E$8</f>
        <v>-149153460.4</v>
      </c>
      <c r="P30" s="140" t="n">
        <f aca="false">P31-$E$8</f>
        <v>-144384212.665</v>
      </c>
      <c r="Q30" s="140" t="n">
        <f aca="false">Q31-$E$8</f>
        <v>-139614964.93</v>
      </c>
      <c r="R30" s="140" t="n">
        <f aca="false">R31-$E$8</f>
        <v>-134845717.195</v>
      </c>
      <c r="S30" s="140" t="n">
        <f aca="false">S31-$E$8</f>
        <v>-130076469.46</v>
      </c>
      <c r="T30" s="140" t="n">
        <f aca="false">T31-$E$8</f>
        <v>-124375159.56475</v>
      </c>
      <c r="U30" s="140" t="n">
        <f aca="false">U31-$E$8</f>
        <v>-118673849.6695</v>
      </c>
      <c r="V30" s="140" t="n">
        <f aca="false">V31-$E$8</f>
        <v>-112972539.77425</v>
      </c>
      <c r="W30" s="140" t="n">
        <f aca="false">W31-$E$8</f>
        <v>-107271229.879</v>
      </c>
      <c r="X30" s="140" t="n">
        <f aca="false">X31-$E$8</f>
        <v>-80178504.36085</v>
      </c>
      <c r="Y30" s="140" t="n">
        <f aca="false">Y31-$E$8</f>
        <v>-48155170.0149775</v>
      </c>
      <c r="Z30" s="140" t="n">
        <f aca="false">Z31-$E$8</f>
        <v>-10461635.5172242</v>
      </c>
      <c r="AA30" s="140" t="n">
        <f aca="false">AA31-$E$8</f>
        <v>33752629.1551922</v>
      </c>
      <c r="AB30" s="141"/>
    </row>
    <row r="31" customFormat="false" ht="12.75" hidden="false" customHeight="false" outlineLevel="0" collapsed="false">
      <c r="B31" s="18"/>
      <c r="C31" s="109" t="s">
        <v>295</v>
      </c>
      <c r="D31" s="142"/>
      <c r="E31" s="155"/>
      <c r="F31" s="262" t="n">
        <f aca="false">F28</f>
        <v>2641140</v>
      </c>
      <c r="G31" s="263" t="n">
        <f aca="false">F31+G28</f>
        <v>5282280</v>
      </c>
      <c r="H31" s="263" t="n">
        <f aca="false">G31+H28</f>
        <v>8536266</v>
      </c>
      <c r="I31" s="263" t="n">
        <f aca="false">H31+I28</f>
        <v>11790252</v>
      </c>
      <c r="J31" s="263" t="n">
        <f aca="false">I31+J28</f>
        <v>15044238</v>
      </c>
      <c r="K31" s="263" t="n">
        <f aca="false">J31+K28</f>
        <v>18298224</v>
      </c>
      <c r="L31" s="263" t="n">
        <f aca="false">K31+L28</f>
        <v>22256982.9</v>
      </c>
      <c r="M31" s="263" t="n">
        <f aca="false">L31+M28</f>
        <v>26215741.8</v>
      </c>
      <c r="N31" s="263" t="n">
        <f aca="false">M31+N28</f>
        <v>30174500.7</v>
      </c>
      <c r="O31" s="263" t="n">
        <f aca="false">N31+O28</f>
        <v>34133259.6</v>
      </c>
      <c r="P31" s="263" t="n">
        <f aca="false">O31+P28</f>
        <v>38902507.335</v>
      </c>
      <c r="Q31" s="263" t="n">
        <f aca="false">P31+Q28</f>
        <v>43671755.07</v>
      </c>
      <c r="R31" s="263" t="n">
        <f aca="false">Q31+R28</f>
        <v>48441002.805</v>
      </c>
      <c r="S31" s="263" t="n">
        <f aca="false">R31+S28</f>
        <v>53210250.54</v>
      </c>
      <c r="T31" s="263" t="n">
        <f aca="false">S31+T28</f>
        <v>58911560.43525</v>
      </c>
      <c r="U31" s="263" t="n">
        <f aca="false">T31+U28</f>
        <v>64612870.3305</v>
      </c>
      <c r="V31" s="263" t="n">
        <f aca="false">U31+V28</f>
        <v>70314180.22575</v>
      </c>
      <c r="W31" s="263" t="n">
        <f aca="false">V31+W28</f>
        <v>76015490.121</v>
      </c>
      <c r="X31" s="263" t="n">
        <f aca="false">W31+X28</f>
        <v>103108215.63915</v>
      </c>
      <c r="Y31" s="263" t="n">
        <f aca="false">X31+Y28</f>
        <v>135131549.985022</v>
      </c>
      <c r="Z31" s="263" t="n">
        <f aca="false">Y31+Z28</f>
        <v>172825084.482776</v>
      </c>
      <c r="AA31" s="263" t="n">
        <f aca="false">Z31+AA28</f>
        <v>217039349.155192</v>
      </c>
      <c r="AB31" s="137"/>
    </row>
    <row r="32" customFormat="false" ht="12.75" hidden="false" customHeight="false" outlineLevel="0" collapsed="false">
      <c r="B32" s="13" t="n">
        <v>12</v>
      </c>
      <c r="C32" s="116" t="s">
        <v>296</v>
      </c>
      <c r="D32" s="264"/>
      <c r="E32" s="265" t="n">
        <v>0.1</v>
      </c>
      <c r="F32" s="266" t="n">
        <f aca="false">F30/(1+10%)^F2</f>
        <v>-164223254.545455</v>
      </c>
      <c r="G32" s="266" t="n">
        <f aca="false">G30/(1+10%)^G2</f>
        <v>-161822218.181818</v>
      </c>
      <c r="H32" s="266" t="n">
        <f aca="false">H30/(1+10%)^H2</f>
        <v>-144421862.809917</v>
      </c>
      <c r="I32" s="266" t="n">
        <f aca="false">I30/(1+10%)^I2</f>
        <v>-141732618.181818</v>
      </c>
      <c r="J32" s="266" t="n">
        <f aca="false">J30/(1+10%)^J2</f>
        <v>-139043373.553719</v>
      </c>
      <c r="K32" s="266" t="n">
        <f aca="false">K30/(1+10%)^K2</f>
        <v>-136354128.92562</v>
      </c>
      <c r="L32" s="266" t="n">
        <f aca="false">L30/(1+10%)^L2</f>
        <v>-120984024.86852</v>
      </c>
      <c r="M32" s="266" t="n">
        <f aca="false">M30/(1+10%)^M2</f>
        <v>-118009750.713749</v>
      </c>
      <c r="N32" s="266" t="n">
        <f aca="false">N30/(1+10%)^N2</f>
        <v>-115035476.558978</v>
      </c>
      <c r="O32" s="266" t="n">
        <f aca="false">O30/(1+10%)^O2</f>
        <v>-112061202.404207</v>
      </c>
      <c r="P32" s="266" t="n">
        <f aca="false">P30/(1+10%)^P2</f>
        <v>-98616359.9924868</v>
      </c>
      <c r="Q32" s="266" t="n">
        <f aca="false">Q30/(1+10%)^Q2</f>
        <v>-95358899.6175125</v>
      </c>
      <c r="R32" s="266" t="n">
        <f aca="false">R30/(1+10%)^R2</f>
        <v>-92101439.2425381</v>
      </c>
      <c r="S32" s="266" t="n">
        <f aca="false">S30/(1+10%)^S2</f>
        <v>-88843978.8675637</v>
      </c>
      <c r="T32" s="266" t="n">
        <f aca="false">T30/(1+10%)^T2</f>
        <v>-77227188.6326381</v>
      </c>
      <c r="U32" s="266" t="n">
        <f aca="false">U30/(1+10%)^U2</f>
        <v>-73687123.7493092</v>
      </c>
      <c r="V32" s="266" t="n">
        <f aca="false">V30/(1+10%)^V2</f>
        <v>-70147058.8659803</v>
      </c>
      <c r="W32" s="266" t="n">
        <f aca="false">W30/(1+10%)^W2</f>
        <v>-66606993.9826515</v>
      </c>
      <c r="X32" s="266" t="n">
        <f aca="false">X30/(1+10%)^X2</f>
        <v>-45258675.4624029</v>
      </c>
      <c r="Y32" s="266" t="n">
        <f aca="false">Y30/(1+10%)^Y2</f>
        <v>-24711216.4279656</v>
      </c>
      <c r="Z32" s="266" t="n">
        <f aca="false">Z30/(1+10%)^Z2</f>
        <v>-4880430.17784935</v>
      </c>
      <c r="AA32" s="266" t="n">
        <f aca="false">AA30/(1+10%)^AA2</f>
        <v>14314409.6385267</v>
      </c>
      <c r="AB32" s="267"/>
    </row>
    <row r="33" customFormat="false" ht="12.75" hidden="false" customHeight="false" outlineLevel="0" collapsed="false">
      <c r="B33" s="18"/>
      <c r="C33" s="109" t="s">
        <v>297</v>
      </c>
      <c r="D33" s="135"/>
      <c r="E33" s="268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70"/>
    </row>
    <row r="34" customFormat="false" ht="12.75" hidden="false" customHeight="false" outlineLevel="0" collapsed="false">
      <c r="B34" s="13" t="n">
        <v>13</v>
      </c>
      <c r="C34" s="116" t="s">
        <v>298</v>
      </c>
      <c r="D34" s="138" t="n">
        <v>0.15</v>
      </c>
      <c r="E34" s="266"/>
      <c r="F34" s="271" t="n">
        <f aca="false">5000*107000+F28</f>
        <v>537641140</v>
      </c>
      <c r="G34" s="271" t="n">
        <f aca="false">5000*107000+G28</f>
        <v>537641140</v>
      </c>
      <c r="H34" s="271" t="n">
        <f aca="false">5000*107000*1.05+H28</f>
        <v>565003986</v>
      </c>
      <c r="I34" s="271" t="n">
        <f aca="false">H34+I26</f>
        <v>566088648</v>
      </c>
      <c r="J34" s="271" t="n">
        <f aca="false">I34+J26</f>
        <v>567173310</v>
      </c>
      <c r="K34" s="271" t="n">
        <f aca="false">J34+K26</f>
        <v>568257972</v>
      </c>
      <c r="L34" s="271" t="n">
        <f aca="false">K34*1.05+L28</f>
        <v>600629629.5</v>
      </c>
      <c r="M34" s="271" t="n">
        <f aca="false">L34+M26</f>
        <v>601949215.8</v>
      </c>
      <c r="N34" s="271" t="n">
        <f aca="false">M34+N26</f>
        <v>603268802.1</v>
      </c>
      <c r="O34" s="271" t="n">
        <f aca="false">N34+O26</f>
        <v>604588388.4</v>
      </c>
      <c r="P34" s="271" t="n">
        <f aca="false">O34*1.05+P28</f>
        <v>639587055.555</v>
      </c>
      <c r="Q34" s="271" t="n">
        <f aca="false">P34+Q28</f>
        <v>644356303.29</v>
      </c>
      <c r="R34" s="271" t="n">
        <f aca="false">Q34+R28</f>
        <v>649125551.025</v>
      </c>
      <c r="S34" s="271" t="n">
        <f aca="false">R34+S28</f>
        <v>653894798.76</v>
      </c>
      <c r="T34" s="271" t="n">
        <f aca="false">S34*1.05+T28</f>
        <v>692290848.59325</v>
      </c>
      <c r="U34" s="271" t="n">
        <f aca="false">T34+U28</f>
        <v>697992158.4885</v>
      </c>
      <c r="V34" s="271" t="n">
        <f aca="false">U34+V28</f>
        <v>703693468.38375</v>
      </c>
      <c r="W34" s="271" t="n">
        <f aca="false">V34+W28</f>
        <v>709394778.279</v>
      </c>
      <c r="X34" s="271" t="n">
        <f aca="false">W34*1.05+X28</f>
        <v>771957242.7111</v>
      </c>
      <c r="Y34" s="271" t="n">
        <f aca="false">X34*1.05+Y28</f>
        <v>842578439.192528</v>
      </c>
      <c r="Z34" s="271" t="n">
        <f aca="false">Y34*1.05+Z28</f>
        <v>922400895.649907</v>
      </c>
      <c r="AA34" s="271" t="n">
        <f aca="false">Z34*1.05+AA28</f>
        <v>1012735205.10482</v>
      </c>
      <c r="AB34" s="272"/>
    </row>
    <row r="35" customFormat="false" ht="13.5" hidden="false" customHeight="false" outlineLevel="0" collapsed="false">
      <c r="B35" s="36"/>
      <c r="C35" s="119" t="s">
        <v>299</v>
      </c>
      <c r="D35" s="165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4"/>
    </row>
  </sheetData>
  <mergeCells count="11">
    <mergeCell ref="B6:B7"/>
    <mergeCell ref="C6:D7"/>
    <mergeCell ref="F6:G7"/>
    <mergeCell ref="H6:K7"/>
    <mergeCell ref="L6:O7"/>
    <mergeCell ref="P6:S7"/>
    <mergeCell ref="T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H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5.28"/>
    <col collapsed="false" customWidth="true" hidden="false" outlineLevel="0" max="4" min="4" style="0" width="29.28"/>
    <col collapsed="false" customWidth="true" hidden="false" outlineLevel="0" max="5" min="5" style="0" width="11.13"/>
    <col collapsed="false" customWidth="true" hidden="false" outlineLevel="0" max="6" min="6" style="0" width="5.13"/>
    <col collapsed="false" customWidth="true" hidden="false" outlineLevel="0" max="7" min="7" style="0" width="30.41"/>
    <col collapsed="false" customWidth="true" hidden="false" outlineLevel="0" max="8" min="8" style="0" width="12.7"/>
  </cols>
  <sheetData>
    <row r="3" customFormat="false" ht="12.75" hidden="false" customHeight="false" outlineLevel="0" collapsed="false">
      <c r="B3" s="103"/>
      <c r="C3" s="275" t="s">
        <v>1</v>
      </c>
      <c r="D3" s="275" t="s">
        <v>300</v>
      </c>
      <c r="E3" s="275" t="s">
        <v>301</v>
      </c>
      <c r="F3" s="275" t="s">
        <v>1</v>
      </c>
      <c r="G3" s="275" t="s">
        <v>300</v>
      </c>
      <c r="H3" s="275" t="s">
        <v>301</v>
      </c>
    </row>
    <row r="4" customFormat="false" ht="12.75" hidden="false" customHeight="false" outlineLevel="0" collapsed="false">
      <c r="C4" s="275" t="n">
        <v>2007</v>
      </c>
      <c r="D4" s="275"/>
      <c r="E4" s="275"/>
      <c r="F4" s="275" t="s">
        <v>302</v>
      </c>
      <c r="G4" s="275"/>
      <c r="H4" s="275"/>
    </row>
    <row r="5" customFormat="false" ht="12.75" hidden="false" customHeight="false" outlineLevel="0" collapsed="false">
      <c r="C5" s="116" t="n">
        <v>1</v>
      </c>
      <c r="D5" s="116" t="s">
        <v>303</v>
      </c>
      <c r="E5" s="276" t="n">
        <v>54000</v>
      </c>
      <c r="F5" s="116" t="n">
        <v>15</v>
      </c>
      <c r="G5" s="116" t="s">
        <v>304</v>
      </c>
      <c r="H5" s="276" t="n">
        <v>55000</v>
      </c>
    </row>
    <row r="6" customFormat="false" ht="12.75" hidden="false" customHeight="false" outlineLevel="0" collapsed="false">
      <c r="C6" s="277"/>
      <c r="D6" s="278" t="s">
        <v>305</v>
      </c>
      <c r="E6" s="276"/>
      <c r="F6" s="277"/>
      <c r="G6" s="278" t="s">
        <v>306</v>
      </c>
      <c r="H6" s="276"/>
    </row>
    <row r="7" customFormat="false" ht="12.75" hidden="false" customHeight="false" outlineLevel="0" collapsed="false">
      <c r="C7" s="116" t="n">
        <v>2</v>
      </c>
      <c r="D7" s="116" t="s">
        <v>307</v>
      </c>
      <c r="E7" s="276" t="n">
        <v>25000</v>
      </c>
      <c r="F7" s="116" t="n">
        <v>16</v>
      </c>
      <c r="G7" s="116" t="s">
        <v>308</v>
      </c>
      <c r="H7" s="276" t="n">
        <v>39000</v>
      </c>
    </row>
    <row r="8" customFormat="false" ht="12.75" hidden="false" customHeight="false" outlineLevel="0" collapsed="false">
      <c r="C8" s="277"/>
      <c r="D8" s="278" t="s">
        <v>309</v>
      </c>
      <c r="E8" s="276"/>
      <c r="F8" s="277"/>
      <c r="G8" s="278" t="s">
        <v>310</v>
      </c>
      <c r="H8" s="276"/>
    </row>
    <row r="9" customFormat="false" ht="12.75" hidden="false" customHeight="false" outlineLevel="0" collapsed="false">
      <c r="C9" s="116" t="n">
        <v>3</v>
      </c>
      <c r="D9" s="116" t="s">
        <v>311</v>
      </c>
      <c r="E9" s="276" t="n">
        <v>8000</v>
      </c>
      <c r="F9" s="116" t="n">
        <v>17</v>
      </c>
      <c r="G9" s="116" t="s">
        <v>312</v>
      </c>
      <c r="H9" s="276" t="n">
        <v>20000</v>
      </c>
    </row>
    <row r="10" customFormat="false" ht="12.75" hidden="false" customHeight="false" outlineLevel="0" collapsed="false">
      <c r="C10" s="277"/>
      <c r="D10" s="278" t="s">
        <v>313</v>
      </c>
      <c r="E10" s="276"/>
      <c r="F10" s="277"/>
      <c r="G10" s="278" t="s">
        <v>314</v>
      </c>
      <c r="H10" s="276"/>
    </row>
    <row r="11" customFormat="false" ht="12.75" hidden="false" customHeight="false" outlineLevel="0" collapsed="false">
      <c r="C11" s="116" t="n">
        <v>4</v>
      </c>
      <c r="D11" s="116" t="s">
        <v>315</v>
      </c>
      <c r="E11" s="276" t="n">
        <v>13800</v>
      </c>
      <c r="F11" s="116" t="n">
        <v>18</v>
      </c>
      <c r="G11" s="116" t="s">
        <v>316</v>
      </c>
      <c r="H11" s="276" t="n">
        <v>12000</v>
      </c>
    </row>
    <row r="12" customFormat="false" ht="12.75" hidden="false" customHeight="false" outlineLevel="0" collapsed="false">
      <c r="C12" s="277"/>
      <c r="D12" s="278" t="s">
        <v>317</v>
      </c>
      <c r="E12" s="276"/>
      <c r="F12" s="277"/>
      <c r="G12" s="278" t="s">
        <v>318</v>
      </c>
      <c r="H12" s="276"/>
    </row>
    <row r="13" customFormat="false" ht="12.75" hidden="false" customHeight="false" outlineLevel="0" collapsed="false">
      <c r="C13" s="116" t="n">
        <v>5</v>
      </c>
      <c r="D13" s="116" t="s">
        <v>319</v>
      </c>
      <c r="E13" s="276" t="n">
        <v>10000</v>
      </c>
      <c r="F13" s="116" t="n">
        <v>19</v>
      </c>
      <c r="G13" s="116" t="s">
        <v>320</v>
      </c>
      <c r="H13" s="276" t="n">
        <v>10000</v>
      </c>
    </row>
    <row r="14" customFormat="false" ht="12.75" hidden="false" customHeight="false" outlineLevel="0" collapsed="false">
      <c r="C14" s="277"/>
      <c r="D14" s="278" t="s">
        <v>321</v>
      </c>
      <c r="E14" s="276"/>
      <c r="F14" s="277"/>
      <c r="G14" s="278" t="s">
        <v>322</v>
      </c>
      <c r="H14" s="276"/>
    </row>
    <row r="15" customFormat="false" ht="12.75" hidden="false" customHeight="false" outlineLevel="0" collapsed="false">
      <c r="C15" s="116" t="n">
        <v>6</v>
      </c>
      <c r="D15" s="116" t="s">
        <v>323</v>
      </c>
      <c r="E15" s="276" t="n">
        <v>10000</v>
      </c>
      <c r="F15" s="116" t="n">
        <v>20</v>
      </c>
      <c r="G15" s="116" t="s">
        <v>324</v>
      </c>
      <c r="H15" s="276" t="n">
        <v>37000</v>
      </c>
    </row>
    <row r="16" customFormat="false" ht="12.75" hidden="false" customHeight="false" outlineLevel="0" collapsed="false">
      <c r="C16" s="277"/>
      <c r="D16" s="278" t="s">
        <v>325</v>
      </c>
      <c r="E16" s="276"/>
      <c r="F16" s="277"/>
      <c r="G16" s="278" t="s">
        <v>326</v>
      </c>
      <c r="H16" s="276"/>
    </row>
    <row r="17" customFormat="false" ht="12.75" hidden="false" customHeight="false" outlineLevel="0" collapsed="false">
      <c r="C17" s="116" t="n">
        <v>7</v>
      </c>
      <c r="D17" s="116" t="s">
        <v>327</v>
      </c>
      <c r="E17" s="276" t="n">
        <v>9500</v>
      </c>
      <c r="F17" s="116" t="n">
        <v>21</v>
      </c>
      <c r="G17" s="116" t="s">
        <v>328</v>
      </c>
      <c r="H17" s="276" t="n">
        <v>11000</v>
      </c>
    </row>
    <row r="18" customFormat="false" ht="12.75" hidden="false" customHeight="false" outlineLevel="0" collapsed="false">
      <c r="C18" s="105"/>
      <c r="D18" s="278" t="s">
        <v>329</v>
      </c>
      <c r="E18" s="276"/>
      <c r="F18" s="277"/>
      <c r="G18" s="278" t="s">
        <v>330</v>
      </c>
      <c r="H18" s="276"/>
    </row>
    <row r="19" customFormat="false" ht="12.75" hidden="false" customHeight="false" outlineLevel="0" collapsed="false">
      <c r="C19" s="279" t="n">
        <v>2008</v>
      </c>
      <c r="D19" s="279"/>
      <c r="E19" s="279"/>
      <c r="F19" s="116" t="n">
        <v>22</v>
      </c>
      <c r="G19" s="116" t="s">
        <v>331</v>
      </c>
      <c r="H19" s="276" t="n">
        <v>22000</v>
      </c>
    </row>
    <row r="20" customFormat="false" ht="12.75" hidden="false" customHeight="false" outlineLevel="0" collapsed="false">
      <c r="C20" s="279"/>
      <c r="D20" s="279"/>
      <c r="E20" s="279"/>
      <c r="F20" s="277"/>
      <c r="G20" s="278" t="s">
        <v>332</v>
      </c>
      <c r="H20" s="276"/>
    </row>
    <row r="21" customFormat="false" ht="12.75" hidden="false" customHeight="false" outlineLevel="0" collapsed="false">
      <c r="C21" s="105" t="n">
        <v>8</v>
      </c>
      <c r="D21" s="116" t="s">
        <v>333</v>
      </c>
      <c r="E21" s="276" t="n">
        <v>15000</v>
      </c>
      <c r="F21" s="116" t="n">
        <v>23</v>
      </c>
      <c r="G21" s="116" t="s">
        <v>334</v>
      </c>
      <c r="H21" s="276" t="n">
        <v>60000</v>
      </c>
    </row>
    <row r="22" customFormat="false" ht="12.75" hidden="false" customHeight="false" outlineLevel="0" collapsed="false">
      <c r="C22" s="277"/>
      <c r="D22" s="278" t="s">
        <v>335</v>
      </c>
      <c r="E22" s="276"/>
      <c r="F22" s="277"/>
      <c r="G22" s="278" t="s">
        <v>336</v>
      </c>
      <c r="H22" s="276"/>
    </row>
    <row r="23" customFormat="false" ht="12.75" hidden="false" customHeight="false" outlineLevel="0" collapsed="false">
      <c r="C23" s="116" t="n">
        <v>9</v>
      </c>
      <c r="D23" s="116" t="s">
        <v>337</v>
      </c>
      <c r="E23" s="276" t="n">
        <v>10000</v>
      </c>
      <c r="F23" s="116" t="n">
        <v>24</v>
      </c>
      <c r="G23" s="116" t="s">
        <v>338</v>
      </c>
      <c r="H23" s="276" t="n">
        <v>38000</v>
      </c>
    </row>
    <row r="24" customFormat="false" ht="12.75" hidden="false" customHeight="false" outlineLevel="0" collapsed="false">
      <c r="C24" s="277"/>
      <c r="D24" s="280" t="s">
        <v>337</v>
      </c>
      <c r="E24" s="276"/>
      <c r="F24" s="277"/>
      <c r="G24" s="278" t="s">
        <v>339</v>
      </c>
      <c r="H24" s="276"/>
    </row>
    <row r="25" customFormat="false" ht="12.75" hidden="false" customHeight="false" outlineLevel="0" collapsed="false">
      <c r="C25" s="116" t="n">
        <v>10</v>
      </c>
      <c r="D25" s="116" t="s">
        <v>340</v>
      </c>
      <c r="E25" s="276" t="n">
        <v>11000</v>
      </c>
      <c r="F25" s="116" t="n">
        <v>25</v>
      </c>
      <c r="G25" s="116" t="s">
        <v>341</v>
      </c>
      <c r="H25" s="276" t="n">
        <v>10000</v>
      </c>
    </row>
    <row r="26" customFormat="false" ht="12.75" hidden="false" customHeight="false" outlineLevel="0" collapsed="false">
      <c r="C26" s="277"/>
      <c r="D26" s="278" t="s">
        <v>342</v>
      </c>
      <c r="E26" s="276"/>
      <c r="F26" s="277"/>
      <c r="G26" s="278" t="s">
        <v>343</v>
      </c>
      <c r="H26" s="276"/>
    </row>
    <row r="27" customFormat="false" ht="12.75" hidden="false" customHeight="false" outlineLevel="0" collapsed="false">
      <c r="C27" s="116" t="n">
        <v>11</v>
      </c>
      <c r="D27" s="116" t="s">
        <v>344</v>
      </c>
      <c r="E27" s="276" t="n">
        <v>10000</v>
      </c>
      <c r="F27" s="116" t="n">
        <v>26</v>
      </c>
      <c r="G27" s="116" t="s">
        <v>315</v>
      </c>
      <c r="H27" s="276" t="n">
        <v>10000</v>
      </c>
    </row>
    <row r="28" customFormat="false" ht="12.75" hidden="false" customHeight="false" outlineLevel="0" collapsed="false">
      <c r="C28" s="277"/>
      <c r="D28" s="278" t="s">
        <v>345</v>
      </c>
      <c r="E28" s="276"/>
      <c r="F28" s="277"/>
      <c r="G28" s="278" t="s">
        <v>346</v>
      </c>
      <c r="H28" s="276"/>
    </row>
    <row r="29" customFormat="false" ht="12.75" hidden="false" customHeight="false" outlineLevel="0" collapsed="false">
      <c r="C29" s="116" t="n">
        <v>12</v>
      </c>
      <c r="D29" s="116" t="s">
        <v>347</v>
      </c>
      <c r="E29" s="276" t="n">
        <v>14000</v>
      </c>
      <c r="F29" s="116" t="n">
        <v>27</v>
      </c>
      <c r="G29" s="116" t="s">
        <v>348</v>
      </c>
      <c r="H29" s="276" t="n">
        <v>203000</v>
      </c>
    </row>
    <row r="30" customFormat="false" ht="12.75" hidden="false" customHeight="false" outlineLevel="0" collapsed="false">
      <c r="C30" s="277"/>
      <c r="D30" s="278" t="s">
        <v>349</v>
      </c>
      <c r="E30" s="276"/>
      <c r="F30" s="277"/>
      <c r="G30" s="278" t="s">
        <v>348</v>
      </c>
      <c r="H30" s="276"/>
    </row>
    <row r="31" customFormat="false" ht="12.75" hidden="false" customHeight="false" outlineLevel="0" collapsed="false">
      <c r="C31" s="116" t="n">
        <v>13</v>
      </c>
      <c r="D31" s="116" t="s">
        <v>350</v>
      </c>
      <c r="E31" s="276" t="n">
        <v>6000</v>
      </c>
      <c r="F31" s="116" t="n">
        <v>28</v>
      </c>
      <c r="G31" s="116" t="s">
        <v>351</v>
      </c>
      <c r="H31" s="276" t="n">
        <v>27000</v>
      </c>
    </row>
    <row r="32" customFormat="false" ht="12.75" hidden="false" customHeight="false" outlineLevel="0" collapsed="false">
      <c r="C32" s="277"/>
      <c r="D32" s="278" t="s">
        <v>352</v>
      </c>
      <c r="E32" s="276"/>
      <c r="F32" s="277"/>
      <c r="G32" s="278" t="s">
        <v>353</v>
      </c>
      <c r="H32" s="276"/>
    </row>
    <row r="33" customFormat="false" ht="12.75" hidden="false" customHeight="false" outlineLevel="0" collapsed="false">
      <c r="C33" s="116" t="n">
        <v>14</v>
      </c>
      <c r="D33" s="116" t="s">
        <v>319</v>
      </c>
      <c r="E33" s="276" t="n">
        <v>11700</v>
      </c>
      <c r="F33" s="116" t="n">
        <v>29</v>
      </c>
      <c r="G33" s="116" t="s">
        <v>354</v>
      </c>
      <c r="H33" s="276" t="n">
        <v>12000</v>
      </c>
    </row>
    <row r="34" customFormat="false" ht="12.75" hidden="false" customHeight="false" outlineLevel="0" collapsed="false">
      <c r="C34" s="277"/>
      <c r="D34" s="278" t="s">
        <v>321</v>
      </c>
      <c r="E34" s="276"/>
      <c r="F34" s="277"/>
      <c r="G34" s="278" t="s">
        <v>355</v>
      </c>
      <c r="H34" s="276"/>
    </row>
    <row r="35" customFormat="false" ht="12.75" hidden="false" customHeight="false" outlineLevel="0" collapsed="false">
      <c r="C35" s="116"/>
      <c r="D35" s="116"/>
      <c r="E35" s="276"/>
      <c r="F35" s="116" t="n">
        <v>30</v>
      </c>
      <c r="G35" s="116" t="s">
        <v>356</v>
      </c>
      <c r="H35" s="276" t="n">
        <v>117000</v>
      </c>
    </row>
    <row r="36" customFormat="false" ht="12.75" hidden="false" customHeight="false" outlineLevel="0" collapsed="false">
      <c r="C36" s="277"/>
      <c r="D36" s="281"/>
      <c r="E36" s="276"/>
      <c r="F36" s="277"/>
      <c r="G36" s="278" t="s">
        <v>357</v>
      </c>
      <c r="H36" s="276"/>
    </row>
  </sheetData>
  <mergeCells count="34">
    <mergeCell ref="C4:E4"/>
    <mergeCell ref="F4:H4"/>
    <mergeCell ref="E5:E6"/>
    <mergeCell ref="H5:H6"/>
    <mergeCell ref="E7:E8"/>
    <mergeCell ref="H7:H8"/>
    <mergeCell ref="E9:E10"/>
    <mergeCell ref="H9:H10"/>
    <mergeCell ref="E11:E12"/>
    <mergeCell ref="H11:H12"/>
    <mergeCell ref="E13:E14"/>
    <mergeCell ref="H13:H14"/>
    <mergeCell ref="E15:E16"/>
    <mergeCell ref="H15:H16"/>
    <mergeCell ref="E17:E18"/>
    <mergeCell ref="H17:H18"/>
    <mergeCell ref="C19:E20"/>
    <mergeCell ref="H19:H20"/>
    <mergeCell ref="E21:E22"/>
    <mergeCell ref="H21:H22"/>
    <mergeCell ref="E23:E24"/>
    <mergeCell ref="H23:H24"/>
    <mergeCell ref="E25:E26"/>
    <mergeCell ref="H25:H26"/>
    <mergeCell ref="E27:E28"/>
    <mergeCell ref="H27:H28"/>
    <mergeCell ref="E29:E30"/>
    <mergeCell ref="H29:H30"/>
    <mergeCell ref="E31:E32"/>
    <mergeCell ref="H31:H32"/>
    <mergeCell ref="E33:E34"/>
    <mergeCell ref="H33:H34"/>
    <mergeCell ref="E35:E36"/>
    <mergeCell ref="H35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46.7"/>
    <col collapsed="false" customWidth="true" hidden="false" outlineLevel="1" max="12" min="3" style="0" width="15.85"/>
    <col collapsed="false" customWidth="true" hidden="false" outlineLevel="0" max="21" min="13" style="0" width="15.85"/>
  </cols>
  <sheetData>
    <row r="3" customFormat="false" ht="12.75" hidden="false" customHeight="false" outlineLevel="0" collapsed="false">
      <c r="B3" s="31" t="s">
        <v>36</v>
      </c>
      <c r="C3" s="31"/>
      <c r="D3" s="31"/>
    </row>
    <row r="4" customFormat="false" ht="12.75" hidden="false" customHeight="false" outlineLevel="0" collapsed="false">
      <c r="B4" s="66" t="s">
        <v>37</v>
      </c>
      <c r="C4" s="31"/>
      <c r="D4" s="31"/>
    </row>
    <row r="5" customFormat="false" ht="13.5" hidden="false" customHeight="false" outlineLevel="0" collapsed="false"/>
    <row r="6" customFormat="false" ht="13.5" hidden="false" customHeight="false" outlineLevel="0" collapsed="false">
      <c r="B6" s="2" t="s">
        <v>38</v>
      </c>
      <c r="C6" s="3" t="n">
        <v>2008</v>
      </c>
      <c r="D6" s="3"/>
      <c r="E6" s="3" t="n">
        <v>2009</v>
      </c>
      <c r="F6" s="3"/>
      <c r="G6" s="3"/>
      <c r="H6" s="3"/>
      <c r="I6" s="4" t="n">
        <v>2010</v>
      </c>
      <c r="J6" s="4"/>
      <c r="K6" s="4"/>
      <c r="L6" s="4"/>
      <c r="M6" s="3" t="n">
        <v>2011</v>
      </c>
      <c r="N6" s="3"/>
      <c r="O6" s="3"/>
      <c r="P6" s="3"/>
      <c r="Q6" s="3" t="n">
        <v>2012</v>
      </c>
      <c r="R6" s="3"/>
      <c r="S6" s="3"/>
      <c r="T6" s="3"/>
      <c r="U6" s="67" t="s">
        <v>39</v>
      </c>
    </row>
    <row r="7" customFormat="false" ht="13.5" hidden="false" customHeight="false" outlineLevel="0" collapsed="false">
      <c r="B7" s="2"/>
      <c r="C7" s="68" t="s">
        <v>3</v>
      </c>
      <c r="D7" s="69" t="s">
        <v>4</v>
      </c>
      <c r="E7" s="70" t="s">
        <v>5</v>
      </c>
      <c r="F7" s="68" t="s">
        <v>6</v>
      </c>
      <c r="G7" s="68" t="s">
        <v>3</v>
      </c>
      <c r="H7" s="69" t="s">
        <v>4</v>
      </c>
      <c r="I7" s="71" t="s">
        <v>5</v>
      </c>
      <c r="J7" s="68" t="s">
        <v>6</v>
      </c>
      <c r="K7" s="68" t="s">
        <v>3</v>
      </c>
      <c r="L7" s="69" t="s">
        <v>4</v>
      </c>
      <c r="M7" s="71" t="s">
        <v>5</v>
      </c>
      <c r="N7" s="68" t="s">
        <v>6</v>
      </c>
      <c r="O7" s="68" t="s">
        <v>3</v>
      </c>
      <c r="P7" s="69" t="s">
        <v>4</v>
      </c>
      <c r="Q7" s="71" t="s">
        <v>5</v>
      </c>
      <c r="R7" s="68" t="s">
        <v>6</v>
      </c>
      <c r="S7" s="68" t="s">
        <v>3</v>
      </c>
      <c r="T7" s="69" t="s">
        <v>4</v>
      </c>
      <c r="U7" s="67"/>
    </row>
    <row r="8" customFormat="false" ht="13.5" hidden="false" customHeight="false" outlineLevel="0" collapsed="false">
      <c r="B8" s="72" t="s">
        <v>4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1"/>
      <c r="R8" s="11"/>
      <c r="S8" s="11"/>
      <c r="T8" s="10"/>
      <c r="U8" s="73"/>
    </row>
    <row r="9" customFormat="false" ht="12.75" hidden="false" customHeight="false" outlineLevel="0" collapsed="false">
      <c r="B9" s="74" t="s">
        <v>41</v>
      </c>
      <c r="C9" s="75"/>
      <c r="D9" s="75" t="n">
        <v>2500</v>
      </c>
      <c r="E9" s="75" t="n">
        <v>2630</v>
      </c>
      <c r="F9" s="75" t="n">
        <v>2700</v>
      </c>
      <c r="G9" s="75" t="n">
        <v>2800</v>
      </c>
      <c r="H9" s="75" t="n">
        <v>2900</v>
      </c>
      <c r="I9" s="75" t="n">
        <v>3200</v>
      </c>
      <c r="J9" s="75" t="n">
        <v>3400</v>
      </c>
      <c r="K9" s="75" t="n">
        <v>3600</v>
      </c>
      <c r="L9" s="75" t="n">
        <v>3800</v>
      </c>
      <c r="M9" s="75" t="n">
        <v>4000</v>
      </c>
      <c r="N9" s="75" t="n">
        <v>4200</v>
      </c>
      <c r="O9" s="75" t="n">
        <v>4300</v>
      </c>
      <c r="P9" s="75" t="n">
        <v>4400</v>
      </c>
      <c r="Q9" s="75" t="n">
        <v>4500</v>
      </c>
      <c r="R9" s="75" t="n">
        <v>4700</v>
      </c>
      <c r="S9" s="75" t="n">
        <v>4800</v>
      </c>
      <c r="T9" s="76" t="n">
        <v>4900</v>
      </c>
      <c r="U9" s="77"/>
    </row>
    <row r="10" customFormat="false" ht="12.75" hidden="false" customHeight="false" outlineLevel="0" collapsed="false">
      <c r="B10" s="78" t="s">
        <v>42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80"/>
      <c r="U10" s="81"/>
    </row>
    <row r="11" customFormat="false" ht="12.75" hidden="false" customHeight="false" outlineLevel="0" collapsed="false">
      <c r="B11" s="74" t="s">
        <v>43</v>
      </c>
      <c r="C11" s="82"/>
      <c r="D11" s="82" t="n">
        <v>0</v>
      </c>
      <c r="E11" s="82" t="n">
        <v>0.02</v>
      </c>
      <c r="F11" s="82" t="n">
        <v>0.04</v>
      </c>
      <c r="G11" s="82" t="n">
        <v>0.06</v>
      </c>
      <c r="H11" s="82" t="n">
        <v>0.08</v>
      </c>
      <c r="I11" s="83" t="n">
        <v>0.085</v>
      </c>
      <c r="J11" s="83" t="n">
        <v>0.085</v>
      </c>
      <c r="K11" s="83" t="n">
        <v>0.085</v>
      </c>
      <c r="L11" s="83" t="n">
        <v>0.09</v>
      </c>
      <c r="M11" s="83" t="n">
        <v>0.09</v>
      </c>
      <c r="N11" s="83" t="n">
        <v>0.09</v>
      </c>
      <c r="O11" s="83" t="n">
        <v>0.09</v>
      </c>
      <c r="P11" s="83" t="n">
        <v>0.09</v>
      </c>
      <c r="Q11" s="83" t="n">
        <v>0.09</v>
      </c>
      <c r="R11" s="83"/>
      <c r="S11" s="83"/>
      <c r="T11" s="83"/>
      <c r="U11" s="84" t="n">
        <f aca="false">SUM(D11:T11)</f>
        <v>0.995</v>
      </c>
    </row>
    <row r="12" customFormat="false" ht="13.5" hidden="false" customHeight="false" outlineLevel="0" collapsed="false">
      <c r="B12" s="78" t="s">
        <v>44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6"/>
      <c r="U12" s="87"/>
    </row>
    <row r="13" customFormat="false" ht="12.75" hidden="false" customHeight="false" outlineLevel="0" collapsed="false">
      <c r="B13" s="74" t="s">
        <v>45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6"/>
      <c r="U13" s="77"/>
    </row>
    <row r="14" customFormat="false" ht="13.5" hidden="false" customHeight="false" outlineLevel="0" collapsed="false">
      <c r="B14" s="78" t="s">
        <v>46</v>
      </c>
      <c r="C14" s="88"/>
      <c r="D14" s="88" t="n">
        <f aca="false">D9*D11*ТЕО!$D$66*80%</f>
        <v>0</v>
      </c>
      <c r="E14" s="88" t="n">
        <f aca="false">E9*E11*ТЕО!$D$66*80%</f>
        <v>3284344</v>
      </c>
      <c r="F14" s="88" t="n">
        <f aca="false">F9*F11*ТЕО!$D$66*80%</f>
        <v>6743520</v>
      </c>
      <c r="G14" s="88" t="n">
        <f aca="false">G9*G11*ТЕО!$D$66*80%</f>
        <v>10489920</v>
      </c>
      <c r="H14" s="88" t="n">
        <f aca="false">H9*H11*ТЕО!$D$66*80%</f>
        <v>14486080</v>
      </c>
      <c r="I14" s="88" t="n">
        <f aca="false">I9*I11*ТЕО!$D$66*80%</f>
        <v>16983680</v>
      </c>
      <c r="J14" s="88" t="n">
        <f aca="false">J9*J11*ТЕО!$D$66*80%</f>
        <v>18045160</v>
      </c>
      <c r="K14" s="88" t="n">
        <f aca="false">K9*K11*ТЕО!$D$66*80%</f>
        <v>19106640</v>
      </c>
      <c r="L14" s="88" t="n">
        <f aca="false">L9*L11*ТЕО!$D$66*80%</f>
        <v>21354480</v>
      </c>
      <c r="M14" s="88" t="n">
        <f aca="false">M9*M11*ТЕО!$D$66*80%</f>
        <v>22478400</v>
      </c>
      <c r="N14" s="88" t="n">
        <f aca="false">N9*N11*ТЕО!$D$66*80%</f>
        <v>23602320</v>
      </c>
      <c r="O14" s="88" t="n">
        <f aca="false">O9*O11*ТЕО!$D$66*80%</f>
        <v>24164280</v>
      </c>
      <c r="P14" s="88" t="n">
        <f aca="false">P9*P11*ТЕО!$D$66*80%</f>
        <v>24726240</v>
      </c>
      <c r="Q14" s="88" t="n">
        <f aca="false">Q9*Q11*ТЕО!$D$66*80%</f>
        <v>25288200</v>
      </c>
      <c r="R14" s="88" t="n">
        <f aca="false">R9*R11*ТЕО!$D$66*80%</f>
        <v>0</v>
      </c>
      <c r="S14" s="88" t="n">
        <f aca="false">S9*S11*ТЕО!$D$66*80%</f>
        <v>0</v>
      </c>
      <c r="T14" s="89" t="n">
        <f aca="false">T9*T11*ТЕО!$D$66*80%</f>
        <v>0</v>
      </c>
      <c r="U14" s="90" t="n">
        <f aca="false">SUM(D14:T14)</f>
        <v>230753264</v>
      </c>
    </row>
    <row r="15" customFormat="false" ht="13.5" hidden="false" customHeight="false" outlineLevel="0" collapsed="false">
      <c r="B15" s="72" t="s">
        <v>4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/>
      <c r="Q15" s="11"/>
      <c r="R15" s="11"/>
      <c r="S15" s="11"/>
      <c r="T15" s="10"/>
      <c r="U15" s="73"/>
    </row>
    <row r="16" customFormat="false" ht="12.75" hidden="false" customHeight="false" outlineLevel="0" collapsed="false">
      <c r="B16" s="74" t="s">
        <v>48</v>
      </c>
      <c r="C16" s="75"/>
      <c r="D16" s="75" t="n">
        <v>3500</v>
      </c>
      <c r="E16" s="75" t="n">
        <v>3600</v>
      </c>
      <c r="F16" s="75" t="n">
        <v>3700</v>
      </c>
      <c r="G16" s="75" t="n">
        <v>3900</v>
      </c>
      <c r="H16" s="75" t="n">
        <v>4100</v>
      </c>
      <c r="I16" s="75" t="n">
        <v>4200</v>
      </c>
      <c r="J16" s="75" t="n">
        <v>4400</v>
      </c>
      <c r="K16" s="75" t="n">
        <v>4600</v>
      </c>
      <c r="L16" s="75" t="n">
        <v>4800</v>
      </c>
      <c r="M16" s="75" t="n">
        <v>5000</v>
      </c>
      <c r="N16" s="75" t="n">
        <v>5200</v>
      </c>
      <c r="O16" s="75" t="n">
        <v>5400</v>
      </c>
      <c r="P16" s="75" t="n">
        <v>5600</v>
      </c>
      <c r="Q16" s="75" t="n">
        <v>5800</v>
      </c>
      <c r="R16" s="75" t="n">
        <v>6000</v>
      </c>
      <c r="S16" s="75" t="n">
        <v>6200</v>
      </c>
      <c r="T16" s="75" t="n">
        <v>6400</v>
      </c>
      <c r="U16" s="77"/>
    </row>
    <row r="17" customFormat="false" ht="12.75" hidden="false" customHeight="false" outlineLevel="0" collapsed="false">
      <c r="B17" s="78" t="s">
        <v>49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1"/>
    </row>
    <row r="18" customFormat="false" ht="12.75" hidden="false" customHeight="false" outlineLevel="0" collapsed="false">
      <c r="B18" s="74" t="s">
        <v>43</v>
      </c>
      <c r="C18" s="82"/>
      <c r="D18" s="82" t="n">
        <v>0</v>
      </c>
      <c r="E18" s="82" t="n">
        <v>0.01</v>
      </c>
      <c r="F18" s="82" t="n">
        <v>0.02</v>
      </c>
      <c r="G18" s="82" t="n">
        <v>0.04</v>
      </c>
      <c r="H18" s="82" t="n">
        <v>0.05</v>
      </c>
      <c r="I18" s="82" t="n">
        <v>0.06</v>
      </c>
      <c r="J18" s="82" t="n">
        <v>0.07</v>
      </c>
      <c r="K18" s="83" t="n">
        <v>0.075</v>
      </c>
      <c r="L18" s="83" t="n">
        <v>0.075</v>
      </c>
      <c r="M18" s="83" t="n">
        <v>0.075</v>
      </c>
      <c r="N18" s="83" t="n">
        <v>0.075</v>
      </c>
      <c r="O18" s="83" t="n">
        <v>0.075</v>
      </c>
      <c r="P18" s="83" t="n">
        <v>0.075</v>
      </c>
      <c r="Q18" s="83" t="n">
        <v>0.075</v>
      </c>
      <c r="R18" s="83" t="n">
        <v>0.075</v>
      </c>
      <c r="S18" s="83" t="n">
        <v>0.075</v>
      </c>
      <c r="T18" s="83" t="n">
        <v>0.075</v>
      </c>
      <c r="U18" s="84" t="n">
        <f aca="false">SUM(D18:T18)</f>
        <v>1</v>
      </c>
    </row>
    <row r="19" customFormat="false" ht="13.5" hidden="false" customHeight="false" outlineLevel="0" collapsed="false">
      <c r="B19" s="78" t="s">
        <v>44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6"/>
      <c r="U19" s="87"/>
    </row>
    <row r="20" customFormat="false" ht="12.75" hidden="false" customHeight="false" outlineLevel="0" collapsed="false">
      <c r="B20" s="74" t="s">
        <v>50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6"/>
      <c r="U20" s="77"/>
    </row>
    <row r="21" customFormat="false" ht="13.5" hidden="false" customHeight="false" outlineLevel="0" collapsed="false">
      <c r="B21" s="78" t="s">
        <v>51</v>
      </c>
      <c r="C21" s="88"/>
      <c r="D21" s="88" t="n">
        <f aca="false">D16*D18*ТЕО!$D$68*80%</f>
        <v>0</v>
      </c>
      <c r="E21" s="88" t="n">
        <f aca="false">E16*E18*ТЕО!$D$68*80%</f>
        <v>430560</v>
      </c>
      <c r="F21" s="88" t="n">
        <f aca="false">F16*F18*ТЕО!$D$68*80%</f>
        <v>885040</v>
      </c>
      <c r="G21" s="88" t="n">
        <f aca="false">G16*G18*ТЕО!$D$68*80%</f>
        <v>1865760</v>
      </c>
      <c r="H21" s="88" t="n">
        <f aca="false">H16*H18*ТЕО!$D$68*80%</f>
        <v>2451800</v>
      </c>
      <c r="I21" s="88" t="n">
        <f aca="false">I16*I18*ТЕО!$D$68*80%</f>
        <v>3013920</v>
      </c>
      <c r="J21" s="88" t="n">
        <f aca="false">J16*J18*ТЕО!$D$68*80%</f>
        <v>3683680</v>
      </c>
      <c r="K21" s="88" t="n">
        <f aca="false">K16*K18*ТЕО!$D$68*80%</f>
        <v>4126200</v>
      </c>
      <c r="L21" s="88" t="n">
        <f aca="false">L16*L18*ТЕО!$D$68*80%</f>
        <v>4305600</v>
      </c>
      <c r="M21" s="88" t="n">
        <f aca="false">M16*M18*ТЕО!$D$68*80%</f>
        <v>4485000</v>
      </c>
      <c r="N21" s="88" t="n">
        <f aca="false">N16*N18*ТЕО!$D$68*80%</f>
        <v>4664400</v>
      </c>
      <c r="O21" s="88" t="n">
        <f aca="false">O16*O18*ТЕО!$D$68*80%</f>
        <v>4843800</v>
      </c>
      <c r="P21" s="88" t="n">
        <f aca="false">P16*P18*ТЕО!$D$68*80%</f>
        <v>5023200</v>
      </c>
      <c r="Q21" s="88" t="n">
        <f aca="false">Q16*Q18*ТЕО!$D$68*80%</f>
        <v>5202600</v>
      </c>
      <c r="R21" s="88" t="n">
        <f aca="false">R16*R18*ТЕО!$D$68*80%</f>
        <v>5382000</v>
      </c>
      <c r="S21" s="88" t="n">
        <f aca="false">S16*S18*ТЕО!$D$68*80%</f>
        <v>5561400</v>
      </c>
      <c r="T21" s="89" t="n">
        <f aca="false">T16*T18*ТЕО!$D$68*80%</f>
        <v>5740800</v>
      </c>
      <c r="U21" s="90" t="n">
        <f aca="false">SUM(D21:T21)</f>
        <v>61665760</v>
      </c>
    </row>
    <row r="22" customFormat="false" ht="13.5" hidden="false" customHeight="false" outlineLevel="0" collapsed="false">
      <c r="B22" s="72" t="s">
        <v>5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/>
      <c r="Q22" s="11"/>
      <c r="R22" s="11"/>
      <c r="S22" s="11"/>
      <c r="T22" s="10"/>
      <c r="U22" s="73"/>
    </row>
    <row r="23" customFormat="false" ht="12.75" hidden="false" customHeight="false" outlineLevel="0" collapsed="false">
      <c r="B23" s="74" t="s">
        <v>53</v>
      </c>
      <c r="C23" s="75"/>
      <c r="D23" s="75" t="n">
        <v>20000</v>
      </c>
      <c r="E23" s="75" t="n">
        <v>21000</v>
      </c>
      <c r="F23" s="75" t="n">
        <v>22000</v>
      </c>
      <c r="G23" s="75" t="n">
        <v>23000</v>
      </c>
      <c r="H23" s="75" t="n">
        <v>24000</v>
      </c>
      <c r="I23" s="75" t="n">
        <v>25000</v>
      </c>
      <c r="J23" s="75" t="n">
        <v>26000</v>
      </c>
      <c r="K23" s="75" t="n">
        <v>27000</v>
      </c>
      <c r="L23" s="75" t="n">
        <v>28000</v>
      </c>
      <c r="M23" s="75" t="n">
        <v>29000</v>
      </c>
      <c r="N23" s="75" t="n">
        <v>30000</v>
      </c>
      <c r="O23" s="75" t="n">
        <v>31000</v>
      </c>
      <c r="P23" s="75" t="n">
        <v>32000</v>
      </c>
      <c r="Q23" s="75" t="n">
        <v>33000</v>
      </c>
      <c r="R23" s="75" t="n">
        <v>34000</v>
      </c>
      <c r="S23" s="75" t="n">
        <v>35000</v>
      </c>
      <c r="T23" s="75" t="n">
        <v>36000</v>
      </c>
      <c r="U23" s="77"/>
    </row>
    <row r="24" customFormat="false" ht="12.75" hidden="false" customHeight="false" outlineLevel="0" collapsed="false">
      <c r="B24" s="78" t="s">
        <v>54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80"/>
      <c r="U24" s="81"/>
    </row>
    <row r="25" customFormat="false" ht="12.75" hidden="false" customHeight="false" outlineLevel="0" collapsed="false">
      <c r="B25" s="74" t="s">
        <v>55</v>
      </c>
      <c r="C25" s="82"/>
      <c r="D25" s="82" t="n">
        <v>0</v>
      </c>
      <c r="E25" s="82" t="n">
        <v>0</v>
      </c>
      <c r="F25" s="82" t="n">
        <v>0.03</v>
      </c>
      <c r="G25" s="82" t="n">
        <v>0.06</v>
      </c>
      <c r="H25" s="82" t="n">
        <v>0.07</v>
      </c>
      <c r="I25" s="82" t="n">
        <v>0.07</v>
      </c>
      <c r="J25" s="82" t="n">
        <v>0.07</v>
      </c>
      <c r="K25" s="82" t="n">
        <v>0.07</v>
      </c>
      <c r="L25" s="82" t="n">
        <v>0.07</v>
      </c>
      <c r="M25" s="82" t="n">
        <v>0.07</v>
      </c>
      <c r="N25" s="82" t="n">
        <v>0.07</v>
      </c>
      <c r="O25" s="82" t="n">
        <v>0.07</v>
      </c>
      <c r="P25" s="82" t="n">
        <v>0.07</v>
      </c>
      <c r="Q25" s="82" t="n">
        <v>0.07</v>
      </c>
      <c r="R25" s="82" t="n">
        <v>0.07</v>
      </c>
      <c r="S25" s="82" t="n">
        <v>0.07</v>
      </c>
      <c r="T25" s="82" t="n">
        <v>0.07</v>
      </c>
      <c r="U25" s="84" t="n">
        <f aca="false">SUM(D25:T25)</f>
        <v>1</v>
      </c>
    </row>
    <row r="26" customFormat="false" ht="13.5" hidden="false" customHeight="false" outlineLevel="0" collapsed="false">
      <c r="B26" s="78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6"/>
      <c r="U26" s="87"/>
    </row>
    <row r="27" customFormat="false" ht="12.75" hidden="false" customHeight="false" outlineLevel="0" collapsed="false">
      <c r="B27" s="74" t="s">
        <v>5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6"/>
      <c r="U27" s="77"/>
    </row>
    <row r="28" customFormat="false" ht="13.5" hidden="false" customHeight="false" outlineLevel="0" collapsed="false">
      <c r="B28" s="91" t="s">
        <v>58</v>
      </c>
      <c r="C28" s="88"/>
      <c r="D28" s="88" t="n">
        <f aca="false">D25*D23*ТЕО!$D$17</f>
        <v>0</v>
      </c>
      <c r="E28" s="88" t="n">
        <f aca="false">E25*E23*ТЕО!$D$17</f>
        <v>0</v>
      </c>
      <c r="F28" s="88" t="n">
        <f aca="false">F25*F23*ТЕО!$D$17</f>
        <v>462000</v>
      </c>
      <c r="G28" s="88" t="n">
        <f aca="false">G25*G23*ТЕО!$D$17</f>
        <v>966000</v>
      </c>
      <c r="H28" s="88" t="n">
        <f aca="false">H25*H23*ТЕО!$D$17</f>
        <v>1176000</v>
      </c>
      <c r="I28" s="88" t="n">
        <f aca="false">I25*I23*ТЕО!$D$17</f>
        <v>1225000</v>
      </c>
      <c r="J28" s="88" t="n">
        <f aca="false">J25*J23*ТЕО!$D$17</f>
        <v>1274000</v>
      </c>
      <c r="K28" s="88" t="n">
        <f aca="false">K25*K23*ТЕО!$D$17</f>
        <v>1323000</v>
      </c>
      <c r="L28" s="88" t="n">
        <f aca="false">L25*L23*ТЕО!$D$17</f>
        <v>1372000</v>
      </c>
      <c r="M28" s="88" t="n">
        <f aca="false">M25*M23*ТЕО!$D$17</f>
        <v>1421000</v>
      </c>
      <c r="N28" s="88" t="n">
        <f aca="false">N25*N23*ТЕО!$D$17</f>
        <v>1470000</v>
      </c>
      <c r="O28" s="88" t="n">
        <f aca="false">O25*O23*ТЕО!$D$17</f>
        <v>1519000</v>
      </c>
      <c r="P28" s="88" t="n">
        <f aca="false">P25*P23*ТЕО!$D$17</f>
        <v>1568000</v>
      </c>
      <c r="Q28" s="88" t="n">
        <f aca="false">Q25*Q23*ТЕО!$D$17</f>
        <v>1617000</v>
      </c>
      <c r="R28" s="88" t="n">
        <f aca="false">R25*R23*ТЕО!$D$17</f>
        <v>1666000</v>
      </c>
      <c r="S28" s="88" t="n">
        <f aca="false">S25*S23*ТЕО!$D$17</f>
        <v>1715000</v>
      </c>
      <c r="T28" s="88" t="n">
        <f aca="false">T25*T23*ТЕО!$D$17</f>
        <v>1764000</v>
      </c>
      <c r="U28" s="92" t="n">
        <f aca="false">SUM(D28:T28)</f>
        <v>20538000</v>
      </c>
    </row>
    <row r="29" customFormat="false" ht="12.75" hidden="false" customHeight="false" outlineLevel="0" collapsed="false">
      <c r="B29" s="93" t="s">
        <v>59</v>
      </c>
      <c r="C29" s="94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95"/>
    </row>
    <row r="30" customFormat="false" ht="13.5" hidden="false" customHeight="false" outlineLevel="0" collapsed="false">
      <c r="B30" s="96" t="s">
        <v>60</v>
      </c>
      <c r="C30" s="97"/>
      <c r="D30" s="98" t="n">
        <f aca="false">D28+D21+D14</f>
        <v>0</v>
      </c>
      <c r="E30" s="98" t="n">
        <f aca="false">E28+E21+E14</f>
        <v>3714904</v>
      </c>
      <c r="F30" s="98" t="n">
        <f aca="false">F28+F21+F14</f>
        <v>8090560</v>
      </c>
      <c r="G30" s="98" t="n">
        <f aca="false">G28+G21+G14</f>
        <v>13321680</v>
      </c>
      <c r="H30" s="98" t="n">
        <f aca="false">H28+H21+H14</f>
        <v>18113880</v>
      </c>
      <c r="I30" s="98" t="n">
        <f aca="false">I28+I21+I14</f>
        <v>21222600</v>
      </c>
      <c r="J30" s="98" t="n">
        <f aca="false">J28+J21+J14</f>
        <v>23002840</v>
      </c>
      <c r="K30" s="98" t="n">
        <f aca="false">K28+K21+K14</f>
        <v>24555840</v>
      </c>
      <c r="L30" s="98" t="n">
        <f aca="false">L28+L21+L14</f>
        <v>27032080</v>
      </c>
      <c r="M30" s="98" t="n">
        <f aca="false">M28+M21+M14</f>
        <v>28384400</v>
      </c>
      <c r="N30" s="98" t="n">
        <f aca="false">N28+N21+N14</f>
        <v>29736720</v>
      </c>
      <c r="O30" s="98" t="n">
        <f aca="false">O28+O21+O14</f>
        <v>30527080</v>
      </c>
      <c r="P30" s="98" t="n">
        <f aca="false">P28+P21+P14</f>
        <v>31317440</v>
      </c>
      <c r="Q30" s="98" t="n">
        <f aca="false">Q28+Q21+Q14</f>
        <v>32107800</v>
      </c>
      <c r="R30" s="98" t="n">
        <f aca="false">R28+R21+R14</f>
        <v>7048000</v>
      </c>
      <c r="S30" s="98" t="n">
        <f aca="false">S28+S21+S14</f>
        <v>7276400</v>
      </c>
      <c r="T30" s="98" t="n">
        <f aca="false">T28+T21+T14</f>
        <v>7504800</v>
      </c>
      <c r="U30" s="99" t="n">
        <f aca="false">U28+U21+U14</f>
        <v>312957024</v>
      </c>
    </row>
    <row r="33" customFormat="false" ht="13.5" hidden="false" customHeight="false" outlineLevel="0" collapsed="false">
      <c r="C33" s="100"/>
      <c r="D33" s="100"/>
      <c r="E33" s="100"/>
      <c r="F33" s="100"/>
      <c r="G33" s="100"/>
      <c r="H33" s="100"/>
      <c r="I33" s="101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2"/>
    </row>
    <row r="34" customFormat="false" ht="12.75" hidden="false" customHeight="false" outlineLevel="0" collapsed="false">
      <c r="C34" s="100" t="n">
        <f aca="false">0-Кредит_ЦБ_КЕШ!F34</f>
        <v>-26750000</v>
      </c>
      <c r="D34" s="100" t="n">
        <f aca="false">0-Кредит_ЦБ_КЕШ!G34</f>
        <v>0</v>
      </c>
      <c r="E34" s="100" t="n">
        <f aca="false">0-Кредит_ЦБ_КЕШ!H34</f>
        <v>-7787203.2</v>
      </c>
      <c r="F34" s="100" t="n">
        <f aca="false">0-Кредит_ЦБ_КЕШ!I34</f>
        <v>-15574406.4</v>
      </c>
      <c r="G34" s="100" t="n">
        <f aca="false">0-Кредит_ЦБ_КЕШ!J34</f>
        <v>-6489336</v>
      </c>
      <c r="H34" s="100" t="n">
        <f aca="false">0-Кредит_ЦБ_КЕШ!K34</f>
        <v>-18170140.8</v>
      </c>
      <c r="I34" s="100" t="n">
        <f aca="false">0-Кредит_ЦБ_КЕШ!L34</f>
        <v>-11680804.8</v>
      </c>
      <c r="J34" s="100" t="n">
        <f aca="false">0-Кредит_ЦБ_КЕШ!M34</f>
        <v>-19468008</v>
      </c>
      <c r="K34" s="100" t="n">
        <f aca="false">0-Кредит_ЦБ_КЕШ!N34</f>
        <v>-19468008</v>
      </c>
      <c r="L34" s="100" t="n">
        <f aca="false">0-Кредит_ЦБ_КЕШ!O34</f>
        <v>-12978672</v>
      </c>
      <c r="M34" s="100" t="n">
        <f aca="false">0-Кредит_ЦБ_КЕШ!P34</f>
        <v>-12978672</v>
      </c>
      <c r="N34" s="100" t="n">
        <f aca="false">0-Кредит_ЦБ_КЕШ!Q34</f>
        <v>-31941468.8</v>
      </c>
      <c r="O34" s="100" t="n">
        <f aca="false">0-Кредит_ЦБ_КЕШ!R34</f>
        <v>0</v>
      </c>
      <c r="P34" s="100" t="n">
        <f aca="false">0-Кредит_ЦБ_КЕШ!S34</f>
        <v>0</v>
      </c>
      <c r="Q34" s="100" t="n">
        <f aca="false">0-Кредит_ЦБ_КЕШ!T34</f>
        <v>0</v>
      </c>
      <c r="R34" s="100" t="n">
        <f aca="false">0-Кредит_ЦБ_КЕШ!U34</f>
        <v>0</v>
      </c>
      <c r="S34" s="100" t="n">
        <f aca="false">0-Кредит_ЦБ_КЕШ!V34</f>
        <v>0</v>
      </c>
      <c r="T34" s="100" t="n">
        <f aca="false">0-Кредит_ЦБ_КЕШ!W34</f>
        <v>0</v>
      </c>
      <c r="U34" s="100"/>
    </row>
    <row r="35" customFormat="false" ht="12.75" hidden="false" customHeight="false" outlineLevel="0" collapsed="false"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</row>
  </sheetData>
  <mergeCells count="7">
    <mergeCell ref="B6:B7"/>
    <mergeCell ref="C6:D6"/>
    <mergeCell ref="E6:H6"/>
    <mergeCell ref="I6:L6"/>
    <mergeCell ref="M6:P6"/>
    <mergeCell ref="Q6:T6"/>
    <mergeCell ref="U6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56"/>
    <col collapsed="false" customWidth="true" hidden="false" outlineLevel="0" max="3" min="3" style="0" width="42.99"/>
    <col collapsed="false" customWidth="true" hidden="false" outlineLevel="0" max="4" min="4" style="0" width="24.28"/>
    <col collapsed="false" customWidth="true" hidden="false" outlineLevel="0" max="5" min="5" style="103" width="30.7"/>
    <col collapsed="false" customWidth="true" hidden="false" outlineLevel="0" max="6" min="6" style="0" width="40.56"/>
  </cols>
  <sheetData>
    <row r="4" customFormat="false" ht="12.75" hidden="false" customHeight="false" outlineLevel="0" collapsed="false">
      <c r="C4" s="1" t="s">
        <v>61</v>
      </c>
    </row>
    <row r="5" customFormat="false" ht="13.5" hidden="false" customHeight="false" outlineLevel="0" collapsed="false">
      <c r="C5" s="104" t="s">
        <v>62</v>
      </c>
    </row>
    <row r="6" customFormat="false" ht="13.5" hidden="false" customHeight="false" outlineLevel="0" collapsed="false">
      <c r="B6" s="2"/>
      <c r="C6" s="2" t="s">
        <v>38</v>
      </c>
      <c r="D6" s="2" t="s">
        <v>63</v>
      </c>
      <c r="E6" s="2" t="s">
        <v>64</v>
      </c>
      <c r="F6" s="2" t="s">
        <v>65</v>
      </c>
    </row>
    <row r="7" customFormat="false" ht="12.75" hidden="false" customHeight="false" outlineLevel="0" collapsed="false">
      <c r="B7" s="27" t="n">
        <v>1</v>
      </c>
      <c r="C7" s="105" t="s">
        <v>66</v>
      </c>
      <c r="D7" s="106" t="n">
        <f aca="false">250*D64</f>
        <v>26750000</v>
      </c>
      <c r="E7" s="107" t="s">
        <v>67</v>
      </c>
      <c r="F7" s="108" t="s">
        <v>68</v>
      </c>
    </row>
    <row r="8" customFormat="false" ht="12.75" hidden="false" customHeight="false" outlineLevel="0" collapsed="false">
      <c r="B8" s="18"/>
      <c r="C8" s="109" t="s">
        <v>69</v>
      </c>
      <c r="D8" s="106"/>
      <c r="E8" s="110" t="s">
        <v>67</v>
      </c>
      <c r="F8" s="111" t="s">
        <v>70</v>
      </c>
    </row>
    <row r="9" customFormat="false" ht="12.75" hidden="false" customHeight="false" outlineLevel="0" collapsed="false">
      <c r="B9" s="13" t="n">
        <v>2</v>
      </c>
      <c r="C9" s="14" t="s">
        <v>71</v>
      </c>
      <c r="D9" s="112" t="n">
        <v>1200</v>
      </c>
      <c r="E9" s="113" t="s">
        <v>72</v>
      </c>
      <c r="F9" s="114" t="s">
        <v>73</v>
      </c>
    </row>
    <row r="10" customFormat="false" ht="12.75" hidden="false" customHeight="false" outlineLevel="0" collapsed="false">
      <c r="B10" s="18"/>
      <c r="C10" s="19" t="s">
        <v>74</v>
      </c>
      <c r="D10" s="112"/>
      <c r="E10" s="110" t="s">
        <v>75</v>
      </c>
      <c r="F10" s="111" t="s">
        <v>76</v>
      </c>
    </row>
    <row r="11" customFormat="false" ht="12.75" hidden="false" customHeight="false" outlineLevel="0" collapsed="false">
      <c r="B11" s="13" t="n">
        <v>3</v>
      </c>
      <c r="C11" s="14" t="s">
        <v>77</v>
      </c>
      <c r="D11" s="115" t="n">
        <f aca="false">D64</f>
        <v>107000</v>
      </c>
      <c r="E11" s="113" t="s">
        <v>78</v>
      </c>
      <c r="F11" s="114"/>
    </row>
    <row r="12" customFormat="false" ht="12.75" hidden="false" customHeight="false" outlineLevel="0" collapsed="false">
      <c r="B12" s="18"/>
      <c r="C12" s="19" t="s">
        <v>79</v>
      </c>
      <c r="D12" s="115"/>
      <c r="E12" s="110" t="s">
        <v>80</v>
      </c>
      <c r="F12" s="111"/>
    </row>
    <row r="13" customFormat="false" ht="12.75" hidden="false" customHeight="false" outlineLevel="0" collapsed="false">
      <c r="B13" s="13" t="n">
        <v>4</v>
      </c>
      <c r="C13" s="116" t="s">
        <v>81</v>
      </c>
      <c r="D13" s="115" t="n">
        <f aca="false">D66</f>
        <v>78050</v>
      </c>
      <c r="E13" s="113" t="s">
        <v>78</v>
      </c>
      <c r="F13" s="114"/>
    </row>
    <row r="14" customFormat="false" ht="12.75" hidden="false" customHeight="false" outlineLevel="0" collapsed="false">
      <c r="B14" s="18"/>
      <c r="C14" s="109" t="s">
        <v>82</v>
      </c>
      <c r="D14" s="115"/>
      <c r="E14" s="110" t="s">
        <v>80</v>
      </c>
      <c r="F14" s="111"/>
    </row>
    <row r="15" customFormat="false" ht="12.75" hidden="false" customHeight="false" outlineLevel="0" collapsed="false">
      <c r="B15" s="13" t="n">
        <v>5</v>
      </c>
      <c r="C15" s="116" t="s">
        <v>83</v>
      </c>
      <c r="D15" s="115" t="n">
        <f aca="false">D68</f>
        <v>14950</v>
      </c>
      <c r="E15" s="113" t="s">
        <v>78</v>
      </c>
      <c r="F15" s="114"/>
    </row>
    <row r="16" customFormat="false" ht="12.75" hidden="false" customHeight="false" outlineLevel="0" collapsed="false">
      <c r="B16" s="18"/>
      <c r="C16" s="109" t="s">
        <v>84</v>
      </c>
      <c r="D16" s="115"/>
      <c r="E16" s="110" t="s">
        <v>80</v>
      </c>
      <c r="F16" s="111"/>
    </row>
    <row r="17" customFormat="false" ht="12.75" hidden="false" customHeight="false" outlineLevel="0" collapsed="false">
      <c r="B17" s="13" t="n">
        <v>6</v>
      </c>
      <c r="C17" s="116" t="s">
        <v>85</v>
      </c>
      <c r="D17" s="115" t="n">
        <v>700</v>
      </c>
      <c r="E17" s="113" t="s">
        <v>86</v>
      </c>
      <c r="F17" s="114"/>
    </row>
    <row r="18" customFormat="false" ht="12.75" hidden="false" customHeight="false" outlineLevel="0" collapsed="false">
      <c r="B18" s="18"/>
      <c r="C18" s="109" t="s">
        <v>87</v>
      </c>
      <c r="D18" s="115"/>
      <c r="E18" s="110" t="s">
        <v>88</v>
      </c>
      <c r="F18" s="111"/>
    </row>
    <row r="19" customFormat="false" ht="12.75" hidden="false" customHeight="false" outlineLevel="0" collapsed="false">
      <c r="B19" s="13" t="n">
        <v>7</v>
      </c>
      <c r="C19" s="14" t="s">
        <v>89</v>
      </c>
      <c r="D19" s="117" t="n">
        <v>0.8</v>
      </c>
      <c r="E19" s="113"/>
      <c r="F19" s="114"/>
    </row>
    <row r="20" customFormat="false" ht="12.75" hidden="false" customHeight="false" outlineLevel="0" collapsed="false">
      <c r="B20" s="18"/>
      <c r="C20" s="19" t="s">
        <v>90</v>
      </c>
      <c r="D20" s="117"/>
      <c r="E20" s="110"/>
      <c r="F20" s="111"/>
    </row>
    <row r="21" customFormat="false" ht="12.75" hidden="false" customHeight="false" outlineLevel="0" collapsed="false">
      <c r="B21" s="13" t="n">
        <v>8</v>
      </c>
      <c r="C21" s="116" t="s">
        <v>91</v>
      </c>
      <c r="D21" s="112" t="n">
        <f aca="false">МАРКЕТИНГ!$D$9</f>
        <v>2500</v>
      </c>
      <c r="E21" s="113" t="s">
        <v>72</v>
      </c>
      <c r="F21" s="114"/>
    </row>
    <row r="22" customFormat="false" ht="12.75" hidden="false" customHeight="false" outlineLevel="0" collapsed="false">
      <c r="B22" s="18"/>
      <c r="C22" s="109" t="s">
        <v>92</v>
      </c>
      <c r="D22" s="112"/>
      <c r="E22" s="110" t="s">
        <v>93</v>
      </c>
      <c r="F22" s="111"/>
    </row>
    <row r="23" customFormat="false" ht="12.75" hidden="false" customHeight="false" outlineLevel="0" collapsed="false">
      <c r="B23" s="13" t="n">
        <v>9</v>
      </c>
      <c r="C23" s="116" t="s">
        <v>94</v>
      </c>
      <c r="D23" s="112" t="n">
        <f aca="false">МАРКЕТИНГ!$D$16</f>
        <v>3500</v>
      </c>
      <c r="E23" s="113" t="s">
        <v>72</v>
      </c>
      <c r="F23" s="114"/>
    </row>
    <row r="24" customFormat="false" ht="12.75" hidden="false" customHeight="false" outlineLevel="0" collapsed="false">
      <c r="B24" s="18"/>
      <c r="C24" s="109" t="s">
        <v>95</v>
      </c>
      <c r="D24" s="112"/>
      <c r="E24" s="110" t="s">
        <v>93</v>
      </c>
      <c r="F24" s="111"/>
    </row>
    <row r="25" customFormat="false" ht="12.75" hidden="false" customHeight="false" outlineLevel="0" collapsed="false">
      <c r="B25" s="13" t="n">
        <v>10</v>
      </c>
      <c r="C25" s="116" t="s">
        <v>96</v>
      </c>
      <c r="D25" s="112" t="n">
        <f aca="false">МАРКЕТИНГ!$D$23</f>
        <v>20000</v>
      </c>
      <c r="E25" s="113" t="s">
        <v>97</v>
      </c>
      <c r="F25" s="114"/>
    </row>
    <row r="26" customFormat="false" ht="12.75" hidden="false" customHeight="false" outlineLevel="0" collapsed="false">
      <c r="B26" s="18"/>
      <c r="C26" s="109" t="s">
        <v>98</v>
      </c>
      <c r="D26" s="112"/>
      <c r="E26" s="110" t="s">
        <v>99</v>
      </c>
      <c r="F26" s="111"/>
    </row>
    <row r="27" customFormat="false" ht="12.75" hidden="false" customHeight="false" outlineLevel="0" collapsed="false">
      <c r="B27" s="13" t="n">
        <v>11</v>
      </c>
      <c r="C27" s="116" t="s">
        <v>100</v>
      </c>
      <c r="D27" s="117" t="n">
        <v>0.03</v>
      </c>
      <c r="E27" s="113" t="s">
        <v>67</v>
      </c>
      <c r="F27" s="114" t="s">
        <v>101</v>
      </c>
    </row>
    <row r="28" customFormat="false" ht="12.75" hidden="false" customHeight="false" outlineLevel="0" collapsed="false">
      <c r="B28" s="18"/>
      <c r="C28" s="109" t="s">
        <v>102</v>
      </c>
      <c r="D28" s="117"/>
      <c r="E28" s="110" t="s">
        <v>67</v>
      </c>
      <c r="F28" s="111" t="s">
        <v>103</v>
      </c>
    </row>
    <row r="29" customFormat="false" ht="12.75" hidden="false" customHeight="false" outlineLevel="0" collapsed="false">
      <c r="B29" s="13" t="n">
        <v>12</v>
      </c>
      <c r="C29" s="116" t="s">
        <v>26</v>
      </c>
      <c r="D29" s="117" t="n">
        <v>0.01</v>
      </c>
      <c r="E29" s="113" t="s">
        <v>67</v>
      </c>
      <c r="F29" s="114" t="s">
        <v>104</v>
      </c>
    </row>
    <row r="30" customFormat="false" ht="12.75" hidden="false" customHeight="false" outlineLevel="0" collapsed="false">
      <c r="B30" s="18"/>
      <c r="C30" s="109" t="s">
        <v>27</v>
      </c>
      <c r="D30" s="117"/>
      <c r="E30" s="110" t="s">
        <v>67</v>
      </c>
      <c r="F30" s="111" t="s">
        <v>105</v>
      </c>
    </row>
    <row r="31" customFormat="false" ht="12.75" hidden="false" customHeight="false" outlineLevel="0" collapsed="false">
      <c r="B31" s="13" t="n">
        <v>13</v>
      </c>
      <c r="C31" s="116" t="s">
        <v>106</v>
      </c>
      <c r="D31" s="118" t="n">
        <v>0.008</v>
      </c>
      <c r="E31" s="113" t="s">
        <v>67</v>
      </c>
      <c r="F31" s="114" t="s">
        <v>104</v>
      </c>
    </row>
    <row r="32" customFormat="false" ht="12.75" hidden="false" customHeight="false" outlineLevel="0" collapsed="false">
      <c r="B32" s="18"/>
      <c r="C32" s="109" t="s">
        <v>107</v>
      </c>
      <c r="D32" s="118"/>
      <c r="E32" s="110" t="s">
        <v>67</v>
      </c>
      <c r="F32" s="111" t="s">
        <v>105</v>
      </c>
    </row>
    <row r="33" customFormat="false" ht="12.75" hidden="false" customHeight="false" outlineLevel="0" collapsed="false">
      <c r="B33" s="13" t="n">
        <v>14</v>
      </c>
      <c r="C33" s="116" t="s">
        <v>108</v>
      </c>
      <c r="D33" s="112" t="n">
        <v>250</v>
      </c>
      <c r="E33" s="113" t="s">
        <v>72</v>
      </c>
      <c r="F33" s="114" t="s">
        <v>109</v>
      </c>
    </row>
    <row r="34" customFormat="false" ht="12.75" hidden="false" customHeight="false" outlineLevel="0" collapsed="false">
      <c r="B34" s="18"/>
      <c r="C34" s="109" t="s">
        <v>110</v>
      </c>
      <c r="D34" s="112"/>
      <c r="E34" s="110" t="s">
        <v>93</v>
      </c>
      <c r="F34" s="111" t="s">
        <v>111</v>
      </c>
    </row>
    <row r="35" customFormat="false" ht="12.75" hidden="false" customHeight="false" outlineLevel="0" collapsed="false">
      <c r="B35" s="13" t="n">
        <v>15</v>
      </c>
      <c r="C35" s="116" t="s">
        <v>112</v>
      </c>
      <c r="D35" s="117" t="n">
        <v>0.18</v>
      </c>
      <c r="E35" s="113" t="s">
        <v>113</v>
      </c>
      <c r="F35" s="114"/>
    </row>
    <row r="36" customFormat="false" ht="12.75" hidden="false" customHeight="false" outlineLevel="0" collapsed="false">
      <c r="B36" s="18"/>
      <c r="C36" s="109" t="s">
        <v>114</v>
      </c>
      <c r="D36" s="117"/>
      <c r="E36" s="110" t="s">
        <v>115</v>
      </c>
      <c r="F36" s="111"/>
    </row>
    <row r="37" customFormat="false" ht="12.75" hidden="false" customHeight="false" outlineLevel="0" collapsed="false">
      <c r="B37" s="13" t="n">
        <v>16</v>
      </c>
      <c r="C37" s="116" t="s">
        <v>116</v>
      </c>
      <c r="D37" s="117" t="n">
        <v>0.25</v>
      </c>
      <c r="E37" s="113" t="s">
        <v>113</v>
      </c>
      <c r="F37" s="114"/>
    </row>
    <row r="38" customFormat="false" ht="12.75" hidden="false" customHeight="false" outlineLevel="0" collapsed="false">
      <c r="B38" s="18"/>
      <c r="C38" s="109" t="s">
        <v>117</v>
      </c>
      <c r="D38" s="117"/>
      <c r="E38" s="110" t="s">
        <v>115</v>
      </c>
      <c r="F38" s="111"/>
    </row>
    <row r="39" customFormat="false" ht="12.75" hidden="false" customHeight="false" outlineLevel="0" collapsed="false">
      <c r="B39" s="13" t="n">
        <v>17</v>
      </c>
      <c r="C39" s="116" t="s">
        <v>118</v>
      </c>
      <c r="D39" s="112" t="n">
        <v>25</v>
      </c>
      <c r="E39" s="113" t="s">
        <v>72</v>
      </c>
      <c r="F39" s="114" t="s">
        <v>119</v>
      </c>
    </row>
    <row r="40" customFormat="false" ht="12.75" hidden="false" customHeight="false" outlineLevel="0" collapsed="false">
      <c r="B40" s="18"/>
      <c r="C40" s="109" t="s">
        <v>120</v>
      </c>
      <c r="D40" s="112"/>
      <c r="E40" s="110" t="s">
        <v>93</v>
      </c>
      <c r="F40" s="111" t="s">
        <v>121</v>
      </c>
    </row>
    <row r="41" customFormat="false" ht="12.75" hidden="false" customHeight="false" outlineLevel="0" collapsed="false">
      <c r="B41" s="13" t="n">
        <v>18</v>
      </c>
      <c r="C41" s="116" t="s">
        <v>122</v>
      </c>
      <c r="D41" s="112" t="n">
        <v>30</v>
      </c>
      <c r="E41" s="113" t="s">
        <v>72</v>
      </c>
      <c r="F41" s="114" t="s">
        <v>119</v>
      </c>
    </row>
    <row r="42" customFormat="false" ht="12.75" hidden="false" customHeight="false" outlineLevel="0" collapsed="false">
      <c r="B42" s="18"/>
      <c r="C42" s="109" t="s">
        <v>123</v>
      </c>
      <c r="D42" s="112"/>
      <c r="E42" s="110" t="s">
        <v>93</v>
      </c>
      <c r="F42" s="111" t="s">
        <v>121</v>
      </c>
    </row>
    <row r="43" customFormat="false" ht="12.75" hidden="false" customHeight="false" outlineLevel="0" collapsed="false">
      <c r="B43" s="13" t="n">
        <v>19</v>
      </c>
      <c r="C43" s="116" t="s">
        <v>124</v>
      </c>
      <c r="D43" s="112" t="n">
        <v>500</v>
      </c>
      <c r="E43" s="113" t="s">
        <v>125</v>
      </c>
      <c r="F43" s="114" t="s">
        <v>119</v>
      </c>
    </row>
    <row r="44" customFormat="false" ht="12.75" hidden="false" customHeight="false" outlineLevel="0" collapsed="false">
      <c r="B44" s="18"/>
      <c r="C44" s="109" t="s">
        <v>126</v>
      </c>
      <c r="D44" s="112"/>
      <c r="E44" s="110" t="s">
        <v>127</v>
      </c>
      <c r="F44" s="111" t="s">
        <v>121</v>
      </c>
    </row>
    <row r="45" customFormat="false" ht="12.75" hidden="false" customHeight="false" outlineLevel="0" collapsed="false">
      <c r="B45" s="13" t="n">
        <v>20</v>
      </c>
      <c r="C45" s="116" t="s">
        <v>128</v>
      </c>
      <c r="D45" s="117" t="n">
        <v>0.1</v>
      </c>
      <c r="E45" s="113" t="s">
        <v>113</v>
      </c>
      <c r="F45" s="114" t="s">
        <v>129</v>
      </c>
    </row>
    <row r="46" customFormat="false" ht="12.75" hidden="false" customHeight="false" outlineLevel="0" collapsed="false">
      <c r="B46" s="18"/>
      <c r="C46" s="109" t="s">
        <v>130</v>
      </c>
      <c r="D46" s="117"/>
      <c r="E46" s="110" t="s">
        <v>115</v>
      </c>
      <c r="F46" s="111" t="s">
        <v>131</v>
      </c>
    </row>
    <row r="47" customFormat="false" ht="12.75" hidden="false" customHeight="false" outlineLevel="0" collapsed="false">
      <c r="B47" s="13" t="n">
        <v>21</v>
      </c>
      <c r="C47" s="116" t="s">
        <v>132</v>
      </c>
      <c r="D47" s="112" t="n">
        <v>6</v>
      </c>
      <c r="E47" s="113" t="s">
        <v>72</v>
      </c>
      <c r="F47" s="114" t="s">
        <v>119</v>
      </c>
    </row>
    <row r="48" customFormat="false" ht="13.5" hidden="false" customHeight="false" outlineLevel="0" collapsed="false">
      <c r="B48" s="36"/>
      <c r="C48" s="119" t="s">
        <v>133</v>
      </c>
      <c r="D48" s="112"/>
      <c r="E48" s="120" t="s">
        <v>93</v>
      </c>
      <c r="F48" s="121" t="s">
        <v>121</v>
      </c>
    </row>
    <row r="51" customFormat="false" ht="12.75" hidden="false" customHeight="false" outlineLevel="0" collapsed="false">
      <c r="C51" s="0" t="s">
        <v>134</v>
      </c>
    </row>
    <row r="52" customFormat="false" ht="13.5" hidden="false" customHeight="false" outlineLevel="0" collapsed="false">
      <c r="B52" s="31"/>
      <c r="C52" s="66" t="s">
        <v>135</v>
      </c>
      <c r="D52" s="31"/>
    </row>
    <row r="53" customFormat="false" ht="13.5" hidden="false" customHeight="false" outlineLevel="0" collapsed="false">
      <c r="B53" s="2"/>
      <c r="C53" s="2" t="s">
        <v>38</v>
      </c>
      <c r="D53" s="2" t="s">
        <v>63</v>
      </c>
      <c r="E53" s="2" t="s">
        <v>136</v>
      </c>
    </row>
    <row r="54" customFormat="false" ht="12.75" hidden="false" customHeight="false" outlineLevel="0" collapsed="false">
      <c r="B54" s="27" t="n">
        <v>1</v>
      </c>
      <c r="C54" s="105" t="s">
        <v>137</v>
      </c>
      <c r="D54" s="122" t="n">
        <v>1.3</v>
      </c>
      <c r="E54" s="108" t="s">
        <v>138</v>
      </c>
    </row>
    <row r="55" customFormat="false" ht="12.75" hidden="false" customHeight="false" outlineLevel="0" collapsed="false">
      <c r="B55" s="18"/>
      <c r="C55" s="109" t="s">
        <v>139</v>
      </c>
      <c r="D55" s="122"/>
      <c r="E55" s="111" t="s">
        <v>140</v>
      </c>
    </row>
    <row r="56" customFormat="false" ht="12.75" hidden="false" customHeight="false" outlineLevel="0" collapsed="false">
      <c r="B56" s="13" t="n">
        <v>2</v>
      </c>
      <c r="C56" s="116" t="s">
        <v>141</v>
      </c>
      <c r="D56" s="115" t="s">
        <v>142</v>
      </c>
      <c r="E56" s="114"/>
    </row>
    <row r="57" customFormat="false" ht="12.75" hidden="false" customHeight="false" outlineLevel="0" collapsed="false">
      <c r="B57" s="18"/>
      <c r="C57" s="109" t="s">
        <v>143</v>
      </c>
      <c r="D57" s="115" t="s">
        <v>144</v>
      </c>
      <c r="E57" s="111"/>
    </row>
    <row r="58" customFormat="false" ht="12.75" hidden="false" customHeight="false" outlineLevel="0" collapsed="false">
      <c r="B58" s="13" t="n">
        <v>3</v>
      </c>
      <c r="C58" s="116" t="s">
        <v>145</v>
      </c>
      <c r="D58" s="122" t="n">
        <v>0.79</v>
      </c>
      <c r="E58" s="108" t="s">
        <v>138</v>
      </c>
    </row>
    <row r="59" customFormat="false" ht="12.75" hidden="false" customHeight="false" outlineLevel="0" collapsed="false">
      <c r="B59" s="18"/>
      <c r="C59" s="109" t="s">
        <v>146</v>
      </c>
      <c r="D59" s="122"/>
      <c r="E59" s="111" t="s">
        <v>140</v>
      </c>
    </row>
    <row r="60" customFormat="false" ht="12.75" hidden="false" customHeight="false" outlineLevel="0" collapsed="false">
      <c r="B60" s="13" t="n">
        <v>4</v>
      </c>
      <c r="C60" s="116" t="s">
        <v>147</v>
      </c>
      <c r="D60" s="122" t="n">
        <v>0.28</v>
      </c>
      <c r="E60" s="108" t="s">
        <v>138</v>
      </c>
    </row>
    <row r="61" customFormat="false" ht="12.75" hidden="false" customHeight="false" outlineLevel="0" collapsed="false">
      <c r="B61" s="18"/>
      <c r="C61" s="109" t="s">
        <v>148</v>
      </c>
      <c r="D61" s="122"/>
      <c r="E61" s="111" t="s">
        <v>140</v>
      </c>
    </row>
    <row r="62" customFormat="false" ht="12.75" hidden="false" customHeight="false" outlineLevel="0" collapsed="false">
      <c r="B62" s="13" t="n">
        <v>5</v>
      </c>
      <c r="C62" s="116" t="s">
        <v>149</v>
      </c>
      <c r="D62" s="122" t="n">
        <v>0.23</v>
      </c>
      <c r="E62" s="108" t="s">
        <v>138</v>
      </c>
    </row>
    <row r="63" customFormat="false" ht="12.75" hidden="false" customHeight="false" outlineLevel="0" collapsed="false">
      <c r="B63" s="18"/>
      <c r="C63" s="109" t="s">
        <v>150</v>
      </c>
      <c r="D63" s="122"/>
      <c r="E63" s="111" t="s">
        <v>140</v>
      </c>
    </row>
    <row r="64" customFormat="false" ht="12.75" hidden="false" customHeight="false" outlineLevel="0" collapsed="false">
      <c r="B64" s="13" t="n">
        <v>6</v>
      </c>
      <c r="C64" s="116" t="s">
        <v>151</v>
      </c>
      <c r="D64" s="115" t="n">
        <v>107000</v>
      </c>
      <c r="E64" s="114" t="s">
        <v>78</v>
      </c>
    </row>
    <row r="65" customFormat="false" ht="12.75" hidden="false" customHeight="false" outlineLevel="0" collapsed="false">
      <c r="B65" s="18"/>
      <c r="C65" s="109" t="s">
        <v>152</v>
      </c>
      <c r="D65" s="115"/>
      <c r="E65" s="111" t="s">
        <v>153</v>
      </c>
    </row>
    <row r="66" customFormat="false" ht="12.75" hidden="false" customHeight="false" outlineLevel="0" collapsed="false">
      <c r="B66" s="13" t="n">
        <v>4</v>
      </c>
      <c r="C66" s="116" t="s">
        <v>81</v>
      </c>
      <c r="D66" s="115" t="n">
        <v>78050</v>
      </c>
      <c r="E66" s="114" t="s">
        <v>78</v>
      </c>
    </row>
    <row r="67" customFormat="false" ht="12.75" hidden="false" customHeight="false" outlineLevel="0" collapsed="false">
      <c r="B67" s="18"/>
      <c r="C67" s="109" t="s">
        <v>82</v>
      </c>
      <c r="D67" s="115"/>
      <c r="E67" s="111" t="s">
        <v>153</v>
      </c>
    </row>
    <row r="68" customFormat="false" ht="12.75" hidden="false" customHeight="false" outlineLevel="0" collapsed="false">
      <c r="B68" s="13" t="n">
        <v>5</v>
      </c>
      <c r="C68" s="116" t="s">
        <v>83</v>
      </c>
      <c r="D68" s="115" t="n">
        <v>14950</v>
      </c>
      <c r="E68" s="114" t="s">
        <v>78</v>
      </c>
    </row>
    <row r="69" customFormat="false" ht="12.75" hidden="false" customHeight="false" outlineLevel="0" collapsed="false">
      <c r="B69" s="18"/>
      <c r="C69" s="109" t="s">
        <v>84</v>
      </c>
      <c r="D69" s="115"/>
      <c r="E69" s="111" t="s">
        <v>153</v>
      </c>
    </row>
    <row r="70" customFormat="false" ht="12.75" hidden="false" customHeight="false" outlineLevel="0" collapsed="false">
      <c r="B70" s="13" t="n">
        <v>6</v>
      </c>
      <c r="C70" s="116" t="s">
        <v>154</v>
      </c>
      <c r="D70" s="115" t="n">
        <v>14000</v>
      </c>
      <c r="E70" s="114" t="s">
        <v>78</v>
      </c>
    </row>
    <row r="71" customFormat="false" ht="12.75" hidden="false" customHeight="false" outlineLevel="0" collapsed="false">
      <c r="B71" s="18"/>
      <c r="C71" s="109" t="s">
        <v>155</v>
      </c>
      <c r="D71" s="115"/>
      <c r="E71" s="111" t="s">
        <v>153</v>
      </c>
    </row>
    <row r="72" customFormat="false" ht="12.75" hidden="false" customHeight="false" outlineLevel="0" collapsed="false">
      <c r="B72" s="13" t="n">
        <v>7</v>
      </c>
      <c r="C72" s="116" t="s">
        <v>89</v>
      </c>
      <c r="D72" s="123" t="n">
        <v>0.8</v>
      </c>
      <c r="E72" s="114"/>
    </row>
    <row r="73" customFormat="false" ht="13.5" hidden="false" customHeight="false" outlineLevel="0" collapsed="false">
      <c r="B73" s="36"/>
      <c r="C73" s="119" t="s">
        <v>156</v>
      </c>
      <c r="D73" s="123"/>
      <c r="E73" s="121"/>
    </row>
  </sheetData>
  <mergeCells count="31">
    <mergeCell ref="D7:D8"/>
    <mergeCell ref="D9:D10"/>
    <mergeCell ref="D11:D12"/>
    <mergeCell ref="D13:D14"/>
    <mergeCell ref="D15:D16"/>
    <mergeCell ref="D17:D18"/>
    <mergeCell ref="D19:D20"/>
    <mergeCell ref="D21:D22"/>
    <mergeCell ref="D23:D24"/>
    <mergeCell ref="D25:D26"/>
    <mergeCell ref="D27:D28"/>
    <mergeCell ref="D29:D30"/>
    <mergeCell ref="D31:D32"/>
    <mergeCell ref="D33:D34"/>
    <mergeCell ref="D35:D36"/>
    <mergeCell ref="D37:D38"/>
    <mergeCell ref="D39:D40"/>
    <mergeCell ref="D41:D42"/>
    <mergeCell ref="D43:D44"/>
    <mergeCell ref="D45:D46"/>
    <mergeCell ref="D47:D48"/>
    <mergeCell ref="D54:D55"/>
    <mergeCell ref="D56:D57"/>
    <mergeCell ref="D58:D59"/>
    <mergeCell ref="D60:D61"/>
    <mergeCell ref="D62:D63"/>
    <mergeCell ref="D64:D65"/>
    <mergeCell ref="D66:D67"/>
    <mergeCell ref="D68:D69"/>
    <mergeCell ref="D70:D71"/>
    <mergeCell ref="D72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3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4.85"/>
    <col collapsed="false" customWidth="true" hidden="false" outlineLevel="0" max="4" min="4" style="0" width="8.28"/>
    <col collapsed="false" customWidth="true" hidden="false" outlineLevel="0" max="5" min="5" style="0" width="18.28"/>
    <col collapsed="false" customWidth="true" hidden="false" outlineLevel="0" max="6" min="6" style="0" width="16.84"/>
    <col collapsed="false" customWidth="true" hidden="false" outlineLevel="0" max="7" min="7" style="0" width="14.56"/>
    <col collapsed="false" customWidth="true" hidden="false" outlineLevel="0" max="17" min="8" style="0" width="16.7"/>
    <col collapsed="false" customWidth="true" hidden="false" outlineLevel="0" max="23" min="18" style="0" width="13.85"/>
    <col collapsed="false" customWidth="true" hidden="false" outlineLevel="0" max="24" min="24" style="0" width="16.28"/>
  </cols>
  <sheetData>
    <row r="2" customFormat="false" ht="12.75" hidden="false" customHeight="false" outlineLevel="0" collapsed="false">
      <c r="E2" s="124" t="n">
        <f aca="false">1200*107000</f>
        <v>128400000</v>
      </c>
    </row>
    <row r="3" customFormat="false" ht="12.75" hidden="false" customHeight="false" outlineLevel="0" collapsed="false">
      <c r="F3" s="0" t="n">
        <v>1</v>
      </c>
      <c r="G3" s="0" t="n">
        <v>2</v>
      </c>
      <c r="H3" s="0" t="n">
        <v>3</v>
      </c>
      <c r="I3" s="0" t="n">
        <v>4</v>
      </c>
      <c r="J3" s="0" t="n">
        <v>5</v>
      </c>
      <c r="K3" s="0" t="n">
        <v>6</v>
      </c>
      <c r="L3" s="0" t="n">
        <v>7</v>
      </c>
      <c r="M3" s="0" t="n">
        <v>8</v>
      </c>
      <c r="N3" s="0" t="n">
        <v>9</v>
      </c>
      <c r="O3" s="0" t="n">
        <v>10</v>
      </c>
      <c r="P3" s="0" t="n">
        <v>11</v>
      </c>
      <c r="Q3" s="0" t="n">
        <v>12</v>
      </c>
      <c r="R3" s="0" t="n">
        <v>13</v>
      </c>
      <c r="S3" s="0" t="n">
        <v>14</v>
      </c>
      <c r="T3" s="0" t="n">
        <v>15</v>
      </c>
      <c r="U3" s="0" t="n">
        <v>16</v>
      </c>
      <c r="V3" s="0" t="n">
        <v>17</v>
      </c>
      <c r="W3" s="0" t="n">
        <v>18</v>
      </c>
    </row>
    <row r="4" customFormat="false" ht="12.75" hidden="false" customHeight="false" outlineLevel="0" collapsed="false">
      <c r="B4" s="40"/>
      <c r="C4" s="40"/>
      <c r="D4" s="40"/>
      <c r="E4" s="125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125"/>
    </row>
    <row r="5" customFormat="false" ht="12.75" hidden="false" customHeight="fals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125"/>
    </row>
    <row r="6" customFormat="false" ht="12.75" hidden="false" customHeight="false" outlineLevel="0" collapsed="false">
      <c r="C6" s="1" t="s">
        <v>157</v>
      </c>
      <c r="D6" s="1"/>
      <c r="E6" s="1"/>
      <c r="F6" s="1"/>
      <c r="G6" s="1"/>
      <c r="H6" s="1"/>
    </row>
    <row r="7" customFormat="false" ht="13.5" hidden="false" customHeight="false" outlineLevel="0" collapsed="false">
      <c r="C7" s="48" t="s">
        <v>158</v>
      </c>
    </row>
    <row r="8" customFormat="false" ht="13.5" hidden="false" customHeight="false" outlineLevel="0" collapsed="false">
      <c r="B8" s="2" t="s">
        <v>1</v>
      </c>
      <c r="C8" s="2" t="s">
        <v>159</v>
      </c>
      <c r="D8" s="2"/>
      <c r="E8" s="126" t="s">
        <v>160</v>
      </c>
      <c r="F8" s="127" t="n">
        <v>2008</v>
      </c>
      <c r="G8" s="127"/>
      <c r="H8" s="3" t="n">
        <v>2009</v>
      </c>
      <c r="I8" s="3"/>
      <c r="J8" s="3"/>
      <c r="K8" s="3"/>
      <c r="L8" s="4" t="n">
        <v>2010</v>
      </c>
      <c r="M8" s="4"/>
      <c r="N8" s="4"/>
      <c r="O8" s="4"/>
      <c r="P8" s="4" t="n">
        <v>2011</v>
      </c>
      <c r="Q8" s="4"/>
      <c r="R8" s="4"/>
      <c r="S8" s="4"/>
      <c r="T8" s="4" t="n">
        <v>2011</v>
      </c>
      <c r="U8" s="4"/>
      <c r="V8" s="4"/>
      <c r="W8" s="4"/>
      <c r="X8" s="126" t="s">
        <v>161</v>
      </c>
    </row>
    <row r="9" customFormat="false" ht="13.5" hidden="false" customHeight="false" outlineLevel="0" collapsed="false">
      <c r="B9" s="2"/>
      <c r="C9" s="2"/>
      <c r="D9" s="2"/>
      <c r="E9" s="128" t="s">
        <v>67</v>
      </c>
      <c r="F9" s="68" t="s">
        <v>3</v>
      </c>
      <c r="G9" s="69" t="s">
        <v>4</v>
      </c>
      <c r="H9" s="70" t="s">
        <v>5</v>
      </c>
      <c r="I9" s="68" t="s">
        <v>6</v>
      </c>
      <c r="J9" s="68" t="s">
        <v>3</v>
      </c>
      <c r="K9" s="69" t="s">
        <v>4</v>
      </c>
      <c r="L9" s="71" t="s">
        <v>5</v>
      </c>
      <c r="M9" s="68" t="s">
        <v>6</v>
      </c>
      <c r="N9" s="68" t="s">
        <v>3</v>
      </c>
      <c r="O9" s="69" t="s">
        <v>4</v>
      </c>
      <c r="P9" s="71" t="s">
        <v>5</v>
      </c>
      <c r="Q9" s="68" t="s">
        <v>6</v>
      </c>
      <c r="R9" s="68" t="s">
        <v>3</v>
      </c>
      <c r="S9" s="69" t="s">
        <v>4</v>
      </c>
      <c r="T9" s="71" t="s">
        <v>5</v>
      </c>
      <c r="U9" s="68" t="s">
        <v>6</v>
      </c>
      <c r="V9" s="68" t="s">
        <v>3</v>
      </c>
      <c r="W9" s="69" t="s">
        <v>4</v>
      </c>
      <c r="X9" s="128" t="s">
        <v>67</v>
      </c>
    </row>
    <row r="10" customFormat="false" ht="12.75" hidden="false" customHeight="false" outlineLevel="0" collapsed="false">
      <c r="B10" s="27"/>
      <c r="C10" s="129" t="s">
        <v>162</v>
      </c>
      <c r="D10" s="130"/>
      <c r="E10" s="131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3"/>
    </row>
    <row r="11" customFormat="false" ht="12.75" hidden="false" customHeight="false" outlineLevel="0" collapsed="false">
      <c r="B11" s="18"/>
      <c r="C11" s="134" t="s">
        <v>163</v>
      </c>
      <c r="D11" s="135"/>
      <c r="E11" s="136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137"/>
    </row>
    <row r="12" customFormat="false" ht="12.75" hidden="false" customHeight="false" outlineLevel="0" collapsed="false">
      <c r="B12" s="13" t="n">
        <v>1</v>
      </c>
      <c r="C12" s="116" t="s">
        <v>7</v>
      </c>
      <c r="D12" s="138"/>
      <c r="E12" s="124" t="n">
        <f aca="false">ТЕО!D7</f>
        <v>26750000</v>
      </c>
      <c r="F12" s="139" t="n">
        <f aca="false">E12</f>
        <v>2675000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1" t="n">
        <f aca="false">E12</f>
        <v>26750000</v>
      </c>
    </row>
    <row r="13" customFormat="false" ht="12.75" hidden="false" customHeight="false" outlineLevel="0" collapsed="false">
      <c r="B13" s="18"/>
      <c r="C13" s="109" t="s">
        <v>164</v>
      </c>
      <c r="D13" s="142"/>
      <c r="E13" s="136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137"/>
    </row>
    <row r="14" customFormat="false" ht="12.75" hidden="false" customHeight="false" outlineLevel="0" collapsed="false">
      <c r="B14" s="13" t="n">
        <v>2</v>
      </c>
      <c r="C14" s="14" t="s">
        <v>165</v>
      </c>
      <c r="D14" s="138" t="n">
        <v>0.0008</v>
      </c>
      <c r="E14" s="143" t="n">
        <f aca="false">X14</f>
        <v>102720</v>
      </c>
      <c r="F14" s="140"/>
      <c r="G14" s="140"/>
      <c r="H14" s="140" t="n">
        <f aca="false">H16*$D$14</f>
        <v>6163.2</v>
      </c>
      <c r="I14" s="140" t="n">
        <f aca="false">I16*$D$14</f>
        <v>12326.4</v>
      </c>
      <c r="J14" s="140" t="n">
        <f aca="false">J16*$D$14</f>
        <v>5136</v>
      </c>
      <c r="K14" s="140" t="n">
        <f aca="false">K16*$D$14</f>
        <v>14380.8</v>
      </c>
      <c r="L14" s="140" t="n">
        <f aca="false">L16*$D$14</f>
        <v>9244.8</v>
      </c>
      <c r="M14" s="140" t="n">
        <f aca="false">M16*$D$14</f>
        <v>15408</v>
      </c>
      <c r="N14" s="140" t="n">
        <f aca="false">N16*$D$14</f>
        <v>15408</v>
      </c>
      <c r="O14" s="140" t="n">
        <f aca="false">O16*$D$14</f>
        <v>10272</v>
      </c>
      <c r="P14" s="140" t="n">
        <f aca="false">P16*$D$14</f>
        <v>10272</v>
      </c>
      <c r="Q14" s="140" t="n">
        <f aca="false">Q16*$D$14</f>
        <v>4108.8</v>
      </c>
      <c r="R14" s="140"/>
      <c r="S14" s="140"/>
      <c r="T14" s="140"/>
      <c r="U14" s="140"/>
      <c r="V14" s="140"/>
      <c r="W14" s="140"/>
      <c r="X14" s="133" t="n">
        <f aca="false">SUM(F14:W14)</f>
        <v>102720</v>
      </c>
    </row>
    <row r="15" customFormat="false" ht="12.75" hidden="false" customHeight="false" outlineLevel="0" collapsed="false">
      <c r="B15" s="18"/>
      <c r="C15" s="19" t="s">
        <v>166</v>
      </c>
      <c r="D15" s="142"/>
      <c r="E15" s="144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137"/>
    </row>
    <row r="16" customFormat="false" ht="12.75" hidden="false" customHeight="false" outlineLevel="0" collapsed="false">
      <c r="B16" s="13" t="n">
        <v>3</v>
      </c>
      <c r="C16" s="116" t="s">
        <v>167</v>
      </c>
      <c r="D16" s="138"/>
      <c r="E16" s="145" t="n">
        <f aca="false">X16</f>
        <v>128400000</v>
      </c>
      <c r="F16" s="140"/>
      <c r="G16" s="140"/>
      <c r="H16" s="139" t="n">
        <f aca="false">H18+H20+H22+H24+H26+H28</f>
        <v>7704000</v>
      </c>
      <c r="I16" s="139" t="n">
        <f aca="false">I18+I20+I22+I24+I26+I28</f>
        <v>15408000</v>
      </c>
      <c r="J16" s="139" t="n">
        <f aca="false">J18+J20+J22+J24+J26+J28</f>
        <v>6420000</v>
      </c>
      <c r="K16" s="139" t="n">
        <f aca="false">K18+K20+K22+K24+K26+K28</f>
        <v>17976000</v>
      </c>
      <c r="L16" s="139" t="n">
        <f aca="false">L18+L20+L22+L24+L26+L28</f>
        <v>11556000</v>
      </c>
      <c r="M16" s="139" t="n">
        <f aca="false">M18+M20+M22+M24+M26+M28</f>
        <v>19260000</v>
      </c>
      <c r="N16" s="139" t="n">
        <f aca="false">N18+N20+N22+N24+N26+N28</f>
        <v>19260000</v>
      </c>
      <c r="O16" s="139" t="n">
        <f aca="false">O18+O20+O22+O24+O26+O28</f>
        <v>12840000</v>
      </c>
      <c r="P16" s="139" t="n">
        <f aca="false">P18+P20+P22+P24+P26+P28</f>
        <v>12840000</v>
      </c>
      <c r="Q16" s="139" t="n">
        <f aca="false">Q18+Q20+Q22+Q24+Q26+Q28</f>
        <v>5136000</v>
      </c>
      <c r="R16" s="140"/>
      <c r="S16" s="140"/>
      <c r="T16" s="140"/>
      <c r="U16" s="140"/>
      <c r="V16" s="140"/>
      <c r="W16" s="140"/>
      <c r="X16" s="133" t="n">
        <f aca="false">SUM(F16:W16)</f>
        <v>128400000</v>
      </c>
    </row>
    <row r="17" customFormat="false" ht="12.75" hidden="false" customHeight="false" outlineLevel="0" collapsed="false">
      <c r="B17" s="27"/>
      <c r="C17" s="146"/>
      <c r="D17" s="147"/>
      <c r="E17" s="148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37"/>
    </row>
    <row r="18" customFormat="false" ht="12.75" hidden="false" customHeight="false" outlineLevel="0" collapsed="false">
      <c r="B18" s="27"/>
      <c r="C18" s="28" t="s">
        <v>14</v>
      </c>
      <c r="D18" s="147"/>
      <c r="E18" s="150" t="n">
        <f aca="false">X18</f>
        <v>7704000</v>
      </c>
      <c r="F18" s="140"/>
      <c r="G18" s="140"/>
      <c r="H18" s="140" t="n">
        <f aca="false">E2*6%</f>
        <v>7704000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50" t="n">
        <f aca="false">SUM(F18:W18)</f>
        <v>7704000</v>
      </c>
    </row>
    <row r="19" customFormat="false" ht="12.75" hidden="false" customHeight="false" outlineLevel="0" collapsed="false">
      <c r="B19" s="27"/>
      <c r="C19" s="30" t="s">
        <v>15</v>
      </c>
      <c r="D19" s="147"/>
      <c r="E19" s="151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51"/>
    </row>
    <row r="20" customFormat="false" ht="12.75" hidden="false" customHeight="false" outlineLevel="0" collapsed="false">
      <c r="B20" s="27"/>
      <c r="C20" s="28" t="s">
        <v>16</v>
      </c>
      <c r="D20" s="147"/>
      <c r="E20" s="150" t="n">
        <f aca="false">X20</f>
        <v>15408000</v>
      </c>
      <c r="F20" s="140"/>
      <c r="G20" s="140"/>
      <c r="H20" s="140"/>
      <c r="I20" s="140" t="n">
        <f aca="false">E2*12%</f>
        <v>15408000</v>
      </c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50" t="n">
        <f aca="false">SUM(F20:W20)</f>
        <v>15408000</v>
      </c>
    </row>
    <row r="21" customFormat="false" ht="12.75" hidden="false" customHeight="false" outlineLevel="0" collapsed="false">
      <c r="B21" s="27"/>
      <c r="C21" s="30" t="s">
        <v>17</v>
      </c>
      <c r="D21" s="147"/>
      <c r="E21" s="151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51"/>
    </row>
    <row r="22" customFormat="false" ht="12.75" hidden="false" customHeight="false" outlineLevel="0" collapsed="false">
      <c r="B22" s="27"/>
      <c r="C22" s="28" t="s">
        <v>18</v>
      </c>
      <c r="D22" s="147"/>
      <c r="E22" s="150" t="n">
        <f aca="false">X22</f>
        <v>12840000</v>
      </c>
      <c r="F22" s="140"/>
      <c r="G22" s="140"/>
      <c r="H22" s="140"/>
      <c r="I22" s="140"/>
      <c r="J22" s="140" t="n">
        <f aca="false">E2*5%</f>
        <v>6420000</v>
      </c>
      <c r="K22" s="140" t="n">
        <f aca="false">E2*5%</f>
        <v>6420000</v>
      </c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50" t="n">
        <f aca="false">SUM(F22:W22)</f>
        <v>12840000</v>
      </c>
    </row>
    <row r="23" customFormat="false" ht="12.75" hidden="false" customHeight="false" outlineLevel="0" collapsed="false">
      <c r="B23" s="27"/>
      <c r="C23" s="30" t="s">
        <v>19</v>
      </c>
      <c r="D23" s="147"/>
      <c r="E23" s="151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51"/>
    </row>
    <row r="24" customFormat="false" ht="12.75" hidden="false" customHeight="false" outlineLevel="0" collapsed="false">
      <c r="B24" s="27"/>
      <c r="C24" s="28" t="s">
        <v>20</v>
      </c>
      <c r="D24" s="147"/>
      <c r="E24" s="150" t="n">
        <f aca="false">X24</f>
        <v>46224000</v>
      </c>
      <c r="F24" s="140"/>
      <c r="G24" s="140"/>
      <c r="H24" s="140"/>
      <c r="I24" s="140"/>
      <c r="J24" s="140"/>
      <c r="K24" s="140" t="n">
        <f aca="false">E2*9%</f>
        <v>11556000</v>
      </c>
      <c r="L24" s="140" t="n">
        <f aca="false">E2*9%</f>
        <v>11556000</v>
      </c>
      <c r="M24" s="140" t="n">
        <f aca="false">E2*9%</f>
        <v>11556000</v>
      </c>
      <c r="N24" s="140" t="n">
        <f aca="false">E2*9%</f>
        <v>11556000</v>
      </c>
      <c r="O24" s="140"/>
      <c r="P24" s="140"/>
      <c r="Q24" s="140"/>
      <c r="R24" s="140"/>
      <c r="S24" s="140"/>
      <c r="T24" s="140"/>
      <c r="U24" s="140"/>
      <c r="V24" s="140"/>
      <c r="W24" s="140"/>
      <c r="X24" s="150" t="n">
        <f aca="false">SUM(F24:W24)</f>
        <v>46224000</v>
      </c>
    </row>
    <row r="25" customFormat="false" ht="12.75" hidden="false" customHeight="false" outlineLevel="0" collapsed="false">
      <c r="B25" s="27"/>
      <c r="C25" s="30" t="s">
        <v>21</v>
      </c>
      <c r="D25" s="147"/>
      <c r="E25" s="151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51"/>
    </row>
    <row r="26" customFormat="false" ht="12.75" hidden="false" customHeight="false" outlineLevel="0" collapsed="false">
      <c r="B26" s="27"/>
      <c r="C26" s="28" t="s">
        <v>22</v>
      </c>
      <c r="D26" s="147"/>
      <c r="E26" s="150" t="n">
        <f aca="false">X26</f>
        <v>30816000</v>
      </c>
      <c r="F26" s="140"/>
      <c r="G26" s="140"/>
      <c r="H26" s="140"/>
      <c r="I26" s="140"/>
      <c r="J26" s="140"/>
      <c r="K26" s="140"/>
      <c r="L26" s="140"/>
      <c r="M26" s="140" t="n">
        <f aca="false">E2*6%</f>
        <v>7704000</v>
      </c>
      <c r="N26" s="140" t="n">
        <f aca="false">E2*6%</f>
        <v>7704000</v>
      </c>
      <c r="O26" s="140" t="n">
        <f aca="false">E2*6%</f>
        <v>7704000</v>
      </c>
      <c r="P26" s="140" t="n">
        <f aca="false">E2*6%</f>
        <v>7704000</v>
      </c>
      <c r="Q26" s="140"/>
      <c r="R26" s="140"/>
      <c r="S26" s="140"/>
      <c r="T26" s="140"/>
      <c r="U26" s="140"/>
      <c r="V26" s="140"/>
      <c r="W26" s="140"/>
      <c r="X26" s="150" t="n">
        <f aca="false">SUM(F26:W26)</f>
        <v>30816000</v>
      </c>
    </row>
    <row r="27" customFormat="false" ht="12.75" hidden="false" customHeight="false" outlineLevel="0" collapsed="false">
      <c r="B27" s="27"/>
      <c r="C27" s="30" t="s">
        <v>23</v>
      </c>
      <c r="D27" s="147"/>
      <c r="E27" s="151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51"/>
    </row>
    <row r="28" customFormat="false" ht="12.75" hidden="false" customHeight="false" outlineLevel="0" collapsed="false">
      <c r="B28" s="27"/>
      <c r="C28" s="28" t="s">
        <v>24</v>
      </c>
      <c r="D28" s="147"/>
      <c r="E28" s="150" t="n">
        <f aca="false">X28</f>
        <v>15408000</v>
      </c>
      <c r="F28" s="140"/>
      <c r="G28" s="140"/>
      <c r="H28" s="140"/>
      <c r="I28" s="140"/>
      <c r="J28" s="140"/>
      <c r="K28" s="140"/>
      <c r="L28" s="140"/>
      <c r="M28" s="140"/>
      <c r="N28" s="140"/>
      <c r="O28" s="140" t="n">
        <f aca="false">E2*4%</f>
        <v>5136000</v>
      </c>
      <c r="P28" s="140" t="n">
        <f aca="false">E2*4%</f>
        <v>5136000</v>
      </c>
      <c r="Q28" s="140" t="n">
        <f aca="false">E2*4%</f>
        <v>5136000</v>
      </c>
      <c r="R28" s="140"/>
      <c r="S28" s="140"/>
      <c r="T28" s="140"/>
      <c r="U28" s="140"/>
      <c r="V28" s="140"/>
      <c r="W28" s="140"/>
      <c r="X28" s="150" t="n">
        <f aca="false">SUM(F28:W28)</f>
        <v>15408000</v>
      </c>
    </row>
    <row r="29" customFormat="false" ht="12.75" hidden="false" customHeight="false" outlineLevel="0" collapsed="false">
      <c r="B29" s="27"/>
      <c r="C29" s="30" t="s">
        <v>25</v>
      </c>
      <c r="D29" s="142"/>
      <c r="E29" s="151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51"/>
    </row>
    <row r="30" customFormat="false" ht="12.75" hidden="false" customHeight="false" outlineLevel="0" collapsed="false">
      <c r="B30" s="13" t="n">
        <v>4</v>
      </c>
      <c r="C30" s="116" t="s">
        <v>108</v>
      </c>
      <c r="D30" s="138"/>
      <c r="E30" s="143" t="n">
        <f aca="false">ТЕО!D33*ТЕО!D11</f>
        <v>26750000</v>
      </c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 t="n">
        <f aca="false">E30</f>
        <v>26750000</v>
      </c>
      <c r="R30" s="140"/>
      <c r="S30" s="140"/>
      <c r="T30" s="140"/>
      <c r="U30" s="140"/>
      <c r="V30" s="140"/>
      <c r="W30" s="140"/>
      <c r="X30" s="141" t="n">
        <f aca="false">SUM(F30:W30)</f>
        <v>26750000</v>
      </c>
    </row>
    <row r="31" customFormat="false" ht="12.75" hidden="false" customHeight="false" outlineLevel="0" collapsed="false">
      <c r="B31" s="18"/>
      <c r="C31" s="109" t="s">
        <v>110</v>
      </c>
      <c r="D31" s="142"/>
      <c r="E31" s="144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137"/>
    </row>
    <row r="32" customFormat="false" ht="12.75" hidden="false" customHeight="false" outlineLevel="0" collapsed="false">
      <c r="B32" s="13" t="n">
        <v>5</v>
      </c>
      <c r="C32" s="116" t="s">
        <v>26</v>
      </c>
      <c r="D32" s="138"/>
      <c r="E32" s="143" t="n">
        <f aca="false">X32</f>
        <v>1284000</v>
      </c>
      <c r="F32" s="140"/>
      <c r="G32" s="140"/>
      <c r="H32" s="140" t="n">
        <f aca="false">H16*$D$33</f>
        <v>77040</v>
      </c>
      <c r="I32" s="140" t="n">
        <f aca="false">I16*$D$33</f>
        <v>154080</v>
      </c>
      <c r="J32" s="140" t="n">
        <f aca="false">J16*$D$33</f>
        <v>64200</v>
      </c>
      <c r="K32" s="140" t="n">
        <f aca="false">K16*$D$33</f>
        <v>179760</v>
      </c>
      <c r="L32" s="140" t="n">
        <f aca="false">L16*$D$33</f>
        <v>115560</v>
      </c>
      <c r="M32" s="140" t="n">
        <f aca="false">M16*$D$33</f>
        <v>192600</v>
      </c>
      <c r="N32" s="140" t="n">
        <f aca="false">N16*$D$33</f>
        <v>192600</v>
      </c>
      <c r="O32" s="140" t="n">
        <f aca="false">O16*$D$33</f>
        <v>128400</v>
      </c>
      <c r="P32" s="140" t="n">
        <f aca="false">P16*$D$33</f>
        <v>128400</v>
      </c>
      <c r="Q32" s="140" t="n">
        <f aca="false">Q16*$D$33</f>
        <v>51360</v>
      </c>
      <c r="R32" s="140"/>
      <c r="S32" s="140"/>
      <c r="T32" s="140"/>
      <c r="U32" s="140"/>
      <c r="V32" s="140"/>
      <c r="W32" s="140"/>
      <c r="X32" s="141" t="n">
        <f aca="false">SUM(F32:W32)</f>
        <v>1284000</v>
      </c>
    </row>
    <row r="33" customFormat="false" ht="12.75" hidden="false" customHeight="false" outlineLevel="0" collapsed="false">
      <c r="B33" s="18"/>
      <c r="C33" s="109" t="s">
        <v>27</v>
      </c>
      <c r="D33" s="142" t="n">
        <v>0.01</v>
      </c>
      <c r="E33" s="144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137"/>
    </row>
    <row r="34" customFormat="false" ht="12.75" hidden="false" customHeight="false" outlineLevel="0" collapsed="false">
      <c r="B34" s="13" t="n">
        <v>6</v>
      </c>
      <c r="C34" s="152" t="s">
        <v>39</v>
      </c>
      <c r="D34" s="138"/>
      <c r="E34" s="143" t="n">
        <f aca="false">E32+E30+E16+E14+E12</f>
        <v>183286720</v>
      </c>
      <c r="F34" s="143" t="n">
        <f aca="false">F12+F16+F14+F30+F32</f>
        <v>26750000</v>
      </c>
      <c r="G34" s="143"/>
      <c r="H34" s="143" t="n">
        <f aca="false">H12+H16+H14+H30+H32</f>
        <v>7787203.2</v>
      </c>
      <c r="I34" s="143" t="n">
        <f aca="false">I12+I16+I14+I30+I32</f>
        <v>15574406.4</v>
      </c>
      <c r="J34" s="143" t="n">
        <f aca="false">J12+J16+J14+J30+J32</f>
        <v>6489336</v>
      </c>
      <c r="K34" s="143" t="n">
        <f aca="false">K12+K16+K14+K30+K32</f>
        <v>18170140.8</v>
      </c>
      <c r="L34" s="143" t="n">
        <f aca="false">L12+L16+L14+L30+L32</f>
        <v>11680804.8</v>
      </c>
      <c r="M34" s="143" t="n">
        <f aca="false">M12+M16+M14+M30+M32</f>
        <v>19468008</v>
      </c>
      <c r="N34" s="143" t="n">
        <f aca="false">N12+N16+N14+N30+N32</f>
        <v>19468008</v>
      </c>
      <c r="O34" s="143" t="n">
        <f aca="false">O12+O16+O14+O30+O32</f>
        <v>12978672</v>
      </c>
      <c r="P34" s="143" t="n">
        <f aca="false">P12+P16+P14+P30+P32</f>
        <v>12978672</v>
      </c>
      <c r="Q34" s="143" t="n">
        <f aca="false">Q12+Q16+Q14+Q30+Q32</f>
        <v>31941468.8</v>
      </c>
      <c r="R34" s="143"/>
      <c r="S34" s="143"/>
      <c r="T34" s="143"/>
      <c r="U34" s="143"/>
      <c r="V34" s="143"/>
      <c r="W34" s="143"/>
      <c r="X34" s="141" t="n">
        <f aca="false">SUM(F34:W34)</f>
        <v>183286720</v>
      </c>
    </row>
    <row r="35" customFormat="false" ht="12.75" hidden="false" customHeight="false" outlineLevel="0" collapsed="false">
      <c r="B35" s="18"/>
      <c r="C35" s="109" t="s">
        <v>168</v>
      </c>
      <c r="D35" s="142"/>
      <c r="E35" s="144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137"/>
    </row>
    <row r="36" customFormat="false" ht="12.75" hidden="false" customHeight="false" outlineLevel="0" collapsed="false">
      <c r="B36" s="13"/>
      <c r="C36" s="153" t="s">
        <v>169</v>
      </c>
      <c r="D36" s="138"/>
      <c r="E36" s="143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1"/>
    </row>
    <row r="37" customFormat="false" ht="12.75" hidden="false" customHeight="false" outlineLevel="0" collapsed="false">
      <c r="B37" s="18"/>
      <c r="C37" s="134" t="s">
        <v>170</v>
      </c>
      <c r="D37" s="142"/>
      <c r="E37" s="144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132"/>
      <c r="T37" s="79"/>
      <c r="U37" s="79"/>
      <c r="V37" s="79"/>
      <c r="W37" s="132"/>
      <c r="X37" s="137"/>
    </row>
    <row r="38" customFormat="false" ht="12.75" hidden="false" customHeight="false" outlineLevel="0" collapsed="false">
      <c r="B38" s="13" t="n">
        <v>7</v>
      </c>
      <c r="C38" s="116" t="s">
        <v>171</v>
      </c>
      <c r="D38" s="138"/>
      <c r="E38" s="143" t="n">
        <f aca="false">X38</f>
        <v>312957024</v>
      </c>
      <c r="F38" s="140"/>
      <c r="G38" s="140"/>
      <c r="H38" s="140" t="n">
        <f aca="false">МАРКЕТИНГ!E30</f>
        <v>3714904</v>
      </c>
      <c r="I38" s="140" t="n">
        <f aca="false">МАРКЕТИНГ!F30</f>
        <v>8090560</v>
      </c>
      <c r="J38" s="140" t="n">
        <f aca="false">МАРКЕТИНГ!G30</f>
        <v>13321680</v>
      </c>
      <c r="K38" s="140" t="n">
        <f aca="false">МАРКЕТИНГ!H30</f>
        <v>18113880</v>
      </c>
      <c r="L38" s="140" t="n">
        <f aca="false">МАРКЕТИНГ!I30</f>
        <v>21222600</v>
      </c>
      <c r="M38" s="140" t="n">
        <f aca="false">МАРКЕТИНГ!J30</f>
        <v>23002840</v>
      </c>
      <c r="N38" s="140" t="n">
        <f aca="false">МАРКЕТИНГ!K30</f>
        <v>24555840</v>
      </c>
      <c r="O38" s="140" t="n">
        <f aca="false">МАРКЕТИНГ!L30</f>
        <v>27032080</v>
      </c>
      <c r="P38" s="140" t="n">
        <f aca="false">МАРКЕТИНГ!M30</f>
        <v>28384400</v>
      </c>
      <c r="Q38" s="140" t="n">
        <f aca="false">МАРКЕТИНГ!N30</f>
        <v>29736720</v>
      </c>
      <c r="R38" s="140" t="n">
        <f aca="false">МАРКЕТИНГ!O30</f>
        <v>30527080</v>
      </c>
      <c r="S38" s="140" t="n">
        <f aca="false">МАРКЕТИНГ!P30</f>
        <v>31317440</v>
      </c>
      <c r="T38" s="140" t="n">
        <f aca="false">МАРКЕТИНГ!Q30</f>
        <v>32107800</v>
      </c>
      <c r="U38" s="140" t="n">
        <f aca="false">МАРКЕТИНГ!R30</f>
        <v>7048000</v>
      </c>
      <c r="V38" s="140" t="n">
        <f aca="false">МАРКЕТИНГ!S30</f>
        <v>7276400</v>
      </c>
      <c r="W38" s="140" t="n">
        <f aca="false">МАРКЕТИНГ!T30</f>
        <v>7504800</v>
      </c>
      <c r="X38" s="141" t="n">
        <f aca="false">SUM(F38:W38)</f>
        <v>312957024</v>
      </c>
    </row>
    <row r="39" customFormat="false" ht="12.75" hidden="false" customHeight="false" outlineLevel="0" collapsed="false">
      <c r="B39" s="18"/>
      <c r="C39" s="109" t="s">
        <v>172</v>
      </c>
      <c r="D39" s="142"/>
      <c r="E39" s="144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37"/>
    </row>
    <row r="40" customFormat="false" ht="12.75" hidden="false" customHeight="false" outlineLevel="0" collapsed="false">
      <c r="B40" s="13" t="n">
        <v>8</v>
      </c>
      <c r="C40" s="116" t="s">
        <v>173</v>
      </c>
      <c r="D40" s="138" t="n">
        <v>0.03</v>
      </c>
      <c r="E40" s="143" t="n">
        <f aca="false">X40</f>
        <v>9388710.72</v>
      </c>
      <c r="F40" s="140"/>
      <c r="G40" s="140"/>
      <c r="H40" s="140" t="n">
        <f aca="false">H38*3%</f>
        <v>111447.12</v>
      </c>
      <c r="I40" s="140" t="n">
        <f aca="false">I38*3%</f>
        <v>242716.8</v>
      </c>
      <c r="J40" s="140" t="n">
        <f aca="false">J38*3%</f>
        <v>399650.4</v>
      </c>
      <c r="K40" s="140" t="n">
        <f aca="false">K38*3%</f>
        <v>543416.4</v>
      </c>
      <c r="L40" s="140" t="n">
        <f aca="false">L38*3%</f>
        <v>636678</v>
      </c>
      <c r="M40" s="140" t="n">
        <f aca="false">M38*3%</f>
        <v>690085.2</v>
      </c>
      <c r="N40" s="140" t="n">
        <f aca="false">N38*3%</f>
        <v>736675.2</v>
      </c>
      <c r="O40" s="140" t="n">
        <f aca="false">O38*3%</f>
        <v>810962.4</v>
      </c>
      <c r="P40" s="140" t="n">
        <f aca="false">P38*3%</f>
        <v>851532</v>
      </c>
      <c r="Q40" s="140" t="n">
        <f aca="false">Q38*3%</f>
        <v>892101.6</v>
      </c>
      <c r="R40" s="140" t="n">
        <f aca="false">R38*3%</f>
        <v>915812.4</v>
      </c>
      <c r="S40" s="140" t="n">
        <f aca="false">S38*3%</f>
        <v>939523.2</v>
      </c>
      <c r="T40" s="140" t="n">
        <f aca="false">T38*3%</f>
        <v>963234</v>
      </c>
      <c r="U40" s="140" t="n">
        <f aca="false">U38*3%</f>
        <v>211440</v>
      </c>
      <c r="V40" s="140" t="n">
        <f aca="false">V38*3%</f>
        <v>218292</v>
      </c>
      <c r="W40" s="140" t="n">
        <f aca="false">W38*3%</f>
        <v>225144</v>
      </c>
      <c r="X40" s="141" t="n">
        <f aca="false">SUM(F40:W40)</f>
        <v>9388710.72</v>
      </c>
    </row>
    <row r="41" customFormat="false" ht="12.75" hidden="false" customHeight="false" outlineLevel="0" collapsed="false">
      <c r="B41" s="18"/>
      <c r="C41" s="109" t="s">
        <v>174</v>
      </c>
      <c r="D41" s="142"/>
      <c r="E41" s="144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137"/>
    </row>
    <row r="42" customFormat="false" ht="12.75" hidden="false" customHeight="false" outlineLevel="0" collapsed="false">
      <c r="B42" s="13" t="n">
        <v>9</v>
      </c>
      <c r="C42" s="116" t="s">
        <v>175</v>
      </c>
      <c r="D42" s="138" t="n">
        <v>0</v>
      </c>
      <c r="E42" s="143" t="n">
        <v>0</v>
      </c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1"/>
    </row>
    <row r="43" customFormat="false" ht="12.75" hidden="false" customHeight="false" outlineLevel="0" collapsed="false">
      <c r="B43" s="18"/>
      <c r="C43" s="109" t="s">
        <v>176</v>
      </c>
      <c r="D43" s="142"/>
      <c r="E43" s="144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37"/>
    </row>
    <row r="44" customFormat="false" ht="12.75" hidden="false" customHeight="false" outlineLevel="0" collapsed="false">
      <c r="B44" s="13" t="n">
        <v>10</v>
      </c>
      <c r="C44" s="116" t="s">
        <v>177</v>
      </c>
      <c r="D44" s="138"/>
      <c r="E44" s="143" t="n">
        <f aca="false">X44</f>
        <v>122849423.28</v>
      </c>
      <c r="F44" s="140"/>
      <c r="G44" s="140"/>
      <c r="H44" s="140" t="n">
        <f aca="false">H38-H40-H16</f>
        <v>-4100543.12</v>
      </c>
      <c r="I44" s="140" t="n">
        <f aca="false">I38-I40-I16</f>
        <v>-7560156.8</v>
      </c>
      <c r="J44" s="140" t="n">
        <f aca="false">J38-J40-J16</f>
        <v>6502029.6</v>
      </c>
      <c r="K44" s="140" t="n">
        <f aca="false">K38-K40-K16</f>
        <v>-405536.399999999</v>
      </c>
      <c r="L44" s="140" t="n">
        <f aca="false">L38-L40-L16</f>
        <v>9029922</v>
      </c>
      <c r="M44" s="140" t="n">
        <f aca="false">M38-M40-M16</f>
        <v>3052754.8</v>
      </c>
      <c r="N44" s="140" t="n">
        <f aca="false">N38-N40-N16</f>
        <v>4559164.8</v>
      </c>
      <c r="O44" s="140" t="n">
        <f aca="false">O38-O40-O16</f>
        <v>13381117.6</v>
      </c>
      <c r="P44" s="140" t="n">
        <f aca="false">P38-P40-P16</f>
        <v>14692868</v>
      </c>
      <c r="Q44" s="140" t="n">
        <f aca="false">Q38-Q40-Q16</f>
        <v>23708618.4</v>
      </c>
      <c r="R44" s="140" t="n">
        <f aca="false">R38-R40-R16</f>
        <v>29611267.6</v>
      </c>
      <c r="S44" s="140" t="n">
        <f aca="false">S38-S40-S16</f>
        <v>30377916.8</v>
      </c>
      <c r="T44" s="140" t="n">
        <f aca="false">T38-T40-T16</f>
        <v>31144566</v>
      </c>
      <c r="U44" s="140" t="n">
        <f aca="false">U38-U40-U16</f>
        <v>6836560</v>
      </c>
      <c r="V44" s="140" t="n">
        <f aca="false">V38-V40-V16</f>
        <v>7058108</v>
      </c>
      <c r="W44" s="140" t="n">
        <f aca="false">W38-W40-W16</f>
        <v>7279656</v>
      </c>
      <c r="X44" s="141" t="n">
        <f aca="false">SUM(F44:S44)</f>
        <v>122849423.28</v>
      </c>
    </row>
    <row r="45" customFormat="false" ht="12.75" hidden="false" customHeight="false" outlineLevel="0" collapsed="false">
      <c r="B45" s="18"/>
      <c r="C45" s="109" t="s">
        <v>178</v>
      </c>
      <c r="D45" s="142"/>
      <c r="E45" s="144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37"/>
    </row>
    <row r="46" customFormat="false" ht="12.75" hidden="false" customHeight="false" outlineLevel="0" collapsed="false">
      <c r="B46" s="13" t="n">
        <v>11</v>
      </c>
      <c r="C46" s="116" t="s">
        <v>179</v>
      </c>
      <c r="D46" s="138"/>
      <c r="E46" s="143" t="n">
        <f aca="false">E12</f>
        <v>26750000</v>
      </c>
      <c r="F46" s="140" t="n">
        <f aca="false">F12</f>
        <v>26750000</v>
      </c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1" t="n">
        <f aca="false">SUM(F46:S46)</f>
        <v>26750000</v>
      </c>
    </row>
    <row r="47" customFormat="false" ht="12.75" hidden="false" customHeight="false" outlineLevel="0" collapsed="false">
      <c r="B47" s="18"/>
      <c r="C47" s="109" t="s">
        <v>180</v>
      </c>
      <c r="D47" s="142"/>
      <c r="E47" s="144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137"/>
    </row>
    <row r="48" customFormat="false" ht="12.75" hidden="false" customHeight="false" outlineLevel="0" collapsed="false">
      <c r="B48" s="13" t="n">
        <v>12</v>
      </c>
      <c r="C48" s="116" t="s">
        <v>181</v>
      </c>
      <c r="D48" s="138"/>
      <c r="E48" s="143"/>
      <c r="F48" s="140"/>
      <c r="G48" s="140"/>
      <c r="H48" s="140" t="n">
        <f aca="false">H44</f>
        <v>-4100543.12</v>
      </c>
      <c r="I48" s="140" t="n">
        <f aca="false">I44</f>
        <v>-7560156.8</v>
      </c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1" t="n">
        <f aca="false">SUM(F48:S48)</f>
        <v>-11660699.92</v>
      </c>
    </row>
    <row r="49" customFormat="false" ht="12.75" hidden="false" customHeight="false" outlineLevel="0" collapsed="false">
      <c r="B49" s="18"/>
      <c r="C49" s="109" t="s">
        <v>182</v>
      </c>
      <c r="D49" s="142"/>
      <c r="E49" s="144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137"/>
    </row>
    <row r="50" customFormat="false" ht="12.75" hidden="false" customHeight="false" outlineLevel="0" collapsed="false">
      <c r="B50" s="13" t="n">
        <v>13</v>
      </c>
      <c r="C50" s="116" t="s">
        <v>183</v>
      </c>
      <c r="D50" s="138"/>
      <c r="E50" s="143" t="n">
        <f aca="false">X50</f>
        <v>11660699.92</v>
      </c>
      <c r="F50" s="140"/>
      <c r="G50" s="140"/>
      <c r="H50" s="140" t="n">
        <f aca="false">ABS(H48)</f>
        <v>4100543.12</v>
      </c>
      <c r="I50" s="140" t="n">
        <f aca="false">ABS(I48)</f>
        <v>7560156.8</v>
      </c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1" t="n">
        <f aca="false">SUM(F50:S50)</f>
        <v>11660699.92</v>
      </c>
    </row>
    <row r="51" customFormat="false" ht="12.75" hidden="false" customHeight="false" outlineLevel="0" collapsed="false">
      <c r="B51" s="18"/>
      <c r="C51" s="109" t="s">
        <v>184</v>
      </c>
      <c r="D51" s="142"/>
      <c r="E51" s="144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137"/>
    </row>
    <row r="52" customFormat="false" ht="12.75" hidden="false" customHeight="false" outlineLevel="0" collapsed="false">
      <c r="B52" s="13" t="n">
        <v>14</v>
      </c>
      <c r="C52" s="116" t="s">
        <v>185</v>
      </c>
      <c r="D52" s="138"/>
      <c r="E52" s="143" t="n">
        <f aca="false">X52</f>
        <v>1233987.4332</v>
      </c>
      <c r="F52" s="140"/>
      <c r="G52" s="140"/>
      <c r="H52" s="140" t="n">
        <f aca="false">H50*18%/4</f>
        <v>184524.4404</v>
      </c>
      <c r="I52" s="140" t="n">
        <f aca="false">(H50+I50)*18%/4</f>
        <v>524731.4964</v>
      </c>
      <c r="J52" s="140" t="n">
        <f aca="false">(H50+I50)*18%/4</f>
        <v>524731.4964</v>
      </c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1" t="n">
        <f aca="false">SUM(F52:S52)</f>
        <v>1233987.4332</v>
      </c>
    </row>
    <row r="53" customFormat="false" ht="12.75" hidden="false" customHeight="false" outlineLevel="0" collapsed="false">
      <c r="B53" s="18"/>
      <c r="C53" s="109" t="s">
        <v>186</v>
      </c>
      <c r="D53" s="142"/>
      <c r="E53" s="144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137"/>
    </row>
    <row r="54" customFormat="false" ht="12.75" hidden="false" customHeight="false" outlineLevel="0" collapsed="false">
      <c r="B54" s="13" t="n">
        <v>15</v>
      </c>
      <c r="C54" s="116" t="s">
        <v>187</v>
      </c>
      <c r="D54" s="138"/>
      <c r="E54" s="143" t="n">
        <f aca="false">X54</f>
        <v>296347432.6468</v>
      </c>
      <c r="F54" s="140"/>
      <c r="G54" s="140"/>
      <c r="H54" s="140"/>
      <c r="I54" s="140"/>
      <c r="J54" s="140"/>
      <c r="K54" s="140" t="n">
        <f aca="false">I38+J38+K38-H50-I50-H52-I52-J52</f>
        <v>26631432.6468</v>
      </c>
      <c r="L54" s="140" t="n">
        <f aca="false">L38</f>
        <v>21222600</v>
      </c>
      <c r="M54" s="140" t="n">
        <f aca="false">M38</f>
        <v>23002840</v>
      </c>
      <c r="N54" s="140" t="n">
        <f aca="false">N38</f>
        <v>24555840</v>
      </c>
      <c r="O54" s="140" t="n">
        <f aca="false">O38</f>
        <v>27032080</v>
      </c>
      <c r="P54" s="140" t="n">
        <f aca="false">P38</f>
        <v>28384400</v>
      </c>
      <c r="Q54" s="140" t="n">
        <f aca="false">Q38</f>
        <v>29736720</v>
      </c>
      <c r="R54" s="140" t="n">
        <f aca="false">R38</f>
        <v>30527080</v>
      </c>
      <c r="S54" s="140" t="n">
        <f aca="false">S38</f>
        <v>31317440</v>
      </c>
      <c r="T54" s="140" t="n">
        <f aca="false">T38</f>
        <v>32107800</v>
      </c>
      <c r="U54" s="140" t="n">
        <f aca="false">U38</f>
        <v>7048000</v>
      </c>
      <c r="V54" s="140" t="n">
        <f aca="false">V38</f>
        <v>7276400</v>
      </c>
      <c r="W54" s="140" t="n">
        <f aca="false">W38</f>
        <v>7504800</v>
      </c>
      <c r="X54" s="141" t="n">
        <f aca="false">SUM(F54:W54)</f>
        <v>296347432.6468</v>
      </c>
    </row>
    <row r="55" customFormat="false" ht="12.75" hidden="false" customHeight="false" outlineLevel="0" collapsed="false">
      <c r="B55" s="18"/>
      <c r="C55" s="109" t="s">
        <v>188</v>
      </c>
      <c r="D55" s="142"/>
      <c r="E55" s="144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137"/>
    </row>
    <row r="56" customFormat="false" ht="12.75" hidden="false" customHeight="false" outlineLevel="0" collapsed="false">
      <c r="B56" s="13" t="n">
        <v>16</v>
      </c>
      <c r="C56" s="116" t="s">
        <v>189</v>
      </c>
      <c r="D56" s="138"/>
      <c r="E56" s="143" t="n">
        <f aca="false">X56</f>
        <v>269597432.6468</v>
      </c>
      <c r="F56" s="140"/>
      <c r="G56" s="140"/>
      <c r="H56" s="140"/>
      <c r="I56" s="140"/>
      <c r="J56" s="140"/>
      <c r="K56" s="140"/>
      <c r="L56" s="140" t="n">
        <f aca="false">K54+L54-E12</f>
        <v>21104032.6468</v>
      </c>
      <c r="M56" s="140" t="n">
        <f aca="false">M54</f>
        <v>23002840</v>
      </c>
      <c r="N56" s="140" t="n">
        <f aca="false">N54</f>
        <v>24555840</v>
      </c>
      <c r="O56" s="140" t="n">
        <f aca="false">O54</f>
        <v>27032080</v>
      </c>
      <c r="P56" s="140" t="n">
        <f aca="false">P54</f>
        <v>28384400</v>
      </c>
      <c r="Q56" s="140" t="n">
        <f aca="false">Q54</f>
        <v>29736720</v>
      </c>
      <c r="R56" s="140" t="n">
        <f aca="false">R54</f>
        <v>30527080</v>
      </c>
      <c r="S56" s="140" t="n">
        <f aca="false">S54</f>
        <v>31317440</v>
      </c>
      <c r="T56" s="140" t="n">
        <f aca="false">T54</f>
        <v>32107800</v>
      </c>
      <c r="U56" s="140" t="n">
        <f aca="false">U54</f>
        <v>7048000</v>
      </c>
      <c r="V56" s="140" t="n">
        <f aca="false">V54</f>
        <v>7276400</v>
      </c>
      <c r="W56" s="140" t="n">
        <f aca="false">W54</f>
        <v>7504800</v>
      </c>
      <c r="X56" s="141" t="n">
        <f aca="false">SUM(F56:W56)</f>
        <v>269597432.6468</v>
      </c>
    </row>
    <row r="57" customFormat="false" ht="13.5" hidden="false" customHeight="false" outlineLevel="0" collapsed="false">
      <c r="B57" s="27"/>
      <c r="C57" s="154" t="s">
        <v>190</v>
      </c>
      <c r="D57" s="147"/>
      <c r="E57" s="155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3"/>
    </row>
    <row r="58" customFormat="false" ht="12.75" hidden="false" customHeight="false" outlineLevel="0" collapsed="false">
      <c r="B58" s="156" t="n">
        <v>17</v>
      </c>
      <c r="C58" s="157" t="s">
        <v>191</v>
      </c>
      <c r="D58" s="158"/>
      <c r="E58" s="159" t="n">
        <f aca="false">X58</f>
        <v>128436316.5668</v>
      </c>
      <c r="F58" s="160" t="n">
        <f aca="false">F59+F60+F61</f>
        <v>-26750000</v>
      </c>
      <c r="G58" s="160" t="n">
        <f aca="false">G59+G60+G61</f>
        <v>0</v>
      </c>
      <c r="H58" s="160" t="n">
        <f aca="false">H59+H60+H61</f>
        <v>28243.9199999999</v>
      </c>
      <c r="I58" s="160" t="n">
        <f aca="false">I59+I60+I61</f>
        <v>76310.3999999994</v>
      </c>
      <c r="J58" s="160" t="n">
        <f aca="false">J59+J60+J61</f>
        <v>6832344</v>
      </c>
      <c r="K58" s="160" t="n">
        <f aca="false">K59+K60+K61</f>
        <v>-12950948.1532</v>
      </c>
      <c r="L58" s="160" t="n">
        <f aca="false">L59+L60+L61</f>
        <v>9541795.2</v>
      </c>
      <c r="M58" s="160" t="n">
        <f aca="false">M59+M60+M61</f>
        <v>3534832</v>
      </c>
      <c r="N58" s="160" t="n">
        <f aca="false">N59+N60+N61</f>
        <v>5087832</v>
      </c>
      <c r="O58" s="160" t="n">
        <f aca="false">O59+O60+O61</f>
        <v>14053408</v>
      </c>
      <c r="P58" s="160" t="n">
        <f aca="false">P59+P60+P61</f>
        <v>15405728</v>
      </c>
      <c r="Q58" s="160" t="n">
        <f aca="false">Q59+Q60+Q61</f>
        <v>-2204748.8</v>
      </c>
      <c r="R58" s="160" t="n">
        <f aca="false">R59+R60+R61</f>
        <v>30527080</v>
      </c>
      <c r="S58" s="160" t="n">
        <f aca="false">S59+S60+S61</f>
        <v>31317440</v>
      </c>
      <c r="T58" s="160" t="n">
        <f aca="false">T59+T60+T61</f>
        <v>32107800</v>
      </c>
      <c r="U58" s="160" t="n">
        <f aca="false">U59+U60+U61</f>
        <v>7048000</v>
      </c>
      <c r="V58" s="160" t="n">
        <f aca="false">V59+V60+V61</f>
        <v>7276400</v>
      </c>
      <c r="W58" s="160" t="n">
        <f aca="false">W59+W60+W61</f>
        <v>7504800</v>
      </c>
      <c r="X58" s="161" t="n">
        <f aca="false">SUM(F58:W58)</f>
        <v>128436316.5668</v>
      </c>
    </row>
    <row r="59" customFormat="false" ht="12.75" hidden="false" customHeight="false" outlineLevel="0" collapsed="false">
      <c r="B59" s="27"/>
      <c r="C59" s="105" t="s">
        <v>192</v>
      </c>
      <c r="D59" s="147"/>
      <c r="E59" s="155"/>
      <c r="F59" s="162"/>
      <c r="G59" s="162"/>
      <c r="H59" s="162" t="n">
        <f aca="false">H38-H34</f>
        <v>-4072299.2</v>
      </c>
      <c r="I59" s="162" t="n">
        <f aca="false">I38-I34</f>
        <v>-7483846.4</v>
      </c>
      <c r="J59" s="162" t="n">
        <f aca="false">J38-J34</f>
        <v>6832344</v>
      </c>
      <c r="K59" s="162" t="n">
        <f aca="false">K38-K34</f>
        <v>-56260.8000000007</v>
      </c>
      <c r="L59" s="162" t="n">
        <f aca="false">L38-L34</f>
        <v>9541795.2</v>
      </c>
      <c r="M59" s="162" t="n">
        <f aca="false">M38-M34</f>
        <v>3534832</v>
      </c>
      <c r="N59" s="162" t="n">
        <f aca="false">N38-N34</f>
        <v>5087832</v>
      </c>
      <c r="O59" s="162" t="n">
        <f aca="false">O38-O34</f>
        <v>14053408</v>
      </c>
      <c r="P59" s="162" t="n">
        <f aca="false">P38-P34</f>
        <v>15405728</v>
      </c>
      <c r="Q59" s="162" t="n">
        <f aca="false">Q38-Q34</f>
        <v>-2204748.8</v>
      </c>
      <c r="R59" s="162" t="n">
        <f aca="false">R38-R34</f>
        <v>30527080</v>
      </c>
      <c r="S59" s="162" t="n">
        <f aca="false">S38-S34</f>
        <v>31317440</v>
      </c>
      <c r="T59" s="162" t="n">
        <f aca="false">T38-T34</f>
        <v>32107800</v>
      </c>
      <c r="U59" s="162" t="n">
        <f aca="false">U38-U34</f>
        <v>7048000</v>
      </c>
      <c r="V59" s="162" t="n">
        <f aca="false">V38-V34</f>
        <v>7276400</v>
      </c>
      <c r="W59" s="163" t="n">
        <f aca="false">W38-W34</f>
        <v>7504800</v>
      </c>
      <c r="X59" s="164" t="n">
        <f aca="false">SUM(F59:W59)</f>
        <v>156420304</v>
      </c>
    </row>
    <row r="60" customFormat="false" ht="12.75" hidden="false" customHeight="false" outlineLevel="0" collapsed="false">
      <c r="B60" s="27"/>
      <c r="C60" s="105" t="s">
        <v>193</v>
      </c>
      <c r="D60" s="147"/>
      <c r="E60" s="155"/>
      <c r="F60" s="162" t="n">
        <f aca="false">-F12</f>
        <v>-26750000</v>
      </c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3"/>
      <c r="X60" s="164" t="n">
        <f aca="false">SUM(F60:W60)</f>
        <v>-26750000</v>
      </c>
    </row>
    <row r="61" customFormat="false" ht="12.75" hidden="false" customHeight="false" outlineLevel="0" collapsed="false">
      <c r="B61" s="27"/>
      <c r="C61" s="105" t="s">
        <v>194</v>
      </c>
      <c r="D61" s="147"/>
      <c r="E61" s="155"/>
      <c r="F61" s="162"/>
      <c r="G61" s="162"/>
      <c r="H61" s="162" t="n">
        <f aca="false">H50</f>
        <v>4100543.12</v>
      </c>
      <c r="I61" s="162" t="n">
        <f aca="false">I50</f>
        <v>7560156.8</v>
      </c>
      <c r="J61" s="162"/>
      <c r="K61" s="162" t="n">
        <f aca="false">-J52-I52-H52-I50-H50</f>
        <v>-12894687.3532</v>
      </c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3"/>
      <c r="X61" s="164" t="n">
        <f aca="false">SUM(F61:W61)</f>
        <v>-1233987.4332</v>
      </c>
    </row>
    <row r="62" customFormat="false" ht="12.75" hidden="false" customHeight="false" outlineLevel="0" collapsed="false">
      <c r="B62" s="13" t="n">
        <v>18</v>
      </c>
      <c r="C62" s="116" t="s">
        <v>195</v>
      </c>
      <c r="D62" s="138"/>
      <c r="E62" s="143" t="n">
        <f aca="false">X62</f>
        <v>85745745.7539165</v>
      </c>
      <c r="F62" s="140" t="n">
        <f aca="false">F58/(1+2.5%)^F3</f>
        <v>-26097560.9756098</v>
      </c>
      <c r="G62" s="140"/>
      <c r="H62" s="140"/>
      <c r="I62" s="140" t="n">
        <f aca="false">I58/(1+2.5%)^I3</f>
        <v>69133.4560849267</v>
      </c>
      <c r="J62" s="140" t="n">
        <f aca="false">J58/(1+2.5%)^J3</f>
        <v>6038796.53882316</v>
      </c>
      <c r="K62" s="140" t="n">
        <f aca="false">K58/(1+2.5%)^K3</f>
        <v>-11167562.0037213</v>
      </c>
      <c r="L62" s="140" t="n">
        <f aca="false">L58/(1+2.5%)^L3</f>
        <v>8027180.58204584</v>
      </c>
      <c r="M62" s="140" t="n">
        <f aca="false">M58/(1+2.5%)^M3</f>
        <v>2901201.24240038</v>
      </c>
      <c r="N62" s="140" t="n">
        <f aca="false">N58/(1+2.5%)^N3</f>
        <v>4073971.38231524</v>
      </c>
      <c r="O62" s="140" t="n">
        <f aca="false">O58/(1+2.5%)^O3</f>
        <v>10978499.8683996</v>
      </c>
      <c r="P62" s="140" t="n">
        <f aca="false">P58/(1+2.5%)^P3</f>
        <v>11741395.2107525</v>
      </c>
      <c r="Q62" s="140" t="n">
        <f aca="false">Q58/(1+2.5%)^Q3</f>
        <v>-1639353.94528658</v>
      </c>
      <c r="R62" s="140" t="n">
        <f aca="false">R58/(1+2.5%)^R3</f>
        <v>22144965.8412185</v>
      </c>
      <c r="S62" s="140" t="n">
        <f aca="false">S58/(1+2.5%)^S3</f>
        <v>22164203.9895808</v>
      </c>
      <c r="T62" s="140" t="n">
        <f aca="false">T58/(1+2.5%)^T3</f>
        <v>22169330.0058748</v>
      </c>
      <c r="U62" s="140" t="n">
        <f aca="false">U58/(1+2.5%)^U3</f>
        <v>4747708.53131822</v>
      </c>
      <c r="V62" s="140" t="n">
        <f aca="false">V58/(1+2.5%)^V3</f>
        <v>4782014.11329751</v>
      </c>
      <c r="W62" s="140" t="n">
        <f aca="false">W58/(1+2.5%)^W3</f>
        <v>4811821.91642278</v>
      </c>
      <c r="X62" s="141" t="n">
        <f aca="false">SUM(F62:W62)</f>
        <v>85745745.7539165</v>
      </c>
    </row>
    <row r="63" customFormat="false" ht="13.5" hidden="false" customHeight="false" outlineLevel="0" collapsed="false">
      <c r="B63" s="36"/>
      <c r="C63" s="119" t="s">
        <v>196</v>
      </c>
      <c r="D63" s="165"/>
      <c r="E63" s="166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33"/>
    </row>
    <row r="64" customFormat="false" ht="12.75" hidden="false" customHeight="false" outlineLevel="0" collapsed="false">
      <c r="B64" s="156" t="n">
        <v>19</v>
      </c>
      <c r="C64" s="157" t="s">
        <v>197</v>
      </c>
      <c r="D64" s="158"/>
      <c r="E64" s="159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168" t="s">
        <v>198</v>
      </c>
    </row>
    <row r="65" customFormat="false" ht="13.5" hidden="false" customHeight="false" outlineLevel="0" collapsed="false">
      <c r="B65" s="36"/>
      <c r="C65" s="119" t="s">
        <v>199</v>
      </c>
      <c r="D65" s="165"/>
      <c r="E65" s="166"/>
      <c r="F65" s="169" t="n">
        <f aca="false">-F12</f>
        <v>-26750000</v>
      </c>
      <c r="G65" s="167"/>
      <c r="H65" s="167"/>
      <c r="I65" s="167" t="n">
        <f aca="false">I58</f>
        <v>76310.3999999994</v>
      </c>
      <c r="J65" s="167" t="n">
        <f aca="false">J58</f>
        <v>6832344</v>
      </c>
      <c r="K65" s="167" t="n">
        <f aca="false">K58</f>
        <v>-12950948.1532</v>
      </c>
      <c r="L65" s="167" t="n">
        <f aca="false">L58</f>
        <v>9541795.2</v>
      </c>
      <c r="M65" s="167" t="n">
        <f aca="false">M58</f>
        <v>3534832</v>
      </c>
      <c r="N65" s="167" t="n">
        <f aca="false">N58</f>
        <v>5087832</v>
      </c>
      <c r="O65" s="167" t="n">
        <f aca="false">O58</f>
        <v>14053408</v>
      </c>
      <c r="P65" s="167" t="n">
        <f aca="false">P58</f>
        <v>15405728</v>
      </c>
      <c r="Q65" s="167" t="n">
        <f aca="false">Q58</f>
        <v>-2204748.8</v>
      </c>
      <c r="R65" s="167" t="n">
        <f aca="false">R58</f>
        <v>30527080</v>
      </c>
      <c r="S65" s="167" t="n">
        <f aca="false">S58</f>
        <v>31317440</v>
      </c>
      <c r="T65" s="167" t="n">
        <f aca="false">T58</f>
        <v>32107800</v>
      </c>
      <c r="U65" s="167" t="n">
        <f aca="false">U58</f>
        <v>7048000</v>
      </c>
      <c r="V65" s="167" t="n">
        <f aca="false">V58</f>
        <v>7276400</v>
      </c>
      <c r="W65" s="167" t="n">
        <f aca="false">W58</f>
        <v>7504800</v>
      </c>
      <c r="X65" s="170" t="n">
        <f aca="false">IRR(E65:W65)</f>
        <v>0.199125791622676</v>
      </c>
    </row>
    <row r="66" customFormat="false" ht="12.75" hidden="false" customHeight="false" outlineLevel="0" collapsed="false">
      <c r="B66" s="40"/>
      <c r="D66" s="40"/>
      <c r="E66" s="171"/>
    </row>
    <row r="68" customFormat="false" ht="12.75" hidden="false" customHeight="false" outlineLevel="0" collapsed="false">
      <c r="C68" s="1" t="s">
        <v>200</v>
      </c>
      <c r="D68" s="172"/>
      <c r="E68" s="172"/>
      <c r="F68" s="172"/>
    </row>
    <row r="69" customFormat="false" ht="13.5" hidden="false" customHeight="false" outlineLevel="0" collapsed="false">
      <c r="B69" s="31"/>
      <c r="C69" s="66" t="s">
        <v>201</v>
      </c>
      <c r="D69" s="173"/>
      <c r="E69" s="173"/>
      <c r="F69" s="173"/>
    </row>
    <row r="70" customFormat="false" ht="12.75" hidden="false" customHeight="false" outlineLevel="0" collapsed="false">
      <c r="C70" s="174" t="s">
        <v>202</v>
      </c>
      <c r="D70" s="174"/>
      <c r="E70" s="175" t="n">
        <f aca="false">E72+E74+E82</f>
        <v>15465707.4332</v>
      </c>
      <c r="F70" s="172"/>
    </row>
    <row r="71" customFormat="false" ht="13.5" hidden="false" customHeight="false" outlineLevel="0" collapsed="false">
      <c r="C71" s="176" t="s">
        <v>203</v>
      </c>
      <c r="D71" s="177"/>
      <c r="E71" s="178"/>
      <c r="F71" s="172"/>
    </row>
    <row r="72" customFormat="false" ht="12.75" hidden="false" customHeight="false" outlineLevel="0" collapsed="false">
      <c r="C72" s="179" t="s">
        <v>204</v>
      </c>
      <c r="D72" s="179"/>
      <c r="E72" s="180" t="n">
        <f aca="false">E32</f>
        <v>1284000</v>
      </c>
      <c r="F72" s="172"/>
    </row>
    <row r="73" customFormat="false" ht="13.5" hidden="false" customHeight="false" outlineLevel="0" collapsed="false">
      <c r="C73" s="176" t="s">
        <v>205</v>
      </c>
      <c r="D73" s="177"/>
      <c r="E73" s="178"/>
      <c r="F73" s="172"/>
    </row>
    <row r="74" customFormat="false" ht="12.75" hidden="false" customHeight="false" outlineLevel="0" collapsed="false">
      <c r="C74" s="179" t="s">
        <v>206</v>
      </c>
      <c r="D74" s="179"/>
      <c r="E74" s="180" t="n">
        <f aca="false">E76+E78+E80</f>
        <v>1341707.4332</v>
      </c>
      <c r="F74" s="172"/>
    </row>
    <row r="75" customFormat="false" ht="13.5" hidden="false" customHeight="false" outlineLevel="0" collapsed="false">
      <c r="C75" s="176" t="s">
        <v>207</v>
      </c>
      <c r="D75" s="177"/>
      <c r="E75" s="178"/>
      <c r="F75" s="172"/>
    </row>
    <row r="76" customFormat="false" ht="12.75" hidden="false" customHeight="false" outlineLevel="0" collapsed="false">
      <c r="C76" s="181" t="s">
        <v>208</v>
      </c>
      <c r="D76" s="181"/>
      <c r="E76" s="77" t="n">
        <f aca="false">E14</f>
        <v>102720</v>
      </c>
      <c r="F76" s="172"/>
    </row>
    <row r="77" customFormat="false" ht="13.5" hidden="false" customHeight="false" outlineLevel="0" collapsed="false">
      <c r="C77" s="176" t="s">
        <v>209</v>
      </c>
      <c r="D77" s="177"/>
      <c r="E77" s="182"/>
      <c r="F77" s="172"/>
    </row>
    <row r="78" customFormat="false" ht="12.75" hidden="false" customHeight="false" outlineLevel="0" collapsed="false">
      <c r="C78" s="181" t="s">
        <v>210</v>
      </c>
      <c r="D78" s="181"/>
      <c r="E78" s="77" t="n">
        <f aca="false">E52</f>
        <v>1233987.4332</v>
      </c>
      <c r="F78" s="172"/>
    </row>
    <row r="79" customFormat="false" ht="13.5" hidden="false" customHeight="false" outlineLevel="0" collapsed="false">
      <c r="C79" s="176" t="s">
        <v>211</v>
      </c>
      <c r="D79" s="177"/>
      <c r="E79" s="182"/>
      <c r="F79" s="172"/>
    </row>
    <row r="80" customFormat="false" ht="12.75" hidden="false" customHeight="false" outlineLevel="0" collapsed="false">
      <c r="C80" s="181" t="s">
        <v>212</v>
      </c>
      <c r="D80" s="181"/>
      <c r="E80" s="77" t="n">
        <v>5000</v>
      </c>
      <c r="F80" s="172"/>
    </row>
    <row r="81" customFormat="false" ht="13.5" hidden="false" customHeight="false" outlineLevel="0" collapsed="false">
      <c r="C81" s="176" t="s">
        <v>213</v>
      </c>
      <c r="D81" s="177"/>
      <c r="E81" s="182"/>
      <c r="F81" s="172"/>
    </row>
    <row r="82" customFormat="false" ht="12.75" hidden="false" customHeight="false" outlineLevel="0" collapsed="false">
      <c r="C82" s="183" t="s">
        <v>214</v>
      </c>
      <c r="D82" s="183"/>
      <c r="E82" s="184" t="n">
        <f aca="false">E16*10%</f>
        <v>12840000</v>
      </c>
      <c r="F82" s="172"/>
    </row>
    <row r="83" customFormat="false" ht="13.5" hidden="false" customHeight="false" outlineLevel="0" collapsed="false">
      <c r="C83" s="176" t="s">
        <v>215</v>
      </c>
      <c r="D83" s="177"/>
      <c r="E83" s="182"/>
      <c r="F83" s="172"/>
    </row>
  </sheetData>
  <mergeCells count="14">
    <mergeCell ref="B8:B9"/>
    <mergeCell ref="C8:D9"/>
    <mergeCell ref="F8:G8"/>
    <mergeCell ref="H8:K8"/>
    <mergeCell ref="L8:O8"/>
    <mergeCell ref="P8:S8"/>
    <mergeCell ref="T8:W8"/>
    <mergeCell ref="C70:D70"/>
    <mergeCell ref="C72:D72"/>
    <mergeCell ref="C74:D74"/>
    <mergeCell ref="C76:D76"/>
    <mergeCell ref="C78:D78"/>
    <mergeCell ref="C80:D80"/>
    <mergeCell ref="C82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W32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23.85"/>
    <col collapsed="false" customWidth="true" hidden="false" outlineLevel="0" max="5" min="5" style="0" width="6.28"/>
    <col collapsed="false" customWidth="true" hidden="false" outlineLevel="0" max="23" min="6" style="0" width="12.28"/>
  </cols>
  <sheetData>
    <row r="6" customFormat="false" ht="12.75" hidden="false" customHeight="false" outlineLevel="0" collapsed="false">
      <c r="C6" s="1" t="s">
        <v>216</v>
      </c>
    </row>
    <row r="7" customFormat="false" ht="12.75" hidden="false" customHeight="false" outlineLevel="0" collapsed="false">
      <c r="C7" s="66" t="s">
        <v>217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2" t="s">
        <v>1</v>
      </c>
      <c r="D9" s="185" t="s">
        <v>159</v>
      </c>
      <c r="E9" s="185"/>
      <c r="F9" s="127" t="n">
        <v>2008</v>
      </c>
      <c r="G9" s="127"/>
      <c r="H9" s="3" t="n">
        <v>2009</v>
      </c>
      <c r="I9" s="3"/>
      <c r="J9" s="3"/>
      <c r="K9" s="3"/>
      <c r="L9" s="4" t="n">
        <v>2010</v>
      </c>
      <c r="M9" s="4"/>
      <c r="N9" s="4"/>
      <c r="O9" s="4"/>
      <c r="P9" s="3" t="n">
        <v>2011</v>
      </c>
      <c r="Q9" s="3"/>
      <c r="R9" s="3"/>
      <c r="S9" s="3"/>
      <c r="T9" s="3" t="n">
        <v>2012</v>
      </c>
      <c r="U9" s="3"/>
      <c r="V9" s="3"/>
      <c r="W9" s="3"/>
    </row>
    <row r="10" customFormat="false" ht="13.5" hidden="false" customHeight="false" outlineLevel="0" collapsed="false">
      <c r="C10" s="2"/>
      <c r="D10" s="185"/>
      <c r="E10" s="185"/>
      <c r="F10" s="70" t="s">
        <v>6</v>
      </c>
      <c r="G10" s="186" t="s">
        <v>3</v>
      </c>
      <c r="H10" s="70" t="s">
        <v>5</v>
      </c>
      <c r="I10" s="68" t="s">
        <v>6</v>
      </c>
      <c r="J10" s="68" t="s">
        <v>3</v>
      </c>
      <c r="K10" s="69" t="s">
        <v>4</v>
      </c>
      <c r="L10" s="71" t="s">
        <v>5</v>
      </c>
      <c r="M10" s="68" t="s">
        <v>6</v>
      </c>
      <c r="N10" s="68" t="s">
        <v>3</v>
      </c>
      <c r="O10" s="69" t="s">
        <v>4</v>
      </c>
      <c r="P10" s="71" t="s">
        <v>5</v>
      </c>
      <c r="Q10" s="68" t="s">
        <v>6</v>
      </c>
      <c r="R10" s="68" t="s">
        <v>3</v>
      </c>
      <c r="S10" s="69" t="s">
        <v>4</v>
      </c>
      <c r="T10" s="71" t="s">
        <v>5</v>
      </c>
      <c r="U10" s="68" t="s">
        <v>6</v>
      </c>
      <c r="V10" s="68" t="s">
        <v>3</v>
      </c>
      <c r="W10" s="69" t="s">
        <v>4</v>
      </c>
    </row>
    <row r="11" customFormat="false" ht="12.75" hidden="false" customHeight="false" outlineLevel="0" collapsed="false">
      <c r="C11" s="156" t="n">
        <v>1</v>
      </c>
      <c r="D11" s="157" t="s">
        <v>218</v>
      </c>
      <c r="E11" s="157"/>
      <c r="F11" s="75" t="n">
        <f aca="false">Кредит_ЦБ_КЕШ!F34</f>
        <v>26750000</v>
      </c>
      <c r="G11" s="75" t="n">
        <f aca="false">F11+Кредит_ЦБ_КЕШ!G34</f>
        <v>26750000</v>
      </c>
      <c r="H11" s="75" t="n">
        <f aca="false">G11+Кредит_ЦБ_КЕШ!H34</f>
        <v>34537203.2</v>
      </c>
      <c r="I11" s="75" t="n">
        <f aca="false">H11+Кредит_ЦБ_КЕШ!I34</f>
        <v>50111609.6</v>
      </c>
      <c r="J11" s="75" t="n">
        <f aca="false">I11+Кредит_ЦБ_КЕШ!J34</f>
        <v>56600945.6</v>
      </c>
      <c r="K11" s="75" t="n">
        <f aca="false">J11+Кредит_ЦБ_КЕШ!K34</f>
        <v>74771086.4</v>
      </c>
      <c r="L11" s="75" t="n">
        <f aca="false">K11+Кредит_ЦБ_КЕШ!L34</f>
        <v>86451891.2</v>
      </c>
      <c r="M11" s="75" t="n">
        <f aca="false">L11+Кредит_ЦБ_КЕШ!M34</f>
        <v>105919899.2</v>
      </c>
      <c r="N11" s="75" t="n">
        <f aca="false">M11+Кредит_ЦБ_КЕШ!N34</f>
        <v>125387907.2</v>
      </c>
      <c r="O11" s="75" t="n">
        <f aca="false">N11+Кредит_ЦБ_КЕШ!O34</f>
        <v>138366579.2</v>
      </c>
      <c r="P11" s="75" t="n">
        <f aca="false">O11+Кредит_ЦБ_КЕШ!P34</f>
        <v>151345251.2</v>
      </c>
      <c r="Q11" s="75" t="n">
        <f aca="false">P11+Кредит_ЦБ_КЕШ!Q34</f>
        <v>183286720</v>
      </c>
      <c r="R11" s="75" t="n">
        <f aca="false">Q11+Кредит_ЦБ_КЕШ!R34</f>
        <v>183286720</v>
      </c>
      <c r="S11" s="75" t="n">
        <f aca="false">R11+Кредит_ЦБ_КЕШ!S34</f>
        <v>183286720</v>
      </c>
      <c r="T11" s="75" t="n">
        <f aca="false">S11+Кредит_ЦБ_КЕШ!T34</f>
        <v>183286720</v>
      </c>
      <c r="U11" s="75" t="n">
        <f aca="false">T11+Кредит_ЦБ_КЕШ!U34</f>
        <v>183286720</v>
      </c>
      <c r="V11" s="75" t="n">
        <f aca="false">U11+Кредит_ЦБ_КЕШ!V34</f>
        <v>183286720</v>
      </c>
      <c r="W11" s="75" t="n">
        <f aca="false">V11+Кредит_ЦБ_КЕШ!W34</f>
        <v>183286720</v>
      </c>
    </row>
    <row r="12" customFormat="false" ht="12.75" hidden="false" customHeight="false" outlineLevel="0" collapsed="false">
      <c r="C12" s="18"/>
      <c r="D12" s="187" t="s">
        <v>219</v>
      </c>
      <c r="E12" s="187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188"/>
      <c r="T12" s="79"/>
      <c r="U12" s="79"/>
      <c r="V12" s="79"/>
      <c r="W12" s="188"/>
    </row>
    <row r="13" customFormat="false" ht="12.75" hidden="false" customHeight="false" outlineLevel="0" collapsed="false">
      <c r="C13" s="13" t="n">
        <v>2</v>
      </c>
      <c r="D13" s="116" t="s">
        <v>220</v>
      </c>
      <c r="E13" s="116"/>
      <c r="F13" s="140" t="n">
        <f aca="false">Кредит_ЦБ_КЕШ!F38</f>
        <v>0</v>
      </c>
      <c r="G13" s="140" t="n">
        <f aca="false">F13+Кредит_ЦБ_КЕШ!G38</f>
        <v>0</v>
      </c>
      <c r="H13" s="140" t="n">
        <f aca="false">G13+Кредит_ЦБ_КЕШ!H38</f>
        <v>3714904</v>
      </c>
      <c r="I13" s="140" t="n">
        <f aca="false">H13+Кредит_ЦБ_КЕШ!I38</f>
        <v>11805464</v>
      </c>
      <c r="J13" s="140" t="n">
        <f aca="false">I13+Кредит_ЦБ_КЕШ!J38</f>
        <v>25127144</v>
      </c>
      <c r="K13" s="140" t="n">
        <f aca="false">J13+Кредит_ЦБ_КЕШ!K38</f>
        <v>43241024</v>
      </c>
      <c r="L13" s="140" t="n">
        <f aca="false">K13+Кредит_ЦБ_КЕШ!L38</f>
        <v>64463624</v>
      </c>
      <c r="M13" s="140" t="n">
        <f aca="false">L13+Кредит_ЦБ_КЕШ!M38</f>
        <v>87466464</v>
      </c>
      <c r="N13" s="140" t="n">
        <f aca="false">M13+Кредит_ЦБ_КЕШ!N38</f>
        <v>112022304</v>
      </c>
      <c r="O13" s="140" t="n">
        <f aca="false">N13+Кредит_ЦБ_КЕШ!O38</f>
        <v>139054384</v>
      </c>
      <c r="P13" s="140" t="n">
        <f aca="false">O13+Кредит_ЦБ_КЕШ!P38</f>
        <v>167438784</v>
      </c>
      <c r="Q13" s="140" t="n">
        <f aca="false">P13+Кредит_ЦБ_КЕШ!Q38</f>
        <v>197175504</v>
      </c>
      <c r="R13" s="140" t="n">
        <f aca="false">Q13+Кредит_ЦБ_КЕШ!R38</f>
        <v>227702584</v>
      </c>
      <c r="S13" s="140" t="n">
        <f aca="false">R13+Кредит_ЦБ_КЕШ!S38</f>
        <v>259020024</v>
      </c>
      <c r="T13" s="140" t="n">
        <f aca="false">S13+Кредит_ЦБ_КЕШ!T38</f>
        <v>291127824</v>
      </c>
      <c r="U13" s="140" t="n">
        <f aca="false">T13+Кредит_ЦБ_КЕШ!U38</f>
        <v>298175824</v>
      </c>
      <c r="V13" s="140" t="n">
        <f aca="false">U13+Кредит_ЦБ_КЕШ!V38</f>
        <v>305452224</v>
      </c>
      <c r="W13" s="140" t="n">
        <f aca="false">V13+Кредит_ЦБ_КЕШ!W38</f>
        <v>312957024</v>
      </c>
    </row>
    <row r="14" customFormat="false" ht="13.5" hidden="false" customHeight="false" outlineLevel="0" collapsed="false">
      <c r="C14" s="36"/>
      <c r="D14" s="189" t="s">
        <v>221</v>
      </c>
      <c r="E14" s="189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90"/>
      <c r="T14" s="167"/>
      <c r="U14" s="167"/>
      <c r="V14" s="167"/>
      <c r="W14" s="190"/>
    </row>
    <row r="32" customFormat="false" ht="12.75" hidden="false" customHeight="false" outlineLevel="0" collapsed="false">
      <c r="M32" s="0" t="s">
        <v>222</v>
      </c>
      <c r="P32" s="0" t="s">
        <v>221</v>
      </c>
    </row>
  </sheetData>
  <mergeCells count="9">
    <mergeCell ref="C9:C10"/>
    <mergeCell ref="D9:E10"/>
    <mergeCell ref="F9:G9"/>
    <mergeCell ref="H9:K9"/>
    <mergeCell ref="L9:O9"/>
    <mergeCell ref="P9:S9"/>
    <mergeCell ref="T9:W9"/>
    <mergeCell ref="D12:E12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14.41796875" defaultRowHeight="12.75" zeroHeight="false" outlineLevelRow="0" outlineLevelCol="0"/>
  <cols>
    <col collapsed="false" customWidth="false" hidden="false" outlineLevel="0" max="1" min="1" style="191" width="14.41"/>
    <col collapsed="false" customWidth="true" hidden="false" outlineLevel="0" max="2" min="2" style="191" width="26.13"/>
    <col collapsed="false" customWidth="true" hidden="false" outlineLevel="0" max="3" min="3" style="191" width="10.99"/>
    <col collapsed="false" customWidth="true" hidden="false" outlineLevel="0" max="5" min="4" style="191" width="14.28"/>
    <col collapsed="false" customWidth="true" hidden="false" outlineLevel="0" max="6" min="6" style="191" width="18.56"/>
    <col collapsed="false" customWidth="true" hidden="false" outlineLevel="0" max="7" min="7" style="191" width="15.99"/>
    <col collapsed="false" customWidth="true" hidden="false" outlineLevel="0" max="8" min="8" style="191" width="24.7"/>
    <col collapsed="false" customWidth="true" hidden="false" outlineLevel="0" max="9" min="9" style="191" width="33.56"/>
    <col collapsed="false" customWidth="false" hidden="false" outlineLevel="0" max="257" min="10" style="191" width="14.41"/>
  </cols>
  <sheetData>
    <row r="1" s="192" customFormat="true" ht="12.75" hidden="false" customHeight="false" outlineLevel="0" collapsed="false"/>
    <row r="2" s="192" customFormat="true" ht="12.75" hidden="false" customHeight="false" outlineLevel="0" collapsed="false">
      <c r="B2" s="1" t="s">
        <v>157</v>
      </c>
    </row>
    <row r="3" s="192" customFormat="true" ht="12.75" hidden="false" customHeight="false" outlineLevel="0" collapsed="false">
      <c r="B3" s="48" t="s">
        <v>158</v>
      </c>
    </row>
    <row r="4" s="192" customFormat="true" ht="12.75" hidden="false" customHeight="false" outlineLevel="0" collapsed="false"/>
    <row r="5" s="192" customFormat="true" ht="18" hidden="false" customHeight="false" outlineLevel="0" collapsed="false">
      <c r="B5" s="193"/>
      <c r="C5" s="193"/>
      <c r="D5" s="193"/>
      <c r="E5" s="193"/>
      <c r="F5" s="193"/>
      <c r="G5" s="193"/>
    </row>
    <row r="6" s="192" customFormat="true" ht="15.75" hidden="false" customHeight="false" outlineLevel="0" collapsed="false">
      <c r="B6" s="194" t="s">
        <v>223</v>
      </c>
      <c r="C6" s="194"/>
      <c r="D6" s="194"/>
      <c r="E6" s="194"/>
      <c r="F6" s="194"/>
      <c r="G6" s="194"/>
    </row>
    <row r="7" s="192" customFormat="true" ht="15.75" hidden="false" customHeight="false" outlineLevel="0" collapsed="false">
      <c r="B7" s="195" t="s">
        <v>224</v>
      </c>
      <c r="C7" s="195"/>
      <c r="D7" s="195"/>
      <c r="E7" s="195"/>
      <c r="F7" s="195"/>
      <c r="G7" s="195"/>
    </row>
    <row r="8" s="192" customFormat="true" ht="18" hidden="false" customHeight="true" outlineLevel="0" collapsed="false">
      <c r="B8" s="196" t="s">
        <v>225</v>
      </c>
      <c r="C8" s="197"/>
      <c r="D8" s="197"/>
      <c r="E8" s="198"/>
      <c r="F8" s="199" t="n">
        <f aca="false">Кредит_ЦБ_КЕШ!X34</f>
        <v>183286720</v>
      </c>
      <c r="G8" s="200" t="s">
        <v>67</v>
      </c>
    </row>
    <row r="9" s="192" customFormat="true" ht="18" hidden="false" customHeight="true" outlineLevel="0" collapsed="false">
      <c r="B9" s="201" t="s">
        <v>226</v>
      </c>
      <c r="C9" s="202"/>
      <c r="D9" s="202"/>
      <c r="E9" s="203"/>
      <c r="F9" s="199"/>
      <c r="G9" s="200"/>
    </row>
    <row r="10" s="192" customFormat="true" ht="18" hidden="false" customHeight="true" outlineLevel="0" collapsed="false">
      <c r="B10" s="204" t="s">
        <v>179</v>
      </c>
      <c r="C10" s="205"/>
      <c r="D10" s="205"/>
      <c r="E10" s="206"/>
      <c r="F10" s="207" t="n">
        <f aca="false">Кредит_ЦБ_КЕШ!E12</f>
        <v>26750000</v>
      </c>
      <c r="G10" s="208" t="s">
        <v>67</v>
      </c>
    </row>
    <row r="11" s="192" customFormat="true" ht="18" hidden="false" customHeight="true" outlineLevel="0" collapsed="false">
      <c r="B11" s="201" t="s">
        <v>227</v>
      </c>
      <c r="C11" s="202"/>
      <c r="D11" s="202"/>
      <c r="E11" s="203"/>
      <c r="F11" s="207"/>
      <c r="G11" s="208"/>
    </row>
    <row r="12" s="192" customFormat="true" ht="15" hidden="false" customHeight="false" outlineLevel="0" collapsed="false">
      <c r="B12" s="204" t="s">
        <v>228</v>
      </c>
      <c r="C12" s="205"/>
      <c r="D12" s="205"/>
      <c r="E12" s="206"/>
      <c r="F12" s="207" t="n">
        <f aca="false">Кредит_ЦБ_КЕШ!E50</f>
        <v>11660699.92</v>
      </c>
      <c r="G12" s="208" t="s">
        <v>67</v>
      </c>
    </row>
    <row r="13" s="192" customFormat="true" ht="15" hidden="false" customHeight="false" outlineLevel="0" collapsed="false">
      <c r="B13" s="201" t="s">
        <v>184</v>
      </c>
      <c r="C13" s="202"/>
      <c r="D13" s="202"/>
      <c r="E13" s="203"/>
      <c r="F13" s="207"/>
      <c r="G13" s="208"/>
    </row>
    <row r="14" s="192" customFormat="true" ht="15" hidden="false" customHeight="false" outlineLevel="0" collapsed="false">
      <c r="B14" s="204" t="s">
        <v>229</v>
      </c>
      <c r="C14" s="205"/>
      <c r="D14" s="205"/>
      <c r="E14" s="206"/>
      <c r="F14" s="209" t="n">
        <f aca="false">Кредит_ЦБ_КЕШ!E44</f>
        <v>122849423.28</v>
      </c>
      <c r="G14" s="208" t="s">
        <v>67</v>
      </c>
    </row>
    <row r="15" s="192" customFormat="true" ht="15" hidden="false" customHeight="false" outlineLevel="0" collapsed="false">
      <c r="B15" s="201" t="s">
        <v>178</v>
      </c>
      <c r="C15" s="202"/>
      <c r="D15" s="202"/>
      <c r="E15" s="203"/>
      <c r="F15" s="209"/>
      <c r="G15" s="208"/>
    </row>
    <row r="16" customFormat="false" ht="15" hidden="false" customHeight="false" outlineLevel="0" collapsed="false">
      <c r="B16" s="204" t="s">
        <v>230</v>
      </c>
      <c r="C16" s="205"/>
      <c r="D16" s="205"/>
      <c r="E16" s="206"/>
      <c r="F16" s="210" t="n">
        <v>0.1</v>
      </c>
      <c r="G16" s="211" t="s">
        <v>231</v>
      </c>
      <c r="H16" s="192"/>
    </row>
    <row r="17" customFormat="false" ht="15.75" hidden="false" customHeight="false" outlineLevel="0" collapsed="false">
      <c r="B17" s="212" t="s">
        <v>232</v>
      </c>
      <c r="C17" s="213"/>
      <c r="D17" s="213"/>
      <c r="E17" s="214"/>
      <c r="F17" s="210"/>
      <c r="G17" s="211"/>
      <c r="H17" s="192"/>
    </row>
    <row r="18" customFormat="false" ht="15.75" hidden="false" customHeight="false" outlineLevel="0" collapsed="false">
      <c r="B18" s="195" t="s">
        <v>233</v>
      </c>
      <c r="C18" s="195"/>
      <c r="D18" s="195"/>
      <c r="E18" s="195"/>
      <c r="F18" s="195"/>
      <c r="G18" s="195"/>
      <c r="H18" s="192"/>
    </row>
    <row r="19" customFormat="false" ht="15" hidden="false" customHeight="false" outlineLevel="0" collapsed="false">
      <c r="B19" s="196" t="s">
        <v>234</v>
      </c>
      <c r="C19" s="197"/>
      <c r="D19" s="197"/>
      <c r="E19" s="199" t="s">
        <v>235</v>
      </c>
      <c r="F19" s="199" t="n">
        <f aca="false">Кредит_ЦБ_КЕШ!X62</f>
        <v>85745745.7539165</v>
      </c>
      <c r="G19" s="200" t="s">
        <v>67</v>
      </c>
    </row>
    <row r="20" customFormat="false" ht="15" hidden="false" customHeight="false" outlineLevel="0" collapsed="false">
      <c r="B20" s="201" t="s">
        <v>236</v>
      </c>
      <c r="C20" s="202"/>
      <c r="D20" s="202"/>
      <c r="E20" s="199"/>
      <c r="F20" s="199"/>
      <c r="G20" s="200"/>
    </row>
    <row r="21" customFormat="false" ht="15" hidden="false" customHeight="false" outlineLevel="0" collapsed="false">
      <c r="B21" s="204" t="s">
        <v>237</v>
      </c>
      <c r="C21" s="205"/>
      <c r="D21" s="205"/>
      <c r="E21" s="215" t="s">
        <v>238</v>
      </c>
      <c r="F21" s="215" t="n">
        <f aca="false">F19-F10</f>
        <v>58995745.7539165</v>
      </c>
      <c r="G21" s="208" t="s">
        <v>67</v>
      </c>
    </row>
    <row r="22" customFormat="false" ht="15" hidden="false" customHeight="false" outlineLevel="0" collapsed="false">
      <c r="B22" s="201" t="s">
        <v>239</v>
      </c>
      <c r="C22" s="202"/>
      <c r="D22" s="202"/>
      <c r="E22" s="215"/>
      <c r="F22" s="215"/>
      <c r="G22" s="208"/>
    </row>
    <row r="23" customFormat="false" ht="15.75" hidden="false" customHeight="true" outlineLevel="0" collapsed="false">
      <c r="B23" s="204" t="s">
        <v>240</v>
      </c>
      <c r="C23" s="205"/>
      <c r="D23" s="205"/>
      <c r="E23" s="215" t="s">
        <v>241</v>
      </c>
      <c r="F23" s="216" t="n">
        <v>2.5</v>
      </c>
      <c r="G23" s="217" t="s">
        <v>242</v>
      </c>
    </row>
    <row r="24" customFormat="false" ht="15.75" hidden="false" customHeight="true" outlineLevel="0" collapsed="false">
      <c r="B24" s="201" t="s">
        <v>243</v>
      </c>
      <c r="C24" s="202"/>
      <c r="D24" s="202"/>
      <c r="E24" s="215"/>
      <c r="F24" s="216"/>
      <c r="G24" s="218" t="s">
        <v>244</v>
      </c>
    </row>
    <row r="25" customFormat="false" ht="15" hidden="false" customHeight="true" outlineLevel="0" collapsed="false">
      <c r="B25" s="204" t="s">
        <v>245</v>
      </c>
      <c r="C25" s="205"/>
      <c r="D25" s="205"/>
      <c r="E25" s="215" t="s">
        <v>198</v>
      </c>
      <c r="F25" s="210" t="n">
        <f aca="false">Кредит_ЦБ_КЕШ!X65</f>
        <v>0.199125791622676</v>
      </c>
      <c r="G25" s="208"/>
    </row>
    <row r="26" customFormat="false" ht="14.25" hidden="false" customHeight="true" outlineLevel="0" collapsed="false">
      <c r="B26" s="201" t="s">
        <v>199</v>
      </c>
      <c r="C26" s="202"/>
      <c r="D26" s="202"/>
      <c r="E26" s="215"/>
      <c r="F26" s="210"/>
      <c r="G26" s="208"/>
    </row>
    <row r="27" customFormat="false" ht="15" hidden="false" customHeight="false" outlineLevel="0" collapsed="false">
      <c r="B27" s="204" t="s">
        <v>246</v>
      </c>
      <c r="C27" s="205"/>
      <c r="D27" s="205"/>
      <c r="E27" s="219" t="s">
        <v>247</v>
      </c>
      <c r="F27" s="220" t="n">
        <f aca="false">F19/F10</f>
        <v>3.20544843939875</v>
      </c>
      <c r="G27" s="211"/>
    </row>
    <row r="28" customFormat="false" ht="15.75" hidden="false" customHeight="false" outlineLevel="0" collapsed="false">
      <c r="B28" s="212" t="s">
        <v>248</v>
      </c>
      <c r="C28" s="213"/>
      <c r="D28" s="213"/>
      <c r="E28" s="219"/>
      <c r="F28" s="220"/>
      <c r="G28" s="211"/>
    </row>
    <row r="29" customFormat="false" ht="15.75" hidden="false" customHeight="false" outlineLevel="0" collapsed="false">
      <c r="B29" s="195"/>
      <c r="C29" s="195"/>
      <c r="D29" s="195"/>
      <c r="E29" s="195"/>
      <c r="F29" s="195"/>
      <c r="G29" s="195"/>
    </row>
    <row r="30" customFormat="false" ht="15" hidden="false" customHeight="false" outlineLevel="0" collapsed="false">
      <c r="B30" s="196" t="s">
        <v>249</v>
      </c>
      <c r="C30" s="197"/>
      <c r="D30" s="197"/>
      <c r="E30" s="221" t="n">
        <v>0</v>
      </c>
      <c r="F30" s="199" t="n">
        <v>0</v>
      </c>
      <c r="G30" s="200" t="s">
        <v>67</v>
      </c>
    </row>
    <row r="31" customFormat="false" ht="15" hidden="false" customHeight="false" outlineLevel="0" collapsed="false">
      <c r="B31" s="201" t="s">
        <v>250</v>
      </c>
      <c r="C31" s="202"/>
      <c r="D31" s="202"/>
      <c r="E31" s="221"/>
      <c r="F31" s="199"/>
      <c r="G31" s="200"/>
    </row>
    <row r="32" customFormat="false" ht="15" hidden="false" customHeight="false" outlineLevel="0" collapsed="false">
      <c r="B32" s="204" t="s">
        <v>175</v>
      </c>
      <c r="C32" s="205"/>
      <c r="D32" s="205"/>
      <c r="E32" s="222" t="n">
        <v>0</v>
      </c>
      <c r="F32" s="219" t="n">
        <f aca="false">Кредит_ЦБ_КЕШ!X42</f>
        <v>0</v>
      </c>
      <c r="G32" s="211" t="s">
        <v>67</v>
      </c>
    </row>
    <row r="33" customFormat="false" ht="15.75" hidden="false" customHeight="false" outlineLevel="0" collapsed="false">
      <c r="B33" s="212" t="s">
        <v>176</v>
      </c>
      <c r="C33" s="213"/>
      <c r="D33" s="213"/>
      <c r="E33" s="222"/>
      <c r="F33" s="219"/>
      <c r="G33" s="211"/>
    </row>
    <row r="34" customFormat="false" ht="18.75" hidden="false" customHeight="true" outlineLevel="0" collapsed="false">
      <c r="B34" s="223" t="s">
        <v>251</v>
      </c>
      <c r="C34" s="224"/>
      <c r="D34" s="224"/>
      <c r="E34" s="225"/>
      <c r="F34" s="226" t="n">
        <f aca="false">Кредит_ЦБ_КЕШ!X56</f>
        <v>269597432.6468</v>
      </c>
      <c r="G34" s="227" t="s">
        <v>67</v>
      </c>
    </row>
    <row r="35" customFormat="false" ht="18.75" hidden="false" customHeight="true" outlineLevel="0" collapsed="false">
      <c r="B35" s="228" t="s">
        <v>252</v>
      </c>
      <c r="C35" s="229"/>
      <c r="D35" s="229"/>
      <c r="E35" s="230"/>
      <c r="F35" s="226"/>
      <c r="G35" s="227"/>
    </row>
  </sheetData>
  <mergeCells count="37">
    <mergeCell ref="B5:G5"/>
    <mergeCell ref="B6:G6"/>
    <mergeCell ref="B7:G7"/>
    <mergeCell ref="F8:F9"/>
    <mergeCell ref="G8:G9"/>
    <mergeCell ref="F10:F11"/>
    <mergeCell ref="G10:G11"/>
    <mergeCell ref="F12:F13"/>
    <mergeCell ref="G12:G13"/>
    <mergeCell ref="F14:F15"/>
    <mergeCell ref="G14:G15"/>
    <mergeCell ref="F16:F17"/>
    <mergeCell ref="G16:G17"/>
    <mergeCell ref="B18:G18"/>
    <mergeCell ref="E19:E20"/>
    <mergeCell ref="F19:F20"/>
    <mergeCell ref="G19:G20"/>
    <mergeCell ref="E21:E22"/>
    <mergeCell ref="F21:F22"/>
    <mergeCell ref="G21:G22"/>
    <mergeCell ref="E23:E24"/>
    <mergeCell ref="F23:F24"/>
    <mergeCell ref="E25:E26"/>
    <mergeCell ref="F25:F26"/>
    <mergeCell ref="G25:G26"/>
    <mergeCell ref="E27:E28"/>
    <mergeCell ref="F27:F28"/>
    <mergeCell ref="G27:G28"/>
    <mergeCell ref="B29:G29"/>
    <mergeCell ref="E30:E31"/>
    <mergeCell ref="F30:F31"/>
    <mergeCell ref="G30:G31"/>
    <mergeCell ref="E32:E33"/>
    <mergeCell ref="F32:F33"/>
    <mergeCell ref="G32:G33"/>
    <mergeCell ref="F34:F35"/>
    <mergeCell ref="G34:G35"/>
  </mergeCells>
  <printOptions headings="false" gridLines="false" gridLinesSet="true" horizontalCentered="true" verticalCentered="false"/>
  <pageMargins left="0.690277777777778" right="0.229861111111111" top="0.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8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4" min="4" style="0" width="10.41"/>
    <col collapsed="false" customWidth="true" hidden="false" outlineLevel="0" max="24" min="5" style="0" width="18.7"/>
  </cols>
  <sheetData>
    <row r="3" customFormat="false" ht="12.75" hidden="false" customHeight="false" outlineLevel="0" collapsed="false">
      <c r="F3" s="0" t="n">
        <v>1</v>
      </c>
      <c r="G3" s="0" t="n">
        <v>2</v>
      </c>
      <c r="H3" s="0" t="n">
        <v>3</v>
      </c>
      <c r="I3" s="0" t="n">
        <v>4</v>
      </c>
      <c r="J3" s="0" t="n">
        <v>5</v>
      </c>
      <c r="K3" s="0" t="n">
        <v>6</v>
      </c>
      <c r="L3" s="0" t="n">
        <v>7</v>
      </c>
      <c r="M3" s="0" t="n">
        <v>8</v>
      </c>
      <c r="N3" s="0" t="n">
        <v>9</v>
      </c>
      <c r="O3" s="0" t="n">
        <v>10</v>
      </c>
      <c r="P3" s="0" t="n">
        <v>11</v>
      </c>
      <c r="Q3" s="0" t="n">
        <v>12</v>
      </c>
      <c r="R3" s="0" t="n">
        <v>13</v>
      </c>
      <c r="S3" s="0" t="n">
        <v>14</v>
      </c>
      <c r="T3" s="0" t="n">
        <v>15</v>
      </c>
      <c r="U3" s="0" t="n">
        <v>16</v>
      </c>
      <c r="V3" s="0" t="n">
        <v>17</v>
      </c>
      <c r="W3" s="0" t="n">
        <v>18</v>
      </c>
    </row>
    <row r="4" customFormat="false" ht="12.75" hidden="false" customHeight="false" outlineLevel="0" collapsed="false">
      <c r="B4" s="40"/>
      <c r="C4" s="40"/>
      <c r="D4" s="40"/>
      <c r="E4" s="125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125"/>
    </row>
    <row r="5" customFormat="false" ht="12.75" hidden="false" customHeight="fals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125"/>
    </row>
    <row r="6" customFormat="false" ht="12.75" hidden="false" customHeight="false" outlineLevel="0" collapsed="false">
      <c r="C6" s="1" t="s">
        <v>253</v>
      </c>
      <c r="D6" s="1"/>
      <c r="E6" s="1"/>
      <c r="F6" s="1"/>
      <c r="G6" s="1"/>
      <c r="H6" s="1"/>
    </row>
    <row r="7" customFormat="false" ht="13.5" hidden="false" customHeight="false" outlineLevel="0" collapsed="false">
      <c r="C7" s="66" t="s">
        <v>254</v>
      </c>
    </row>
    <row r="8" customFormat="false" ht="13.5" hidden="false" customHeight="false" outlineLevel="0" collapsed="false">
      <c r="B8" s="2" t="s">
        <v>1</v>
      </c>
      <c r="C8" s="2" t="s">
        <v>159</v>
      </c>
      <c r="D8" s="2"/>
      <c r="E8" s="126" t="s">
        <v>160</v>
      </c>
      <c r="F8" s="127" t="n">
        <v>2008</v>
      </c>
      <c r="G8" s="127"/>
      <c r="H8" s="3" t="n">
        <v>2009</v>
      </c>
      <c r="I8" s="3"/>
      <c r="J8" s="3"/>
      <c r="K8" s="3"/>
      <c r="L8" s="4" t="n">
        <v>2010</v>
      </c>
      <c r="M8" s="4"/>
      <c r="N8" s="4"/>
      <c r="O8" s="4"/>
      <c r="P8" s="4" t="n">
        <v>2011</v>
      </c>
      <c r="Q8" s="4"/>
      <c r="R8" s="4"/>
      <c r="S8" s="4"/>
      <c r="T8" s="4" t="n">
        <v>2011</v>
      </c>
      <c r="U8" s="4"/>
      <c r="V8" s="4"/>
      <c r="W8" s="4"/>
      <c r="X8" s="126" t="s">
        <v>161</v>
      </c>
    </row>
    <row r="9" customFormat="false" ht="13.5" hidden="false" customHeight="false" outlineLevel="0" collapsed="false">
      <c r="B9" s="2"/>
      <c r="C9" s="2"/>
      <c r="D9" s="2"/>
      <c r="E9" s="128" t="s">
        <v>67</v>
      </c>
      <c r="F9" s="68" t="s">
        <v>3</v>
      </c>
      <c r="G9" s="69" t="s">
        <v>4</v>
      </c>
      <c r="H9" s="70" t="s">
        <v>5</v>
      </c>
      <c r="I9" s="68" t="s">
        <v>6</v>
      </c>
      <c r="J9" s="68" t="s">
        <v>3</v>
      </c>
      <c r="K9" s="69" t="s">
        <v>4</v>
      </c>
      <c r="L9" s="71" t="s">
        <v>5</v>
      </c>
      <c r="M9" s="68" t="s">
        <v>6</v>
      </c>
      <c r="N9" s="68" t="s">
        <v>3</v>
      </c>
      <c r="O9" s="69" t="s">
        <v>4</v>
      </c>
      <c r="P9" s="71" t="s">
        <v>5</v>
      </c>
      <c r="Q9" s="68" t="s">
        <v>6</v>
      </c>
      <c r="R9" s="68" t="s">
        <v>3</v>
      </c>
      <c r="S9" s="69" t="s">
        <v>4</v>
      </c>
      <c r="T9" s="71" t="s">
        <v>5</v>
      </c>
      <c r="U9" s="68" t="s">
        <v>6</v>
      </c>
      <c r="V9" s="68" t="s">
        <v>3</v>
      </c>
      <c r="W9" s="69" t="s">
        <v>4</v>
      </c>
      <c r="X9" s="128" t="s">
        <v>67</v>
      </c>
    </row>
    <row r="10" customFormat="false" ht="12.75" hidden="false" customHeight="false" outlineLevel="0" collapsed="false">
      <c r="B10" s="27"/>
      <c r="C10" s="129" t="s">
        <v>162</v>
      </c>
      <c r="D10" s="130"/>
      <c r="E10" s="131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3"/>
    </row>
    <row r="11" customFormat="false" ht="12.75" hidden="false" customHeight="false" outlineLevel="0" collapsed="false">
      <c r="B11" s="18"/>
      <c r="C11" s="134" t="s">
        <v>163</v>
      </c>
      <c r="D11" s="135"/>
      <c r="E11" s="136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137"/>
    </row>
    <row r="12" customFormat="false" ht="12.75" hidden="false" customHeight="false" outlineLevel="0" collapsed="false">
      <c r="B12" s="13" t="n">
        <v>1</v>
      </c>
      <c r="C12" s="116" t="s">
        <v>7</v>
      </c>
      <c r="D12" s="138"/>
      <c r="E12" s="124" t="n">
        <v>26750000</v>
      </c>
      <c r="F12" s="139" t="n">
        <v>2675000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1" t="n">
        <f aca="false">E12</f>
        <v>26750000</v>
      </c>
    </row>
    <row r="13" customFormat="false" ht="12.75" hidden="false" customHeight="false" outlineLevel="0" collapsed="false">
      <c r="B13" s="18"/>
      <c r="C13" s="109" t="s">
        <v>164</v>
      </c>
      <c r="D13" s="142"/>
      <c r="E13" s="136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137"/>
    </row>
    <row r="14" customFormat="false" ht="12.75" hidden="false" customHeight="false" outlineLevel="0" collapsed="false">
      <c r="B14" s="13" t="n">
        <v>2</v>
      </c>
      <c r="C14" s="14" t="s">
        <v>165</v>
      </c>
      <c r="D14" s="138" t="n">
        <v>0.0008</v>
      </c>
      <c r="E14" s="143" t="n">
        <v>102720</v>
      </c>
      <c r="F14" s="140"/>
      <c r="G14" s="140"/>
      <c r="H14" s="140" t="n">
        <v>6163.2</v>
      </c>
      <c r="I14" s="140" t="n">
        <v>12326.4</v>
      </c>
      <c r="J14" s="140" t="n">
        <v>5136</v>
      </c>
      <c r="K14" s="140" t="n">
        <v>14380.8</v>
      </c>
      <c r="L14" s="140" t="n">
        <v>9244.8</v>
      </c>
      <c r="M14" s="140" t="n">
        <v>15408</v>
      </c>
      <c r="N14" s="140" t="n">
        <v>15408</v>
      </c>
      <c r="O14" s="140" t="n">
        <v>10272</v>
      </c>
      <c r="P14" s="140" t="n">
        <v>10272</v>
      </c>
      <c r="Q14" s="140" t="n">
        <v>4108.8</v>
      </c>
      <c r="R14" s="140"/>
      <c r="S14" s="140"/>
      <c r="T14" s="140"/>
      <c r="U14" s="140"/>
      <c r="V14" s="140"/>
      <c r="W14" s="140"/>
      <c r="X14" s="133" t="n">
        <f aca="false">SUM(F14:W14)</f>
        <v>102720</v>
      </c>
    </row>
    <row r="15" customFormat="false" ht="12.75" hidden="false" customHeight="false" outlineLevel="0" collapsed="false">
      <c r="B15" s="18"/>
      <c r="C15" s="19" t="s">
        <v>166</v>
      </c>
      <c r="D15" s="142"/>
      <c r="E15" s="144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137"/>
    </row>
    <row r="16" customFormat="false" ht="12.75" hidden="false" customHeight="false" outlineLevel="0" collapsed="false">
      <c r="B16" s="13" t="n">
        <v>3</v>
      </c>
      <c r="C16" s="116" t="s">
        <v>167</v>
      </c>
      <c r="D16" s="138"/>
      <c r="E16" s="145" t="n">
        <v>128400000</v>
      </c>
      <c r="F16" s="140"/>
      <c r="G16" s="140"/>
      <c r="H16" s="139" t="n">
        <v>7704000</v>
      </c>
      <c r="I16" s="139" t="n">
        <v>15408000</v>
      </c>
      <c r="J16" s="139" t="n">
        <v>6420000</v>
      </c>
      <c r="K16" s="139" t="n">
        <v>17976000</v>
      </c>
      <c r="L16" s="139" t="n">
        <v>11556000</v>
      </c>
      <c r="M16" s="139" t="n">
        <v>19260000</v>
      </c>
      <c r="N16" s="139" t="n">
        <v>19260000</v>
      </c>
      <c r="O16" s="139" t="n">
        <v>12840000</v>
      </c>
      <c r="P16" s="139" t="n">
        <v>12840000</v>
      </c>
      <c r="Q16" s="139" t="n">
        <v>5136000</v>
      </c>
      <c r="R16" s="140"/>
      <c r="S16" s="140"/>
      <c r="T16" s="140"/>
      <c r="U16" s="140"/>
      <c r="V16" s="140"/>
      <c r="W16" s="140"/>
      <c r="X16" s="133" t="n">
        <f aca="false">SUM(F16:W16)</f>
        <v>128400000</v>
      </c>
    </row>
    <row r="17" customFormat="false" ht="12.75" hidden="false" customHeight="false" outlineLevel="0" collapsed="false">
      <c r="B17" s="27"/>
      <c r="C17" s="146"/>
      <c r="D17" s="147"/>
      <c r="E17" s="148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37"/>
    </row>
    <row r="18" customFormat="false" ht="12.75" hidden="false" customHeight="false" outlineLevel="0" collapsed="false">
      <c r="B18" s="27"/>
      <c r="C18" s="28" t="s">
        <v>14</v>
      </c>
      <c r="D18" s="147"/>
      <c r="E18" s="150" t="n">
        <v>7704000</v>
      </c>
      <c r="F18" s="140"/>
      <c r="G18" s="140"/>
      <c r="H18" s="140" t="n">
        <v>7704000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50" t="n">
        <f aca="false">SUM(F18:W18)</f>
        <v>7704000</v>
      </c>
    </row>
    <row r="19" customFormat="false" ht="12.75" hidden="false" customHeight="false" outlineLevel="0" collapsed="false">
      <c r="B19" s="27"/>
      <c r="C19" s="30" t="s">
        <v>15</v>
      </c>
      <c r="D19" s="147"/>
      <c r="E19" s="151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51"/>
    </row>
    <row r="20" customFormat="false" ht="12.75" hidden="false" customHeight="false" outlineLevel="0" collapsed="false">
      <c r="B20" s="27"/>
      <c r="C20" s="28" t="s">
        <v>16</v>
      </c>
      <c r="D20" s="147"/>
      <c r="E20" s="150" t="n">
        <v>15408000</v>
      </c>
      <c r="F20" s="140"/>
      <c r="G20" s="140"/>
      <c r="H20" s="140"/>
      <c r="I20" s="140" t="n">
        <v>15408000</v>
      </c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50" t="n">
        <f aca="false">SUM(F20:W20)</f>
        <v>15408000</v>
      </c>
    </row>
    <row r="21" customFormat="false" ht="12.75" hidden="false" customHeight="false" outlineLevel="0" collapsed="false">
      <c r="B21" s="27"/>
      <c r="C21" s="30" t="s">
        <v>17</v>
      </c>
      <c r="D21" s="147"/>
      <c r="E21" s="151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51"/>
    </row>
    <row r="22" customFormat="false" ht="12.75" hidden="false" customHeight="false" outlineLevel="0" collapsed="false">
      <c r="B22" s="27"/>
      <c r="C22" s="28" t="s">
        <v>18</v>
      </c>
      <c r="D22" s="147"/>
      <c r="E22" s="150" t="n">
        <v>12840000</v>
      </c>
      <c r="F22" s="140"/>
      <c r="G22" s="140"/>
      <c r="H22" s="140"/>
      <c r="I22" s="140"/>
      <c r="J22" s="140" t="n">
        <v>6420000</v>
      </c>
      <c r="K22" s="140" t="n">
        <v>6420000</v>
      </c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50" t="n">
        <f aca="false">SUM(F22:W22)</f>
        <v>12840000</v>
      </c>
    </row>
    <row r="23" customFormat="false" ht="12.75" hidden="false" customHeight="false" outlineLevel="0" collapsed="false">
      <c r="B23" s="27"/>
      <c r="C23" s="30" t="s">
        <v>19</v>
      </c>
      <c r="D23" s="147"/>
      <c r="E23" s="151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51"/>
    </row>
    <row r="24" customFormat="false" ht="12.75" hidden="false" customHeight="false" outlineLevel="0" collapsed="false">
      <c r="B24" s="27"/>
      <c r="C24" s="28" t="s">
        <v>20</v>
      </c>
      <c r="D24" s="147"/>
      <c r="E24" s="150" t="n">
        <v>46224000</v>
      </c>
      <c r="F24" s="140"/>
      <c r="G24" s="140"/>
      <c r="H24" s="140"/>
      <c r="I24" s="140"/>
      <c r="J24" s="140"/>
      <c r="K24" s="140" t="n">
        <v>11556000</v>
      </c>
      <c r="L24" s="140" t="n">
        <v>11556000</v>
      </c>
      <c r="M24" s="140" t="n">
        <v>11556000</v>
      </c>
      <c r="N24" s="140" t="n">
        <v>11556000</v>
      </c>
      <c r="O24" s="140"/>
      <c r="P24" s="140"/>
      <c r="Q24" s="140"/>
      <c r="R24" s="140"/>
      <c r="S24" s="140"/>
      <c r="T24" s="140"/>
      <c r="U24" s="140"/>
      <c r="V24" s="140"/>
      <c r="W24" s="140"/>
      <c r="X24" s="150" t="n">
        <f aca="false">SUM(F24:W24)</f>
        <v>46224000</v>
      </c>
    </row>
    <row r="25" customFormat="false" ht="12.75" hidden="false" customHeight="false" outlineLevel="0" collapsed="false">
      <c r="B25" s="27"/>
      <c r="C25" s="30" t="s">
        <v>21</v>
      </c>
      <c r="D25" s="147"/>
      <c r="E25" s="151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51"/>
    </row>
    <row r="26" customFormat="false" ht="12.75" hidden="false" customHeight="false" outlineLevel="0" collapsed="false">
      <c r="B26" s="27"/>
      <c r="C26" s="28" t="s">
        <v>22</v>
      </c>
      <c r="D26" s="147"/>
      <c r="E26" s="150" t="n">
        <v>30816000</v>
      </c>
      <c r="F26" s="140"/>
      <c r="G26" s="140"/>
      <c r="H26" s="140"/>
      <c r="I26" s="140"/>
      <c r="J26" s="140"/>
      <c r="K26" s="140"/>
      <c r="L26" s="140"/>
      <c r="M26" s="140" t="n">
        <v>7704000</v>
      </c>
      <c r="N26" s="140" t="n">
        <v>7704000</v>
      </c>
      <c r="O26" s="140" t="n">
        <v>7704000</v>
      </c>
      <c r="P26" s="140" t="n">
        <v>7704000</v>
      </c>
      <c r="Q26" s="140"/>
      <c r="R26" s="140"/>
      <c r="S26" s="140"/>
      <c r="T26" s="140"/>
      <c r="U26" s="140"/>
      <c r="V26" s="140"/>
      <c r="W26" s="140"/>
      <c r="X26" s="150" t="n">
        <f aca="false">SUM(F26:W26)</f>
        <v>30816000</v>
      </c>
    </row>
    <row r="27" customFormat="false" ht="12.75" hidden="false" customHeight="false" outlineLevel="0" collapsed="false">
      <c r="B27" s="27"/>
      <c r="C27" s="30" t="s">
        <v>23</v>
      </c>
      <c r="D27" s="147"/>
      <c r="E27" s="151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51"/>
    </row>
    <row r="28" customFormat="false" ht="12.75" hidden="false" customHeight="false" outlineLevel="0" collapsed="false">
      <c r="B28" s="27"/>
      <c r="C28" s="28" t="s">
        <v>24</v>
      </c>
      <c r="D28" s="147"/>
      <c r="E28" s="150" t="n">
        <v>15408000</v>
      </c>
      <c r="F28" s="140"/>
      <c r="G28" s="140"/>
      <c r="H28" s="140"/>
      <c r="I28" s="140"/>
      <c r="J28" s="140"/>
      <c r="K28" s="140"/>
      <c r="L28" s="140"/>
      <c r="M28" s="140"/>
      <c r="N28" s="140"/>
      <c r="O28" s="140" t="n">
        <v>5136000</v>
      </c>
      <c r="P28" s="140" t="n">
        <v>5136000</v>
      </c>
      <c r="Q28" s="140" t="n">
        <v>5136000</v>
      </c>
      <c r="R28" s="140"/>
      <c r="S28" s="140"/>
      <c r="T28" s="140"/>
      <c r="U28" s="140"/>
      <c r="V28" s="140"/>
      <c r="W28" s="140"/>
      <c r="X28" s="150" t="n">
        <f aca="false">SUM(F28:W28)</f>
        <v>15408000</v>
      </c>
    </row>
    <row r="29" customFormat="false" ht="12.75" hidden="false" customHeight="false" outlineLevel="0" collapsed="false">
      <c r="B29" s="27"/>
      <c r="C29" s="30" t="s">
        <v>25</v>
      </c>
      <c r="D29" s="142"/>
      <c r="E29" s="151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51"/>
    </row>
    <row r="30" customFormat="false" ht="12.75" hidden="false" customHeight="false" outlineLevel="0" collapsed="false">
      <c r="B30" s="13" t="n">
        <v>4</v>
      </c>
      <c r="C30" s="116" t="s">
        <v>108</v>
      </c>
      <c r="D30" s="138"/>
      <c r="E30" s="143" t="n">
        <v>26750000</v>
      </c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 t="n">
        <v>26750000</v>
      </c>
      <c r="R30" s="140"/>
      <c r="S30" s="140"/>
      <c r="T30" s="140"/>
      <c r="U30" s="140"/>
      <c r="V30" s="140"/>
      <c r="W30" s="140"/>
      <c r="X30" s="141" t="n">
        <f aca="false">SUM(F30:W30)</f>
        <v>26750000</v>
      </c>
    </row>
    <row r="31" customFormat="false" ht="12.75" hidden="false" customHeight="false" outlineLevel="0" collapsed="false">
      <c r="B31" s="18"/>
      <c r="C31" s="109" t="s">
        <v>110</v>
      </c>
      <c r="D31" s="142"/>
      <c r="E31" s="144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137"/>
    </row>
    <row r="32" customFormat="false" ht="12.75" hidden="false" customHeight="false" outlineLevel="0" collapsed="false">
      <c r="B32" s="13" t="n">
        <v>5</v>
      </c>
      <c r="C32" s="116" t="s">
        <v>26</v>
      </c>
      <c r="D32" s="138"/>
      <c r="E32" s="143" t="n">
        <v>1284000</v>
      </c>
      <c r="F32" s="140"/>
      <c r="G32" s="140"/>
      <c r="H32" s="140" t="n">
        <v>77040</v>
      </c>
      <c r="I32" s="140" t="n">
        <v>154080</v>
      </c>
      <c r="J32" s="140" t="n">
        <v>64200</v>
      </c>
      <c r="K32" s="140" t="n">
        <v>179760</v>
      </c>
      <c r="L32" s="140" t="n">
        <v>115560</v>
      </c>
      <c r="M32" s="140" t="n">
        <v>192600</v>
      </c>
      <c r="N32" s="140" t="n">
        <v>192600</v>
      </c>
      <c r="O32" s="140" t="n">
        <v>128400</v>
      </c>
      <c r="P32" s="140" t="n">
        <v>128400</v>
      </c>
      <c r="Q32" s="140" t="n">
        <v>51360</v>
      </c>
      <c r="R32" s="140"/>
      <c r="S32" s="140"/>
      <c r="T32" s="140"/>
      <c r="U32" s="140"/>
      <c r="V32" s="140"/>
      <c r="W32" s="140"/>
      <c r="X32" s="141" t="n">
        <f aca="false">SUM(F32:W32)</f>
        <v>1284000</v>
      </c>
    </row>
    <row r="33" customFormat="false" ht="12.75" hidden="false" customHeight="false" outlineLevel="0" collapsed="false">
      <c r="B33" s="18"/>
      <c r="C33" s="109" t="s">
        <v>27</v>
      </c>
      <c r="D33" s="142" t="n">
        <v>0.01</v>
      </c>
      <c r="E33" s="144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137"/>
    </row>
    <row r="34" customFormat="false" ht="12.75" hidden="false" customHeight="false" outlineLevel="0" collapsed="false">
      <c r="B34" s="13" t="n">
        <v>6</v>
      </c>
      <c r="C34" s="152" t="s">
        <v>39</v>
      </c>
      <c r="D34" s="138"/>
      <c r="E34" s="143" t="n">
        <f aca="false">E32+E30+E16+E14+E12</f>
        <v>183286720</v>
      </c>
      <c r="F34" s="143" t="n">
        <f aca="false">F32+F30+F16+F14+F12</f>
        <v>26750000</v>
      </c>
      <c r="G34" s="143"/>
      <c r="H34" s="143" t="n">
        <f aca="false">H32+H30+H16+H14+H12</f>
        <v>7787203.2</v>
      </c>
      <c r="I34" s="143" t="n">
        <f aca="false">I32+I30+I16+I14+I12</f>
        <v>15574406.4</v>
      </c>
      <c r="J34" s="143" t="n">
        <f aca="false">J32+J30+J16+J14+J12</f>
        <v>6489336</v>
      </c>
      <c r="K34" s="143" t="n">
        <f aca="false">K32+K30+K16+K14+K12</f>
        <v>18170140.8</v>
      </c>
      <c r="L34" s="143" t="n">
        <f aca="false">L32+L30+L16+L14+L12</f>
        <v>11680804.8</v>
      </c>
      <c r="M34" s="143" t="n">
        <f aca="false">M32+M30+M16+M14+M12</f>
        <v>19468008</v>
      </c>
      <c r="N34" s="143" t="n">
        <f aca="false">N32+N30+N16+N14+N12</f>
        <v>19468008</v>
      </c>
      <c r="O34" s="143" t="n">
        <f aca="false">O32+O30+O16+O14+O12</f>
        <v>12978672</v>
      </c>
      <c r="P34" s="143" t="n">
        <f aca="false">P32+P30+P16+P14+P12</f>
        <v>12978672</v>
      </c>
      <c r="Q34" s="143" t="n">
        <f aca="false">Q32+Q30+Q16+Q14+Q12</f>
        <v>31941468.8</v>
      </c>
      <c r="R34" s="143"/>
      <c r="S34" s="143"/>
      <c r="T34" s="143"/>
      <c r="U34" s="143"/>
      <c r="V34" s="143"/>
      <c r="W34" s="143"/>
      <c r="X34" s="141" t="n">
        <f aca="false">SUM(F34:W34)</f>
        <v>183286720</v>
      </c>
    </row>
    <row r="35" customFormat="false" ht="12.75" hidden="false" customHeight="false" outlineLevel="0" collapsed="false">
      <c r="B35" s="18"/>
      <c r="C35" s="109" t="s">
        <v>168</v>
      </c>
      <c r="D35" s="142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37"/>
    </row>
    <row r="36" customFormat="false" ht="12.75" hidden="false" customHeight="false" outlineLevel="0" collapsed="false">
      <c r="B36" s="13"/>
      <c r="C36" s="153" t="s">
        <v>169</v>
      </c>
      <c r="D36" s="138"/>
      <c r="E36" s="143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1"/>
    </row>
    <row r="37" customFormat="false" ht="12.75" hidden="false" customHeight="false" outlineLevel="0" collapsed="false">
      <c r="B37" s="18"/>
      <c r="C37" s="134" t="s">
        <v>170</v>
      </c>
      <c r="D37" s="142"/>
      <c r="E37" s="144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132"/>
      <c r="T37" s="79"/>
      <c r="U37" s="79"/>
      <c r="V37" s="79"/>
      <c r="W37" s="132"/>
      <c r="X37" s="137"/>
    </row>
    <row r="38" customFormat="false" ht="12.75" hidden="false" customHeight="false" outlineLevel="0" collapsed="false">
      <c r="B38" s="13" t="n">
        <v>7</v>
      </c>
      <c r="C38" s="116" t="s">
        <v>171</v>
      </c>
      <c r="D38" s="138"/>
      <c r="E38" s="143" t="n">
        <f aca="false">X38</f>
        <v>312957024</v>
      </c>
      <c r="F38" s="140"/>
      <c r="G38" s="140"/>
      <c r="H38" s="140" t="n">
        <f aca="false">МАРКЕТИНГ!E30</f>
        <v>3714904</v>
      </c>
      <c r="I38" s="140" t="n">
        <f aca="false">МАРКЕТИНГ!F30</f>
        <v>8090560</v>
      </c>
      <c r="J38" s="140" t="n">
        <f aca="false">МАРКЕТИНГ!G30</f>
        <v>13321680</v>
      </c>
      <c r="K38" s="140" t="n">
        <f aca="false">МАРКЕТИНГ!H30</f>
        <v>18113880</v>
      </c>
      <c r="L38" s="140" t="n">
        <f aca="false">МАРКЕТИНГ!I30</f>
        <v>21222600</v>
      </c>
      <c r="M38" s="140" t="n">
        <f aca="false">МАРКЕТИНГ!J30</f>
        <v>23002840</v>
      </c>
      <c r="N38" s="140" t="n">
        <f aca="false">МАРКЕТИНГ!K30</f>
        <v>24555840</v>
      </c>
      <c r="O38" s="140" t="n">
        <f aca="false">МАРКЕТИНГ!L30</f>
        <v>27032080</v>
      </c>
      <c r="P38" s="140" t="n">
        <f aca="false">МАРКЕТИНГ!M30</f>
        <v>28384400</v>
      </c>
      <c r="Q38" s="140" t="n">
        <f aca="false">МАРКЕТИНГ!N30</f>
        <v>29736720</v>
      </c>
      <c r="R38" s="140" t="n">
        <f aca="false">МАРКЕТИНГ!O30</f>
        <v>30527080</v>
      </c>
      <c r="S38" s="140" t="n">
        <f aca="false">МАРКЕТИНГ!P30</f>
        <v>31317440</v>
      </c>
      <c r="T38" s="140" t="n">
        <f aca="false">МАРКЕТИНГ!Q30</f>
        <v>32107800</v>
      </c>
      <c r="U38" s="140" t="n">
        <f aca="false">МАРКЕТИНГ!R30</f>
        <v>7048000</v>
      </c>
      <c r="V38" s="140" t="n">
        <f aca="false">МАРКЕТИНГ!S30</f>
        <v>7276400</v>
      </c>
      <c r="W38" s="140" t="n">
        <f aca="false">МАРКЕТИНГ!T30</f>
        <v>7504800</v>
      </c>
      <c r="X38" s="141" t="n">
        <f aca="false">SUM(F38:W38)</f>
        <v>312957024</v>
      </c>
    </row>
    <row r="39" customFormat="false" ht="12.75" hidden="false" customHeight="false" outlineLevel="0" collapsed="false">
      <c r="B39" s="18"/>
      <c r="C39" s="109" t="s">
        <v>172</v>
      </c>
      <c r="D39" s="142"/>
      <c r="E39" s="144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37"/>
    </row>
    <row r="40" customFormat="false" ht="12.75" hidden="false" customHeight="false" outlineLevel="0" collapsed="false">
      <c r="B40" s="13" t="n">
        <v>8</v>
      </c>
      <c r="C40" s="116" t="s">
        <v>173</v>
      </c>
      <c r="D40" s="138" t="n">
        <v>0.03</v>
      </c>
      <c r="E40" s="143" t="n">
        <f aca="false">X40</f>
        <v>9388710.72</v>
      </c>
      <c r="F40" s="140"/>
      <c r="G40" s="140"/>
      <c r="H40" s="140" t="n">
        <f aca="false">H38*3%</f>
        <v>111447.12</v>
      </c>
      <c r="I40" s="140" t="n">
        <f aca="false">I38*3%</f>
        <v>242716.8</v>
      </c>
      <c r="J40" s="140" t="n">
        <f aca="false">J38*3%</f>
        <v>399650.4</v>
      </c>
      <c r="K40" s="140" t="n">
        <f aca="false">K38*3%</f>
        <v>543416.4</v>
      </c>
      <c r="L40" s="140" t="n">
        <f aca="false">L38*3%</f>
        <v>636678</v>
      </c>
      <c r="M40" s="140" t="n">
        <f aca="false">M38*3%</f>
        <v>690085.2</v>
      </c>
      <c r="N40" s="140" t="n">
        <f aca="false">N38*3%</f>
        <v>736675.2</v>
      </c>
      <c r="O40" s="140" t="n">
        <f aca="false">O38*3%</f>
        <v>810962.4</v>
      </c>
      <c r="P40" s="140" t="n">
        <f aca="false">P38*3%</f>
        <v>851532</v>
      </c>
      <c r="Q40" s="140" t="n">
        <f aca="false">Q38*3%</f>
        <v>892101.6</v>
      </c>
      <c r="R40" s="140" t="n">
        <f aca="false">R38*3%</f>
        <v>915812.4</v>
      </c>
      <c r="S40" s="140" t="n">
        <f aca="false">S38*3%</f>
        <v>939523.2</v>
      </c>
      <c r="T40" s="140" t="n">
        <f aca="false">T38*3%</f>
        <v>963234</v>
      </c>
      <c r="U40" s="140" t="n">
        <f aca="false">U38*3%</f>
        <v>211440</v>
      </c>
      <c r="V40" s="140" t="n">
        <f aca="false">V38*3%</f>
        <v>218292</v>
      </c>
      <c r="W40" s="140" t="n">
        <f aca="false">W38*3%</f>
        <v>225144</v>
      </c>
      <c r="X40" s="141" t="n">
        <f aca="false">SUM(F40:W40)</f>
        <v>9388710.72</v>
      </c>
    </row>
    <row r="41" customFormat="false" ht="12.75" hidden="false" customHeight="false" outlineLevel="0" collapsed="false">
      <c r="B41" s="18"/>
      <c r="C41" s="109" t="s">
        <v>174</v>
      </c>
      <c r="D41" s="142"/>
      <c r="E41" s="144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137"/>
    </row>
    <row r="42" customFormat="false" ht="12.75" hidden="false" customHeight="false" outlineLevel="0" collapsed="false">
      <c r="B42" s="13" t="n">
        <v>9</v>
      </c>
      <c r="C42" s="116" t="s">
        <v>175</v>
      </c>
      <c r="D42" s="138" t="n">
        <v>0</v>
      </c>
      <c r="E42" s="143" t="n">
        <v>0</v>
      </c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1" t="n">
        <f aca="false">SUM(F42:W42)</f>
        <v>0</v>
      </c>
    </row>
    <row r="43" customFormat="false" ht="12.75" hidden="false" customHeight="false" outlineLevel="0" collapsed="false">
      <c r="B43" s="18"/>
      <c r="C43" s="109" t="s">
        <v>176</v>
      </c>
      <c r="D43" s="142"/>
      <c r="E43" s="144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37"/>
    </row>
    <row r="44" customFormat="false" ht="12.75" hidden="false" customHeight="false" outlineLevel="0" collapsed="false">
      <c r="B44" s="13" t="n">
        <v>10</v>
      </c>
      <c r="C44" s="116" t="s">
        <v>177</v>
      </c>
      <c r="D44" s="138"/>
      <c r="E44" s="143" t="n">
        <f aca="false">X44</f>
        <v>94712703.28</v>
      </c>
      <c r="F44" s="140"/>
      <c r="G44" s="140"/>
      <c r="H44" s="140" t="n">
        <f aca="false">H38-H40-H34</f>
        <v>-4183746.32</v>
      </c>
      <c r="I44" s="140" t="n">
        <f aca="false">I38-I40-I34</f>
        <v>-7726563.2</v>
      </c>
      <c r="J44" s="140" t="n">
        <f aca="false">J38-J40-J34</f>
        <v>6432693.6</v>
      </c>
      <c r="K44" s="140" t="n">
        <f aca="false">K38-K40-K34</f>
        <v>-599677.199999999</v>
      </c>
      <c r="L44" s="140" t="n">
        <f aca="false">L38-L40-L34</f>
        <v>8905117.2</v>
      </c>
      <c r="M44" s="140" t="n">
        <f aca="false">M38-M40-M34</f>
        <v>2844746.8</v>
      </c>
      <c r="N44" s="140" t="n">
        <f aca="false">N38-N40-N34</f>
        <v>4351156.8</v>
      </c>
      <c r="O44" s="140" t="n">
        <f aca="false">O38-O40-O34</f>
        <v>13242445.6</v>
      </c>
      <c r="P44" s="140" t="n">
        <f aca="false">P38-P40-P34</f>
        <v>14554196</v>
      </c>
      <c r="Q44" s="140" t="n">
        <f aca="false">Q38-Q40-Q34</f>
        <v>-3096850.4</v>
      </c>
      <c r="R44" s="140" t="n">
        <f aca="false">R38-R40-R34</f>
        <v>29611267.6</v>
      </c>
      <c r="S44" s="140" t="n">
        <f aca="false">S38-S40-S34</f>
        <v>30377916.8</v>
      </c>
      <c r="T44" s="140" t="n">
        <f aca="false">T38-T40-T34</f>
        <v>31144566</v>
      </c>
      <c r="U44" s="140" t="n">
        <f aca="false">U38-U40-U34</f>
        <v>6836560</v>
      </c>
      <c r="V44" s="140" t="n">
        <f aca="false">V38-V40-V34</f>
        <v>7058108</v>
      </c>
      <c r="W44" s="140" t="n">
        <f aca="false">W38-W40-W34</f>
        <v>7279656</v>
      </c>
      <c r="X44" s="141" t="n">
        <f aca="false">SUM(F44:S44)</f>
        <v>94712703.28</v>
      </c>
    </row>
    <row r="45" customFormat="false" ht="12.75" hidden="false" customHeight="false" outlineLevel="0" collapsed="false">
      <c r="B45" s="18"/>
      <c r="C45" s="109" t="s">
        <v>178</v>
      </c>
      <c r="D45" s="142"/>
      <c r="E45" s="144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37"/>
    </row>
    <row r="46" customFormat="false" ht="12.75" hidden="false" customHeight="false" outlineLevel="0" collapsed="false">
      <c r="B46" s="13" t="n">
        <v>11</v>
      </c>
      <c r="C46" s="116" t="s">
        <v>179</v>
      </c>
      <c r="D46" s="138"/>
      <c r="E46" s="143" t="n">
        <f aca="false">E12</f>
        <v>26750000</v>
      </c>
      <c r="F46" s="140" t="n">
        <f aca="false">E46</f>
        <v>26750000</v>
      </c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1" t="n">
        <f aca="false">SUM(F46:S46)</f>
        <v>26750000</v>
      </c>
    </row>
    <row r="47" customFormat="false" ht="12.75" hidden="false" customHeight="false" outlineLevel="0" collapsed="false">
      <c r="B47" s="18"/>
      <c r="C47" s="109" t="s">
        <v>180</v>
      </c>
      <c r="D47" s="142"/>
      <c r="E47" s="144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137"/>
    </row>
    <row r="48" customFormat="false" ht="12.75" hidden="false" customHeight="false" outlineLevel="0" collapsed="false">
      <c r="B48" s="13" t="n">
        <v>12</v>
      </c>
      <c r="C48" s="116" t="s">
        <v>255</v>
      </c>
      <c r="D48" s="138"/>
      <c r="E48" s="143"/>
      <c r="F48" s="140"/>
      <c r="G48" s="140"/>
      <c r="H48" s="140" t="n">
        <f aca="false">H44</f>
        <v>-4183746.32</v>
      </c>
      <c r="I48" s="140" t="n">
        <f aca="false">I44</f>
        <v>-7726563.2</v>
      </c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1" t="n">
        <f aca="false">SUM(F48:S48)</f>
        <v>-11910309.52</v>
      </c>
    </row>
    <row r="49" customFormat="false" ht="12.75" hidden="false" customHeight="false" outlineLevel="0" collapsed="false">
      <c r="B49" s="18"/>
      <c r="C49" s="109" t="s">
        <v>256</v>
      </c>
      <c r="D49" s="142"/>
      <c r="E49" s="144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137"/>
    </row>
    <row r="50" customFormat="false" ht="12.75" hidden="false" customHeight="false" outlineLevel="0" collapsed="false">
      <c r="B50" s="13" t="n">
        <v>13</v>
      </c>
      <c r="C50" s="116" t="s">
        <v>257</v>
      </c>
      <c r="D50" s="138"/>
      <c r="E50" s="143" t="n">
        <f aca="false">X50</f>
        <v>11910309.52</v>
      </c>
      <c r="F50" s="140"/>
      <c r="G50" s="140"/>
      <c r="H50" s="140" t="n">
        <f aca="false">ABS(H48)</f>
        <v>4183746.32</v>
      </c>
      <c r="I50" s="140" t="n">
        <f aca="false">ABS(I48)</f>
        <v>7726563.2</v>
      </c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1" t="n">
        <f aca="false">SUM(F50:S50)</f>
        <v>11910309.52</v>
      </c>
    </row>
    <row r="51" customFormat="false" ht="12.75" hidden="false" customHeight="false" outlineLevel="0" collapsed="false">
      <c r="B51" s="18"/>
      <c r="C51" s="109" t="s">
        <v>258</v>
      </c>
      <c r="D51" s="142"/>
      <c r="E51" s="144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137"/>
    </row>
    <row r="52" customFormat="false" ht="12.75" hidden="false" customHeight="false" outlineLevel="0" collapsed="false">
      <c r="B52" s="13" t="n">
        <v>14</v>
      </c>
      <c r="C52" s="116" t="s">
        <v>259</v>
      </c>
      <c r="D52" s="138"/>
      <c r="E52" s="143" t="n">
        <f aca="false">T52</f>
        <v>278916.421333333</v>
      </c>
      <c r="F52" s="140"/>
      <c r="G52" s="140"/>
      <c r="H52" s="140" t="n">
        <f aca="false">H50*25%/4</f>
        <v>261484.145</v>
      </c>
      <c r="I52" s="140" t="n">
        <f aca="false">($H$50+H52)*25%/4</f>
        <v>277826.9040625</v>
      </c>
      <c r="J52" s="140" t="n">
        <f aca="false">($H$50+I52)*25%/4</f>
        <v>278848.326503906</v>
      </c>
      <c r="K52" s="140" t="n">
        <f aca="false">($H$50+J52)*25%/4</f>
        <v>278912.165406494</v>
      </c>
      <c r="L52" s="140" t="n">
        <f aca="false">($H$50+K52)*25%/4</f>
        <v>278916.155337906</v>
      </c>
      <c r="M52" s="140" t="n">
        <f aca="false">($H$50+L52)*25%/4</f>
        <v>278916.404708619</v>
      </c>
      <c r="N52" s="140" t="n">
        <f aca="false">($H$50+M52)*25%/4</f>
        <v>278916.420294289</v>
      </c>
      <c r="O52" s="140" t="n">
        <f aca="false">($H$50+N52)*25%/4</f>
        <v>278916.421268393</v>
      </c>
      <c r="P52" s="140" t="n">
        <f aca="false">($H$50+O52)*25%/4</f>
        <v>278916.421329275</v>
      </c>
      <c r="Q52" s="140" t="n">
        <f aca="false">($H$50+P52)*25%/4</f>
        <v>278916.42133308</v>
      </c>
      <c r="R52" s="140" t="n">
        <f aca="false">($H$50+Q52)*25%/4</f>
        <v>278916.421333318</v>
      </c>
      <c r="S52" s="140" t="n">
        <f aca="false">($H$50+R52)*25%/4</f>
        <v>278916.421333332</v>
      </c>
      <c r="T52" s="140" t="n">
        <f aca="false">($H$50+S52)*25%/4</f>
        <v>278916.421333333</v>
      </c>
      <c r="U52" s="140" t="n">
        <f aca="false">($H$50+T52)*25%/4</f>
        <v>278916.421333333</v>
      </c>
      <c r="V52" s="140"/>
      <c r="W52" s="140"/>
      <c r="X52" s="141" t="n">
        <f aca="false">SUM(F52:W52)</f>
        <v>3886235.47057778</v>
      </c>
    </row>
    <row r="53" customFormat="false" ht="12.75" hidden="false" customHeight="false" outlineLevel="0" collapsed="false">
      <c r="B53" s="18"/>
      <c r="C53" s="109" t="s">
        <v>260</v>
      </c>
      <c r="D53" s="142"/>
      <c r="E53" s="144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137"/>
    </row>
    <row r="54" customFormat="false" ht="12.75" hidden="false" customHeight="false" outlineLevel="0" collapsed="false">
      <c r="B54" s="13" t="n">
        <v>15</v>
      </c>
      <c r="C54" s="116" t="s">
        <v>261</v>
      </c>
      <c r="D54" s="138"/>
      <c r="E54" s="143" t="n">
        <f aca="false">X54</f>
        <v>278748199.48</v>
      </c>
      <c r="F54" s="140"/>
      <c r="G54" s="140"/>
      <c r="H54" s="140"/>
      <c r="I54" s="140" t="n">
        <f aca="false">I38</f>
        <v>8090560</v>
      </c>
      <c r="J54" s="140" t="n">
        <f aca="false">J38</f>
        <v>13321680</v>
      </c>
      <c r="K54" s="140" t="n">
        <f aca="false">K38</f>
        <v>18113880</v>
      </c>
      <c r="L54" s="140" t="n">
        <f aca="false">L38</f>
        <v>21222600</v>
      </c>
      <c r="M54" s="140" t="n">
        <f aca="false">M38</f>
        <v>23002840</v>
      </c>
      <c r="N54" s="140" t="n">
        <f aca="false">N38</f>
        <v>24555840</v>
      </c>
      <c r="O54" s="140" t="n">
        <f aca="false">O38</f>
        <v>27032080</v>
      </c>
      <c r="P54" s="140" t="n">
        <f aca="false">P38</f>
        <v>28384400</v>
      </c>
      <c r="Q54" s="140" t="n">
        <f aca="false">Q38</f>
        <v>29736720</v>
      </c>
      <c r="R54" s="140" t="n">
        <f aca="false">R38</f>
        <v>30527080</v>
      </c>
      <c r="S54" s="140" t="n">
        <f aca="false">S38</f>
        <v>31317440</v>
      </c>
      <c r="T54" s="140" t="n">
        <f aca="false">T38</f>
        <v>32107800</v>
      </c>
      <c r="U54" s="140"/>
      <c r="V54" s="140" t="n">
        <f aca="false">V38-X50</f>
        <v>-4633909.52</v>
      </c>
      <c r="W54" s="140" t="n">
        <f aca="false">W38+15214389-E12</f>
        <v>-4030811</v>
      </c>
      <c r="X54" s="141" t="n">
        <f aca="false">SUM(F54:W54)</f>
        <v>278748199.48</v>
      </c>
    </row>
    <row r="55" customFormat="false" ht="12.75" hidden="false" customHeight="false" outlineLevel="0" collapsed="false">
      <c r="B55" s="18"/>
      <c r="C55" s="109" t="s">
        <v>262</v>
      </c>
      <c r="D55" s="142"/>
      <c r="E55" s="144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137"/>
    </row>
    <row r="56" customFormat="false" ht="12.75" hidden="false" customHeight="false" outlineLevel="0" collapsed="false">
      <c r="B56" s="13" t="n">
        <v>16</v>
      </c>
      <c r="C56" s="116" t="s">
        <v>191</v>
      </c>
      <c r="D56" s="138"/>
      <c r="E56" s="143" t="n">
        <f aca="false">X56</f>
        <v>126211932.458485</v>
      </c>
      <c r="F56" s="139" t="n">
        <f aca="false">F57+F58+F59</f>
        <v>-26750000</v>
      </c>
      <c r="G56" s="139"/>
      <c r="H56" s="139"/>
      <c r="I56" s="139" t="n">
        <f aca="false">I57+I58+I59</f>
        <v>242716.8</v>
      </c>
      <c r="J56" s="139" t="n">
        <f aca="false">J57+J58+J59</f>
        <v>6553495.67349609</v>
      </c>
      <c r="K56" s="139" t="n">
        <f aca="false">K57+K58+K59</f>
        <v>-335172.965406495</v>
      </c>
      <c r="L56" s="139" t="n">
        <f aca="false">L57+L58+L59</f>
        <v>9262879.04466209</v>
      </c>
      <c r="M56" s="139" t="n">
        <f aca="false">M57+M58+M59</f>
        <v>3255915.59529138</v>
      </c>
      <c r="N56" s="139" t="n">
        <f aca="false">N57+N58+N59</f>
        <v>4808915.57970571</v>
      </c>
      <c r="O56" s="139" t="n">
        <f aca="false">O57+O58+O59</f>
        <v>13774491.5787316</v>
      </c>
      <c r="P56" s="139" t="n">
        <f aca="false">P57+P58+P59</f>
        <v>15126811.5786707</v>
      </c>
      <c r="Q56" s="139" t="n">
        <f aca="false">Q57+Q58+Q59</f>
        <v>-2483665.22133308</v>
      </c>
      <c r="R56" s="139" t="n">
        <f aca="false">R57+R58+R59</f>
        <v>30248163.5786667</v>
      </c>
      <c r="S56" s="139" t="n">
        <f aca="false">S57+S58+S59</f>
        <v>31038523.5786667</v>
      </c>
      <c r="T56" s="139" t="n">
        <f aca="false">T57+T58+T59</f>
        <v>31828883.5786667</v>
      </c>
      <c r="U56" s="139" t="n">
        <f aca="false">U57+U58+U59</f>
        <v>6769083.57866667</v>
      </c>
      <c r="V56" s="139" t="n">
        <f aca="false">V57+V58+V59</f>
        <v>-4633909.52</v>
      </c>
      <c r="W56" s="139" t="n">
        <f aca="false">W57+W58+W59</f>
        <v>7504800</v>
      </c>
      <c r="X56" s="231" t="n">
        <f aca="false">SUM(F56:W56)</f>
        <v>126211932.458485</v>
      </c>
    </row>
    <row r="57" customFormat="false" ht="12.75" hidden="false" customHeight="false" outlineLevel="0" collapsed="false">
      <c r="B57" s="27"/>
      <c r="C57" s="105" t="s">
        <v>192</v>
      </c>
      <c r="D57" s="147"/>
      <c r="E57" s="155"/>
      <c r="F57" s="162"/>
      <c r="G57" s="162"/>
      <c r="H57" s="162" t="n">
        <f aca="false">H38-H34</f>
        <v>-4072299.2</v>
      </c>
      <c r="I57" s="162" t="n">
        <f aca="false">I38-I34</f>
        <v>-7483846.4</v>
      </c>
      <c r="J57" s="162" t="n">
        <f aca="false">J38-J34</f>
        <v>6832344</v>
      </c>
      <c r="K57" s="162" t="n">
        <f aca="false">K38-K34</f>
        <v>-56260.8000000007</v>
      </c>
      <c r="L57" s="162" t="n">
        <f aca="false">L38-L34</f>
        <v>9541795.2</v>
      </c>
      <c r="M57" s="162" t="n">
        <f aca="false">M38-M34</f>
        <v>3534832</v>
      </c>
      <c r="N57" s="162" t="n">
        <f aca="false">N38-N34</f>
        <v>5087832</v>
      </c>
      <c r="O57" s="162" t="n">
        <f aca="false">O38-O34</f>
        <v>14053408</v>
      </c>
      <c r="P57" s="162" t="n">
        <f aca="false">P38-P34</f>
        <v>15405728</v>
      </c>
      <c r="Q57" s="162" t="n">
        <f aca="false">Q38-Q34</f>
        <v>-2204748.8</v>
      </c>
      <c r="R57" s="162" t="n">
        <f aca="false">R38-R34</f>
        <v>30527080</v>
      </c>
      <c r="S57" s="162" t="n">
        <f aca="false">S38-S34</f>
        <v>31317440</v>
      </c>
      <c r="T57" s="162" t="n">
        <f aca="false">T38-T34</f>
        <v>32107800</v>
      </c>
      <c r="U57" s="162" t="n">
        <f aca="false">U38-U34</f>
        <v>7048000</v>
      </c>
      <c r="V57" s="162" t="n">
        <f aca="false">V38-V34</f>
        <v>7276400</v>
      </c>
      <c r="W57" s="162" t="n">
        <f aca="false">W38-W34</f>
        <v>7504800</v>
      </c>
      <c r="X57" s="232" t="n">
        <f aca="false">SUM(F57:W57)</f>
        <v>156420304</v>
      </c>
    </row>
    <row r="58" customFormat="false" ht="12.75" hidden="false" customHeight="false" outlineLevel="0" collapsed="false">
      <c r="B58" s="27"/>
      <c r="C58" s="105" t="s">
        <v>263</v>
      </c>
      <c r="D58" s="147"/>
      <c r="E58" s="155"/>
      <c r="F58" s="162" t="n">
        <f aca="false">-F12</f>
        <v>-26750000</v>
      </c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3"/>
      <c r="X58" s="232" t="n">
        <f aca="false">SUM(F58:W58)</f>
        <v>-26750000</v>
      </c>
    </row>
    <row r="59" customFormat="false" ht="12.75" hidden="false" customHeight="false" outlineLevel="0" collapsed="false">
      <c r="B59" s="27"/>
      <c r="C59" s="105" t="s">
        <v>264</v>
      </c>
      <c r="D59" s="147"/>
      <c r="E59" s="155"/>
      <c r="F59" s="162"/>
      <c r="G59" s="162"/>
      <c r="H59" s="162" t="n">
        <f aca="false">H50</f>
        <v>4183746.32</v>
      </c>
      <c r="I59" s="162" t="n">
        <f aca="false">I50</f>
        <v>7726563.2</v>
      </c>
      <c r="J59" s="162" t="n">
        <f aca="false">J50-J52</f>
        <v>-278848.326503906</v>
      </c>
      <c r="K59" s="162" t="n">
        <f aca="false">K50-K52</f>
        <v>-278912.165406494</v>
      </c>
      <c r="L59" s="162" t="n">
        <f aca="false">L50-L52</f>
        <v>-278916.155337906</v>
      </c>
      <c r="M59" s="162" t="n">
        <f aca="false">M50-M52</f>
        <v>-278916.404708619</v>
      </c>
      <c r="N59" s="162" t="n">
        <f aca="false">N50-N52</f>
        <v>-278916.420294289</v>
      </c>
      <c r="O59" s="162" t="n">
        <f aca="false">O50-O52</f>
        <v>-278916.421268393</v>
      </c>
      <c r="P59" s="162" t="n">
        <f aca="false">P50-P52</f>
        <v>-278916.421329275</v>
      </c>
      <c r="Q59" s="162" t="n">
        <f aca="false">Q50-Q52</f>
        <v>-278916.42133308</v>
      </c>
      <c r="R59" s="162" t="n">
        <f aca="false">R50-R52</f>
        <v>-278916.421333318</v>
      </c>
      <c r="S59" s="162" t="n">
        <f aca="false">S50-S52</f>
        <v>-278916.421333332</v>
      </c>
      <c r="T59" s="162" t="n">
        <f aca="false">T50-T52</f>
        <v>-278916.421333333</v>
      </c>
      <c r="U59" s="162" t="n">
        <f aca="false">U50-U52</f>
        <v>-278916.421333333</v>
      </c>
      <c r="V59" s="162" t="n">
        <f aca="false">-X50</f>
        <v>-11910309.52</v>
      </c>
      <c r="W59" s="163" t="n">
        <f aca="false">W50-W52</f>
        <v>0</v>
      </c>
      <c r="X59" s="232" t="n">
        <f aca="false">SUM(F59:W59)</f>
        <v>-3346924.42151528</v>
      </c>
    </row>
    <row r="60" customFormat="false" ht="12.75" hidden="false" customHeight="false" outlineLevel="0" collapsed="false">
      <c r="B60" s="13" t="n">
        <v>17</v>
      </c>
      <c r="C60" s="116" t="s">
        <v>195</v>
      </c>
      <c r="D60" s="138"/>
      <c r="E60" s="143" t="n">
        <f aca="false">X60</f>
        <v>86596239.5416488</v>
      </c>
      <c r="F60" s="140" t="n">
        <f aca="false">F56/(1+2.5%)^F3</f>
        <v>-26097560.9756098</v>
      </c>
      <c r="G60" s="140"/>
      <c r="H60" s="140"/>
      <c r="I60" s="140" t="n">
        <f aca="false">I56/(1+2.5%)^I3</f>
        <v>219889.441463733</v>
      </c>
      <c r="J60" s="140" t="n">
        <f aca="false">J56/(1+2.5%)^J3</f>
        <v>5792335.24984994</v>
      </c>
      <c r="K60" s="140" t="n">
        <f aca="false">K56/(1+2.5%)^K3</f>
        <v>-289018.597624709</v>
      </c>
      <c r="L60" s="140" t="n">
        <f aca="false">L56/(1+2.5%)^L3</f>
        <v>7792538.11705693</v>
      </c>
      <c r="M60" s="140" t="n">
        <f aca="false">M56/(1+2.5%)^M3</f>
        <v>2672281.55969227</v>
      </c>
      <c r="N60" s="140" t="n">
        <f aca="false">N56/(1+2.5%)^N3</f>
        <v>3850635.09402255</v>
      </c>
      <c r="O60" s="140" t="n">
        <f aca="false">O56/(1+2.5%)^O3</f>
        <v>10760610.8058896</v>
      </c>
      <c r="P60" s="140" t="n">
        <f aca="false">P56/(1+2.5%)^P3</f>
        <v>11528820.5155744</v>
      </c>
      <c r="Q60" s="140" t="n">
        <f aca="false">Q56/(1+2.5%)^Q3</f>
        <v>-1846743.89180457</v>
      </c>
      <c r="R60" s="140" t="n">
        <f aca="false">R56/(1+2.5%)^R3</f>
        <v>21942634.1860788</v>
      </c>
      <c r="S60" s="140" t="n">
        <f aca="false">S56/(1+2.5%)^S3</f>
        <v>21966807.2528592</v>
      </c>
      <c r="T60" s="140" t="n">
        <f aca="false">T56/(1+2.5%)^T3</f>
        <v>21976747.8237073</v>
      </c>
      <c r="U60" s="140" t="n">
        <f aca="false">U56/(1+2.5%)^U3</f>
        <v>4559823.47554509</v>
      </c>
      <c r="V60" s="140" t="n">
        <f aca="false">V56/(1+2.5%)^V3</f>
        <v>-3045382.43147486</v>
      </c>
      <c r="W60" s="140" t="n">
        <f aca="false">W56/(1+2.5%)^W3</f>
        <v>4811821.91642278</v>
      </c>
      <c r="X60" s="143" t="n">
        <f aca="false">SUM(F60:W60)</f>
        <v>86596239.5416488</v>
      </c>
    </row>
    <row r="61" customFormat="false" ht="13.5" hidden="false" customHeight="false" outlineLevel="0" collapsed="false">
      <c r="B61" s="36"/>
      <c r="C61" s="119" t="s">
        <v>196</v>
      </c>
      <c r="D61" s="165"/>
      <c r="E61" s="166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6"/>
    </row>
    <row r="62" customFormat="false" ht="12.75" hidden="false" customHeight="false" outlineLevel="0" collapsed="false">
      <c r="B62" s="156" t="n">
        <v>18</v>
      </c>
      <c r="C62" s="157" t="s">
        <v>197</v>
      </c>
      <c r="D62" s="158"/>
      <c r="E62" s="159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168" t="s">
        <v>198</v>
      </c>
    </row>
    <row r="63" customFormat="false" ht="13.5" hidden="false" customHeight="false" outlineLevel="0" collapsed="false">
      <c r="B63" s="36"/>
      <c r="C63" s="119" t="s">
        <v>199</v>
      </c>
      <c r="D63" s="165"/>
      <c r="E63" s="166"/>
      <c r="F63" s="169" t="n">
        <f aca="false">F56</f>
        <v>-26750000</v>
      </c>
      <c r="G63" s="167"/>
      <c r="H63" s="167"/>
      <c r="I63" s="167" t="n">
        <f aca="false">I56</f>
        <v>242716.8</v>
      </c>
      <c r="J63" s="167" t="n">
        <f aca="false">J56</f>
        <v>6553495.67349609</v>
      </c>
      <c r="K63" s="167" t="n">
        <f aca="false">K56</f>
        <v>-335172.965406495</v>
      </c>
      <c r="L63" s="167" t="n">
        <f aca="false">L56</f>
        <v>9262879.04466209</v>
      </c>
      <c r="M63" s="167" t="n">
        <f aca="false">M56</f>
        <v>3255915.59529138</v>
      </c>
      <c r="N63" s="167" t="n">
        <f aca="false">N56</f>
        <v>4808915.57970571</v>
      </c>
      <c r="O63" s="167" t="n">
        <f aca="false">O56</f>
        <v>13774491.5787316</v>
      </c>
      <c r="P63" s="167" t="n">
        <f aca="false">P56</f>
        <v>15126811.5786707</v>
      </c>
      <c r="Q63" s="167" t="n">
        <f aca="false">Q56</f>
        <v>-2483665.22133308</v>
      </c>
      <c r="R63" s="167" t="n">
        <f aca="false">R56</f>
        <v>30248163.5786667</v>
      </c>
      <c r="S63" s="167" t="n">
        <f aca="false">S56</f>
        <v>31038523.5786667</v>
      </c>
      <c r="T63" s="167" t="n">
        <f aca="false">T56</f>
        <v>31828883.5786667</v>
      </c>
      <c r="U63" s="167" t="n">
        <f aca="false">U56</f>
        <v>6769083.57866667</v>
      </c>
      <c r="V63" s="167" t="n">
        <f aca="false">V56</f>
        <v>-4633909.52</v>
      </c>
      <c r="W63" s="167" t="n">
        <f aca="false">W56</f>
        <v>7504800</v>
      </c>
      <c r="X63" s="170" t="n">
        <f aca="false">IRR(E63:W63)</f>
        <v>0.230774817227457</v>
      </c>
    </row>
    <row r="64" customFormat="false" ht="12.75" hidden="false" customHeight="false" outlineLevel="0" collapsed="false">
      <c r="B64" s="40"/>
      <c r="D64" s="40"/>
      <c r="E64" s="171"/>
    </row>
    <row r="66" customFormat="false" ht="12.75" hidden="false" customHeight="false" outlineLevel="0" collapsed="false">
      <c r="C66" s="1" t="s">
        <v>200</v>
      </c>
      <c r="D66" s="172"/>
      <c r="E66" s="172"/>
      <c r="F66" s="172"/>
    </row>
    <row r="67" customFormat="false" ht="13.5" hidden="false" customHeight="false" outlineLevel="0" collapsed="false">
      <c r="B67" s="31"/>
      <c r="C67" s="66" t="s">
        <v>201</v>
      </c>
      <c r="D67" s="173"/>
      <c r="E67" s="173"/>
      <c r="F67" s="173"/>
    </row>
    <row r="68" customFormat="false" ht="12.75" hidden="false" customHeight="false" outlineLevel="0" collapsed="false">
      <c r="C68" s="174" t="s">
        <v>202</v>
      </c>
      <c r="D68" s="174"/>
      <c r="E68" s="175" t="n">
        <f aca="false">E70+E72+E80</f>
        <v>14510636.4213333</v>
      </c>
      <c r="F68" s="172"/>
    </row>
    <row r="69" customFormat="false" ht="13.5" hidden="false" customHeight="false" outlineLevel="0" collapsed="false">
      <c r="C69" s="233" t="s">
        <v>203</v>
      </c>
      <c r="D69" s="234"/>
      <c r="E69" s="178"/>
      <c r="F69" s="172"/>
    </row>
    <row r="70" customFormat="false" ht="12.75" hidden="false" customHeight="false" outlineLevel="0" collapsed="false">
      <c r="C70" s="235" t="s">
        <v>204</v>
      </c>
      <c r="D70" s="235"/>
      <c r="E70" s="180" t="n">
        <f aca="false">E32</f>
        <v>1284000</v>
      </c>
      <c r="F70" s="172"/>
    </row>
    <row r="71" customFormat="false" ht="13.5" hidden="false" customHeight="false" outlineLevel="0" collapsed="false">
      <c r="C71" s="233" t="s">
        <v>205</v>
      </c>
      <c r="D71" s="234"/>
      <c r="E71" s="178"/>
      <c r="F71" s="172"/>
    </row>
    <row r="72" customFormat="false" ht="12.75" hidden="false" customHeight="false" outlineLevel="0" collapsed="false">
      <c r="C72" s="235" t="s">
        <v>206</v>
      </c>
      <c r="D72" s="235"/>
      <c r="E72" s="180" t="n">
        <f aca="false">E74+E76+E78</f>
        <v>386636.421333333</v>
      </c>
      <c r="F72" s="172"/>
    </row>
    <row r="73" customFormat="false" ht="13.5" hidden="false" customHeight="false" outlineLevel="0" collapsed="false">
      <c r="C73" s="233" t="s">
        <v>207</v>
      </c>
      <c r="D73" s="234"/>
      <c r="E73" s="178"/>
      <c r="F73" s="172"/>
    </row>
    <row r="74" customFormat="false" ht="12.75" hidden="false" customHeight="false" outlineLevel="0" collapsed="false">
      <c r="C74" s="181" t="s">
        <v>208</v>
      </c>
      <c r="D74" s="181"/>
      <c r="E74" s="77" t="n">
        <f aca="false">E14</f>
        <v>102720</v>
      </c>
      <c r="F74" s="172"/>
    </row>
    <row r="75" customFormat="false" ht="13.5" hidden="false" customHeight="false" outlineLevel="0" collapsed="false">
      <c r="C75" s="233" t="s">
        <v>209</v>
      </c>
      <c r="D75" s="234"/>
      <c r="E75" s="182"/>
      <c r="F75" s="172"/>
    </row>
    <row r="76" customFormat="false" ht="12.75" hidden="false" customHeight="false" outlineLevel="0" collapsed="false">
      <c r="C76" s="181" t="s">
        <v>210</v>
      </c>
      <c r="D76" s="181"/>
      <c r="E76" s="77" t="n">
        <f aca="false">E52</f>
        <v>278916.421333333</v>
      </c>
      <c r="F76" s="172"/>
    </row>
    <row r="77" customFormat="false" ht="13.5" hidden="false" customHeight="false" outlineLevel="0" collapsed="false">
      <c r="C77" s="233" t="s">
        <v>211</v>
      </c>
      <c r="D77" s="234"/>
      <c r="E77" s="182"/>
      <c r="F77" s="172"/>
    </row>
    <row r="78" customFormat="false" ht="12.75" hidden="false" customHeight="false" outlineLevel="0" collapsed="false">
      <c r="C78" s="181" t="s">
        <v>212</v>
      </c>
      <c r="D78" s="181"/>
      <c r="E78" s="77" t="n">
        <v>5000</v>
      </c>
      <c r="F78" s="172"/>
    </row>
    <row r="79" customFormat="false" ht="13.5" hidden="false" customHeight="false" outlineLevel="0" collapsed="false">
      <c r="C79" s="233" t="s">
        <v>213</v>
      </c>
      <c r="D79" s="234"/>
      <c r="E79" s="182"/>
      <c r="F79" s="172"/>
    </row>
    <row r="80" customFormat="false" ht="12.75" hidden="false" customHeight="false" outlineLevel="0" collapsed="false">
      <c r="C80" s="236" t="s">
        <v>214</v>
      </c>
      <c r="D80" s="236"/>
      <c r="E80" s="184" t="n">
        <f aca="false">E16*10%</f>
        <v>12840000</v>
      </c>
      <c r="F80" s="172"/>
    </row>
    <row r="81" customFormat="false" ht="13.5" hidden="false" customHeight="false" outlineLevel="0" collapsed="false">
      <c r="C81" s="233" t="s">
        <v>215</v>
      </c>
      <c r="D81" s="234"/>
      <c r="E81" s="182"/>
      <c r="F81" s="172"/>
    </row>
  </sheetData>
  <mergeCells count="14">
    <mergeCell ref="B8:B9"/>
    <mergeCell ref="C8:D9"/>
    <mergeCell ref="F8:G8"/>
    <mergeCell ref="H8:K8"/>
    <mergeCell ref="L8:O8"/>
    <mergeCell ref="P8:S8"/>
    <mergeCell ref="T8:W8"/>
    <mergeCell ref="C68:D68"/>
    <mergeCell ref="C70:D70"/>
    <mergeCell ref="C72:D72"/>
    <mergeCell ref="C74:D74"/>
    <mergeCell ref="C76:D76"/>
    <mergeCell ref="C78:D78"/>
    <mergeCell ref="C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V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3.85"/>
    <col collapsed="false" customWidth="true" hidden="false" outlineLevel="0" max="4" min="4" style="0" width="4.41"/>
    <col collapsed="false" customWidth="true" hidden="false" outlineLevel="0" max="22" min="5" style="0" width="14.7"/>
  </cols>
  <sheetData>
    <row r="6" customFormat="false" ht="12.75" hidden="false" customHeight="false" outlineLevel="0" collapsed="false">
      <c r="B6" s="237" t="s">
        <v>265</v>
      </c>
    </row>
    <row r="7" customFormat="false" ht="12.75" hidden="false" customHeight="false" outlineLevel="0" collapsed="false">
      <c r="B7" s="66" t="s">
        <v>266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" t="s">
        <v>1</v>
      </c>
      <c r="C9" s="185" t="s">
        <v>159</v>
      </c>
      <c r="D9" s="185"/>
      <c r="E9" s="127" t="n">
        <v>2008</v>
      </c>
      <c r="F9" s="127"/>
      <c r="G9" s="3" t="n">
        <v>2009</v>
      </c>
      <c r="H9" s="3"/>
      <c r="I9" s="3"/>
      <c r="J9" s="3"/>
      <c r="K9" s="4" t="n">
        <v>2010</v>
      </c>
      <c r="L9" s="4"/>
      <c r="M9" s="4"/>
      <c r="N9" s="4"/>
      <c r="O9" s="3" t="n">
        <v>2011</v>
      </c>
      <c r="P9" s="3"/>
      <c r="Q9" s="3"/>
      <c r="R9" s="3"/>
      <c r="S9" s="3" t="n">
        <v>2012</v>
      </c>
      <c r="T9" s="3"/>
      <c r="U9" s="3"/>
      <c r="V9" s="3"/>
    </row>
    <row r="10" customFormat="false" ht="13.5" hidden="false" customHeight="false" outlineLevel="0" collapsed="false">
      <c r="B10" s="2"/>
      <c r="C10" s="185"/>
      <c r="D10" s="185"/>
      <c r="E10" s="70" t="s">
        <v>6</v>
      </c>
      <c r="F10" s="186" t="s">
        <v>3</v>
      </c>
      <c r="G10" s="70" t="s">
        <v>5</v>
      </c>
      <c r="H10" s="68" t="s">
        <v>6</v>
      </c>
      <c r="I10" s="68" t="s">
        <v>3</v>
      </c>
      <c r="J10" s="69" t="s">
        <v>4</v>
      </c>
      <c r="K10" s="71" t="s">
        <v>5</v>
      </c>
      <c r="L10" s="68" t="s">
        <v>6</v>
      </c>
      <c r="M10" s="68" t="s">
        <v>3</v>
      </c>
      <c r="N10" s="69" t="s">
        <v>4</v>
      </c>
      <c r="O10" s="71" t="s">
        <v>5</v>
      </c>
      <c r="P10" s="68" t="s">
        <v>6</v>
      </c>
      <c r="Q10" s="68" t="s">
        <v>3</v>
      </c>
      <c r="R10" s="69" t="s">
        <v>4</v>
      </c>
      <c r="S10" s="71" t="s">
        <v>5</v>
      </c>
      <c r="T10" s="68" t="s">
        <v>6</v>
      </c>
      <c r="U10" s="68" t="s">
        <v>3</v>
      </c>
      <c r="V10" s="69" t="s">
        <v>4</v>
      </c>
    </row>
    <row r="11" customFormat="false" ht="12.75" hidden="false" customHeight="false" outlineLevel="0" collapsed="false">
      <c r="B11" s="156" t="n">
        <v>1</v>
      </c>
      <c r="C11" s="157" t="s">
        <v>218</v>
      </c>
      <c r="D11" s="157"/>
      <c r="E11" s="75" t="n">
        <f aca="false">ЦБ_КЕШ!F34</f>
        <v>26750000</v>
      </c>
      <c r="F11" s="75" t="n">
        <f aca="false">E11+ЦБ_КЕШ!G34</f>
        <v>26750000</v>
      </c>
      <c r="G11" s="75" t="n">
        <f aca="false">F11+ЦБ_КЕШ!H34</f>
        <v>34537203.2</v>
      </c>
      <c r="H11" s="75" t="n">
        <f aca="false">G11+ЦБ_КЕШ!I34</f>
        <v>50111609.6</v>
      </c>
      <c r="I11" s="75" t="n">
        <f aca="false">H11+ЦБ_КЕШ!J34</f>
        <v>56600945.6</v>
      </c>
      <c r="J11" s="75" t="n">
        <f aca="false">I11+ЦБ_КЕШ!K34</f>
        <v>74771086.4</v>
      </c>
      <c r="K11" s="75" t="n">
        <f aca="false">J11+ЦБ_КЕШ!L34</f>
        <v>86451891.2</v>
      </c>
      <c r="L11" s="75" t="n">
        <f aca="false">K11+ЦБ_КЕШ!M34</f>
        <v>105919899.2</v>
      </c>
      <c r="M11" s="75" t="n">
        <f aca="false">L11+ЦБ_КЕШ!N34</f>
        <v>125387907.2</v>
      </c>
      <c r="N11" s="75" t="n">
        <f aca="false">M11+ЦБ_КЕШ!O34</f>
        <v>138366579.2</v>
      </c>
      <c r="O11" s="75" t="n">
        <f aca="false">N11+ЦБ_КЕШ!P34</f>
        <v>151345251.2</v>
      </c>
      <c r="P11" s="75" t="n">
        <f aca="false">O11+ЦБ_КЕШ!Q34</f>
        <v>183286720</v>
      </c>
      <c r="Q11" s="75" t="n">
        <f aca="false">P11+ЦБ_КЕШ!R34</f>
        <v>183286720</v>
      </c>
      <c r="R11" s="75" t="n">
        <f aca="false">Q11+ЦБ_КЕШ!S34</f>
        <v>183286720</v>
      </c>
      <c r="S11" s="75" t="n">
        <f aca="false">R11+ЦБ_КЕШ!T34</f>
        <v>183286720</v>
      </c>
      <c r="T11" s="75" t="n">
        <f aca="false">S11+ЦБ_КЕШ!U34</f>
        <v>183286720</v>
      </c>
      <c r="U11" s="75" t="n">
        <f aca="false">T11+ЦБ_КЕШ!V34</f>
        <v>183286720</v>
      </c>
      <c r="V11" s="75" t="n">
        <f aca="false">U11+ЦБ_КЕШ!W34</f>
        <v>183286720</v>
      </c>
    </row>
    <row r="12" customFormat="false" ht="12.75" hidden="false" customHeight="false" outlineLevel="0" collapsed="false">
      <c r="B12" s="18"/>
      <c r="C12" s="187" t="s">
        <v>219</v>
      </c>
      <c r="D12" s="187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188"/>
      <c r="S12" s="79"/>
      <c r="T12" s="79"/>
      <c r="U12" s="79"/>
      <c r="V12" s="188"/>
    </row>
    <row r="13" customFormat="false" ht="12.75" hidden="false" customHeight="false" outlineLevel="0" collapsed="false">
      <c r="B13" s="13" t="n">
        <v>2</v>
      </c>
      <c r="C13" s="116" t="s">
        <v>220</v>
      </c>
      <c r="D13" s="116"/>
      <c r="E13" s="140" t="n">
        <f aca="false">ЦБ_КЕШ!F38</f>
        <v>0</v>
      </c>
      <c r="F13" s="140" t="n">
        <f aca="false">E13+ЦБ_КЕШ!G38</f>
        <v>0</v>
      </c>
      <c r="G13" s="140" t="n">
        <f aca="false">F13+ЦБ_КЕШ!H38</f>
        <v>3714904</v>
      </c>
      <c r="H13" s="140" t="n">
        <f aca="false">G13+ЦБ_КЕШ!I38</f>
        <v>11805464</v>
      </c>
      <c r="I13" s="140" t="n">
        <f aca="false">H13+ЦБ_КЕШ!J38</f>
        <v>25127144</v>
      </c>
      <c r="J13" s="140" t="n">
        <f aca="false">I13+ЦБ_КЕШ!K38</f>
        <v>43241024</v>
      </c>
      <c r="K13" s="140" t="n">
        <f aca="false">J13+ЦБ_КЕШ!L38</f>
        <v>64463624</v>
      </c>
      <c r="L13" s="140" t="n">
        <f aca="false">K13+ЦБ_КЕШ!M38</f>
        <v>87466464</v>
      </c>
      <c r="M13" s="140" t="n">
        <f aca="false">L13+ЦБ_КЕШ!N38</f>
        <v>112022304</v>
      </c>
      <c r="N13" s="140" t="n">
        <f aca="false">M13+ЦБ_КЕШ!O38</f>
        <v>139054384</v>
      </c>
      <c r="O13" s="140" t="n">
        <f aca="false">N13+ЦБ_КЕШ!P38</f>
        <v>167438784</v>
      </c>
      <c r="P13" s="140" t="n">
        <f aca="false">O13+ЦБ_КЕШ!Q38</f>
        <v>197175504</v>
      </c>
      <c r="Q13" s="140" t="n">
        <f aca="false">P13+ЦБ_КЕШ!R38</f>
        <v>227702584</v>
      </c>
      <c r="R13" s="140" t="n">
        <f aca="false">Q13+ЦБ_КЕШ!S38</f>
        <v>259020024</v>
      </c>
      <c r="S13" s="140" t="n">
        <f aca="false">R13+ЦБ_КЕШ!T38</f>
        <v>291127824</v>
      </c>
      <c r="T13" s="140" t="n">
        <f aca="false">S13+ЦБ_КЕШ!U38</f>
        <v>298175824</v>
      </c>
      <c r="U13" s="140" t="n">
        <f aca="false">T13+ЦБ_КЕШ!V38</f>
        <v>305452224</v>
      </c>
      <c r="V13" s="140" t="n">
        <f aca="false">U13+ЦБ_КЕШ!W38</f>
        <v>312957024</v>
      </c>
    </row>
    <row r="14" customFormat="false" ht="13.5" hidden="false" customHeight="false" outlineLevel="0" collapsed="false">
      <c r="B14" s="36"/>
      <c r="C14" s="189" t="s">
        <v>221</v>
      </c>
      <c r="D14" s="189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90"/>
      <c r="S14" s="167"/>
      <c r="T14" s="167"/>
      <c r="U14" s="167"/>
      <c r="V14" s="190"/>
    </row>
  </sheetData>
  <mergeCells count="9">
    <mergeCell ref="B9:B10"/>
    <mergeCell ref="C9:D10"/>
    <mergeCell ref="E9:F9"/>
    <mergeCell ref="G9:J9"/>
    <mergeCell ref="K9:N9"/>
    <mergeCell ref="O9:R9"/>
    <mergeCell ref="S9:V9"/>
    <mergeCell ref="C12:D12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14.41796875" defaultRowHeight="12.75" zeroHeight="false" outlineLevelRow="0" outlineLevelCol="0"/>
  <cols>
    <col collapsed="false" customWidth="false" hidden="false" outlineLevel="0" max="1" min="1" style="191" width="14.41"/>
    <col collapsed="false" customWidth="true" hidden="false" outlineLevel="0" max="2" min="2" style="191" width="26.13"/>
    <col collapsed="false" customWidth="true" hidden="false" outlineLevel="0" max="3" min="3" style="191" width="10.99"/>
    <col collapsed="false" customWidth="true" hidden="false" outlineLevel="0" max="5" min="4" style="191" width="14.28"/>
    <col collapsed="false" customWidth="true" hidden="false" outlineLevel="0" max="6" min="6" style="191" width="20.13"/>
    <col collapsed="false" customWidth="true" hidden="false" outlineLevel="0" max="7" min="7" style="191" width="15.99"/>
    <col collapsed="false" customWidth="true" hidden="false" outlineLevel="0" max="8" min="8" style="191" width="24.7"/>
    <col collapsed="false" customWidth="true" hidden="false" outlineLevel="0" max="9" min="9" style="191" width="33.56"/>
    <col collapsed="false" customWidth="false" hidden="false" outlineLevel="0" max="257" min="10" style="191" width="14.41"/>
  </cols>
  <sheetData>
    <row r="1" s="192" customFormat="true" ht="12.75" hidden="false" customHeight="false" outlineLevel="0" collapsed="false"/>
    <row r="2" s="192" customFormat="true" ht="12.75" hidden="false" customHeight="false" outlineLevel="0" collapsed="false">
      <c r="B2" s="237" t="s">
        <v>253</v>
      </c>
    </row>
    <row r="3" s="192" customFormat="true" ht="12.75" hidden="false" customHeight="false" outlineLevel="0" collapsed="false">
      <c r="B3" s="66" t="s">
        <v>254</v>
      </c>
    </row>
    <row r="4" s="192" customFormat="true" ht="12.75" hidden="false" customHeight="false" outlineLevel="0" collapsed="false"/>
    <row r="5" s="192" customFormat="true" ht="18" hidden="false" customHeight="false" outlineLevel="0" collapsed="false">
      <c r="B5" s="193"/>
      <c r="C5" s="193"/>
      <c r="D5" s="193"/>
      <c r="E5" s="193"/>
      <c r="F5" s="193"/>
      <c r="G5" s="193"/>
    </row>
    <row r="6" s="192" customFormat="true" ht="15.75" hidden="false" customHeight="false" outlineLevel="0" collapsed="false">
      <c r="B6" s="194" t="s">
        <v>223</v>
      </c>
      <c r="C6" s="194"/>
      <c r="D6" s="194"/>
      <c r="E6" s="194"/>
      <c r="F6" s="194"/>
      <c r="G6" s="194"/>
    </row>
    <row r="7" s="192" customFormat="true" ht="15.75" hidden="false" customHeight="false" outlineLevel="0" collapsed="false">
      <c r="B7" s="195" t="s">
        <v>224</v>
      </c>
      <c r="C7" s="195"/>
      <c r="D7" s="195"/>
      <c r="E7" s="195"/>
      <c r="F7" s="195"/>
      <c r="G7" s="195"/>
    </row>
    <row r="8" s="192" customFormat="true" ht="18" hidden="false" customHeight="true" outlineLevel="0" collapsed="false">
      <c r="B8" s="196" t="s">
        <v>225</v>
      </c>
      <c r="C8" s="197"/>
      <c r="D8" s="197"/>
      <c r="E8" s="198"/>
      <c r="F8" s="199" t="n">
        <f aca="false">ЦБ_КЕШ!E34</f>
        <v>183286720</v>
      </c>
      <c r="G8" s="200" t="s">
        <v>67</v>
      </c>
    </row>
    <row r="9" s="192" customFormat="true" ht="18" hidden="false" customHeight="true" outlineLevel="0" collapsed="false">
      <c r="B9" s="201" t="s">
        <v>226</v>
      </c>
      <c r="C9" s="202"/>
      <c r="D9" s="202"/>
      <c r="E9" s="203"/>
      <c r="F9" s="199"/>
      <c r="G9" s="200"/>
    </row>
    <row r="10" s="192" customFormat="true" ht="18" hidden="false" customHeight="true" outlineLevel="0" collapsed="false">
      <c r="B10" s="204" t="s">
        <v>179</v>
      </c>
      <c r="C10" s="205"/>
      <c r="D10" s="205"/>
      <c r="E10" s="206"/>
      <c r="F10" s="207" t="n">
        <f aca="false">ЦБ_КЕШ!E12</f>
        <v>26750000</v>
      </c>
      <c r="G10" s="208" t="s">
        <v>67</v>
      </c>
    </row>
    <row r="11" s="192" customFormat="true" ht="18" hidden="false" customHeight="true" outlineLevel="0" collapsed="false">
      <c r="B11" s="201" t="s">
        <v>227</v>
      </c>
      <c r="C11" s="202"/>
      <c r="D11" s="202"/>
      <c r="E11" s="203"/>
      <c r="F11" s="207"/>
      <c r="G11" s="208"/>
    </row>
    <row r="12" s="192" customFormat="true" ht="15" hidden="false" customHeight="false" outlineLevel="0" collapsed="false">
      <c r="B12" s="204" t="s">
        <v>267</v>
      </c>
      <c r="C12" s="205"/>
      <c r="D12" s="205"/>
      <c r="E12" s="206"/>
      <c r="F12" s="207" t="n">
        <f aca="false">ЦБ_КЕШ!E50</f>
        <v>11910309.52</v>
      </c>
      <c r="G12" s="208" t="s">
        <v>67</v>
      </c>
    </row>
    <row r="13" s="192" customFormat="true" ht="15" hidden="false" customHeight="false" outlineLevel="0" collapsed="false">
      <c r="B13" s="201" t="s">
        <v>268</v>
      </c>
      <c r="C13" s="202"/>
      <c r="D13" s="202"/>
      <c r="E13" s="203"/>
      <c r="F13" s="207"/>
      <c r="G13" s="208"/>
    </row>
    <row r="14" s="192" customFormat="true" ht="15" hidden="false" customHeight="false" outlineLevel="0" collapsed="false">
      <c r="B14" s="204" t="s">
        <v>229</v>
      </c>
      <c r="C14" s="205"/>
      <c r="D14" s="205"/>
      <c r="E14" s="206"/>
      <c r="F14" s="209" t="n">
        <f aca="false">Кредит_ЦБ_КЕШ!E44</f>
        <v>122849423.28</v>
      </c>
      <c r="G14" s="208" t="s">
        <v>67</v>
      </c>
    </row>
    <row r="15" s="192" customFormat="true" ht="15" hidden="false" customHeight="false" outlineLevel="0" collapsed="false">
      <c r="B15" s="201" t="s">
        <v>178</v>
      </c>
      <c r="C15" s="202"/>
      <c r="D15" s="202"/>
      <c r="E15" s="203"/>
      <c r="F15" s="209"/>
      <c r="G15" s="208"/>
    </row>
    <row r="16" customFormat="false" ht="15" hidden="false" customHeight="false" outlineLevel="0" collapsed="false">
      <c r="B16" s="204" t="s">
        <v>230</v>
      </c>
      <c r="C16" s="205"/>
      <c r="D16" s="205"/>
      <c r="E16" s="206"/>
      <c r="F16" s="238" t="n">
        <v>0.1</v>
      </c>
      <c r="G16" s="211" t="s">
        <v>231</v>
      </c>
      <c r="H16" s="192"/>
    </row>
    <row r="17" customFormat="false" ht="15.75" hidden="false" customHeight="false" outlineLevel="0" collapsed="false">
      <c r="B17" s="212" t="s">
        <v>232</v>
      </c>
      <c r="C17" s="213"/>
      <c r="D17" s="213"/>
      <c r="E17" s="214"/>
      <c r="F17" s="239"/>
      <c r="G17" s="211"/>
      <c r="H17" s="192"/>
    </row>
    <row r="18" customFormat="false" ht="15.75" hidden="false" customHeight="false" outlineLevel="0" collapsed="false">
      <c r="B18" s="195" t="s">
        <v>233</v>
      </c>
      <c r="C18" s="195"/>
      <c r="D18" s="195"/>
      <c r="E18" s="195"/>
      <c r="F18" s="195"/>
      <c r="G18" s="195"/>
      <c r="H18" s="192"/>
    </row>
    <row r="19" customFormat="false" ht="15" hidden="false" customHeight="false" outlineLevel="0" collapsed="false">
      <c r="B19" s="196" t="s">
        <v>234</v>
      </c>
      <c r="C19" s="197"/>
      <c r="D19" s="197"/>
      <c r="E19" s="199" t="s">
        <v>235</v>
      </c>
      <c r="F19" s="199" t="n">
        <f aca="false">ЦБ_КЕШ!X60</f>
        <v>86596239.5416488</v>
      </c>
      <c r="G19" s="200" t="s">
        <v>67</v>
      </c>
    </row>
    <row r="20" customFormat="false" ht="15" hidden="false" customHeight="false" outlineLevel="0" collapsed="false">
      <c r="B20" s="201" t="s">
        <v>236</v>
      </c>
      <c r="C20" s="202"/>
      <c r="D20" s="202"/>
      <c r="E20" s="199"/>
      <c r="F20" s="199"/>
      <c r="G20" s="200"/>
    </row>
    <row r="21" customFormat="false" ht="15" hidden="false" customHeight="false" outlineLevel="0" collapsed="false">
      <c r="B21" s="204" t="s">
        <v>237</v>
      </c>
      <c r="C21" s="205"/>
      <c r="D21" s="205"/>
      <c r="E21" s="215" t="s">
        <v>238</v>
      </c>
      <c r="F21" s="215" t="n">
        <f aca="false">F19-F10</f>
        <v>59846239.5416488</v>
      </c>
      <c r="G21" s="208" t="s">
        <v>67</v>
      </c>
    </row>
    <row r="22" customFormat="false" ht="15" hidden="false" customHeight="false" outlineLevel="0" collapsed="false">
      <c r="B22" s="201" t="s">
        <v>239</v>
      </c>
      <c r="C22" s="202"/>
      <c r="D22" s="202"/>
      <c r="E22" s="215"/>
      <c r="F22" s="215"/>
      <c r="G22" s="208"/>
    </row>
    <row r="23" customFormat="false" ht="15.75" hidden="false" customHeight="true" outlineLevel="0" collapsed="false">
      <c r="B23" s="204" t="s">
        <v>240</v>
      </c>
      <c r="C23" s="205"/>
      <c r="D23" s="205"/>
      <c r="E23" s="215" t="s">
        <v>241</v>
      </c>
      <c r="F23" s="220" t="n">
        <v>2.5</v>
      </c>
      <c r="G23" s="217" t="s">
        <v>242</v>
      </c>
    </row>
    <row r="24" customFormat="false" ht="15.75" hidden="false" customHeight="true" outlineLevel="0" collapsed="false">
      <c r="B24" s="201" t="s">
        <v>243</v>
      </c>
      <c r="C24" s="202"/>
      <c r="D24" s="202"/>
      <c r="E24" s="215"/>
      <c r="F24" s="220"/>
      <c r="G24" s="218" t="s">
        <v>244</v>
      </c>
    </row>
    <row r="25" customFormat="false" ht="15" hidden="false" customHeight="true" outlineLevel="0" collapsed="false">
      <c r="B25" s="204" t="s">
        <v>245</v>
      </c>
      <c r="C25" s="205"/>
      <c r="D25" s="205"/>
      <c r="E25" s="215" t="s">
        <v>198</v>
      </c>
      <c r="F25" s="240" t="n">
        <v>0.23</v>
      </c>
      <c r="G25" s="208"/>
    </row>
    <row r="26" customFormat="false" ht="14.25" hidden="false" customHeight="true" outlineLevel="0" collapsed="false">
      <c r="B26" s="201" t="s">
        <v>199</v>
      </c>
      <c r="C26" s="202"/>
      <c r="D26" s="202"/>
      <c r="E26" s="215"/>
      <c r="F26" s="240"/>
      <c r="G26" s="208"/>
    </row>
    <row r="27" customFormat="false" ht="15" hidden="false" customHeight="false" outlineLevel="0" collapsed="false">
      <c r="B27" s="204" t="s">
        <v>246</v>
      </c>
      <c r="C27" s="205"/>
      <c r="D27" s="205"/>
      <c r="E27" s="219" t="s">
        <v>247</v>
      </c>
      <c r="F27" s="220" t="n">
        <f aca="false">F19/F10</f>
        <v>3.23724259968781</v>
      </c>
      <c r="G27" s="211"/>
    </row>
    <row r="28" customFormat="false" ht="15.75" hidden="false" customHeight="false" outlineLevel="0" collapsed="false">
      <c r="B28" s="212" t="s">
        <v>248</v>
      </c>
      <c r="C28" s="213"/>
      <c r="D28" s="213"/>
      <c r="E28" s="219"/>
      <c r="F28" s="220"/>
      <c r="G28" s="211"/>
    </row>
    <row r="29" customFormat="false" ht="15.75" hidden="false" customHeight="false" outlineLevel="0" collapsed="false">
      <c r="B29" s="195"/>
      <c r="C29" s="195"/>
      <c r="D29" s="195"/>
      <c r="E29" s="195"/>
      <c r="F29" s="195"/>
      <c r="G29" s="195"/>
    </row>
    <row r="30" customFormat="false" ht="15" hidden="false" customHeight="false" outlineLevel="0" collapsed="false">
      <c r="B30" s="196" t="s">
        <v>249</v>
      </c>
      <c r="C30" s="197"/>
      <c r="D30" s="197"/>
      <c r="E30" s="221" t="n">
        <v>0</v>
      </c>
      <c r="F30" s="199" t="n">
        <v>0</v>
      </c>
      <c r="G30" s="200" t="s">
        <v>67</v>
      </c>
    </row>
    <row r="31" customFormat="false" ht="15" hidden="false" customHeight="false" outlineLevel="0" collapsed="false">
      <c r="B31" s="201" t="s">
        <v>250</v>
      </c>
      <c r="C31" s="202"/>
      <c r="D31" s="202"/>
      <c r="E31" s="221"/>
      <c r="F31" s="199"/>
      <c r="G31" s="200"/>
    </row>
    <row r="32" customFormat="false" ht="15" hidden="false" customHeight="false" outlineLevel="0" collapsed="false">
      <c r="B32" s="204" t="s">
        <v>175</v>
      </c>
      <c r="C32" s="205"/>
      <c r="D32" s="205"/>
      <c r="E32" s="222" t="n">
        <v>0</v>
      </c>
      <c r="F32" s="219" t="n">
        <f aca="false">Кредит_ЦБ_КЕШ!X42</f>
        <v>0</v>
      </c>
      <c r="G32" s="211" t="s">
        <v>67</v>
      </c>
    </row>
    <row r="33" customFormat="false" ht="15.75" hidden="false" customHeight="false" outlineLevel="0" collapsed="false">
      <c r="B33" s="212" t="s">
        <v>176</v>
      </c>
      <c r="C33" s="213"/>
      <c r="D33" s="213"/>
      <c r="E33" s="222"/>
      <c r="F33" s="219"/>
      <c r="G33" s="211"/>
    </row>
    <row r="34" customFormat="false" ht="18.75" hidden="false" customHeight="true" outlineLevel="0" collapsed="false">
      <c r="B34" s="223" t="s">
        <v>251</v>
      </c>
      <c r="C34" s="224"/>
      <c r="D34" s="224"/>
      <c r="E34" s="225"/>
      <c r="F34" s="226" t="n">
        <f aca="false">ЦБ_КЕШ!X54</f>
        <v>278748199.48</v>
      </c>
      <c r="G34" s="227" t="s">
        <v>67</v>
      </c>
    </row>
    <row r="35" customFormat="false" ht="18.75" hidden="false" customHeight="true" outlineLevel="0" collapsed="false">
      <c r="B35" s="228" t="s">
        <v>252</v>
      </c>
      <c r="C35" s="229"/>
      <c r="D35" s="229"/>
      <c r="E35" s="230"/>
      <c r="F35" s="226"/>
      <c r="G35" s="227"/>
    </row>
  </sheetData>
  <mergeCells count="36">
    <mergeCell ref="B5:G5"/>
    <mergeCell ref="B6:G6"/>
    <mergeCell ref="B7:G7"/>
    <mergeCell ref="F8:F9"/>
    <mergeCell ref="G8:G9"/>
    <mergeCell ref="F10:F11"/>
    <mergeCell ref="G10:G11"/>
    <mergeCell ref="F12:F13"/>
    <mergeCell ref="G12:G13"/>
    <mergeCell ref="F14:F15"/>
    <mergeCell ref="G14:G15"/>
    <mergeCell ref="G16:G17"/>
    <mergeCell ref="B18:G18"/>
    <mergeCell ref="E19:E20"/>
    <mergeCell ref="F19:F20"/>
    <mergeCell ref="G19:G20"/>
    <mergeCell ref="E21:E22"/>
    <mergeCell ref="F21:F22"/>
    <mergeCell ref="G21:G22"/>
    <mergeCell ref="E23:E24"/>
    <mergeCell ref="F23:F24"/>
    <mergeCell ref="E25:E26"/>
    <mergeCell ref="F25:F26"/>
    <mergeCell ref="G25:G26"/>
    <mergeCell ref="E27:E28"/>
    <mergeCell ref="F27:F28"/>
    <mergeCell ref="G27:G28"/>
    <mergeCell ref="B29:G29"/>
    <mergeCell ref="E30:E31"/>
    <mergeCell ref="F30:F31"/>
    <mergeCell ref="G30:G31"/>
    <mergeCell ref="E32:E33"/>
    <mergeCell ref="F32:F33"/>
    <mergeCell ref="G32:G33"/>
    <mergeCell ref="F34:F35"/>
    <mergeCell ref="G34:G35"/>
  </mergeCells>
  <printOptions headings="false" gridLines="false" gridLinesSet="true" horizontalCentered="true" verticalCentered="false"/>
  <pageMargins left="0.690277777777778" right="0.229861111111111" top="0.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12:02Z</dcterms:created>
  <dc:creator/>
  <dc:description/>
  <dc:language>en-US</dc:language>
  <cp:lastModifiedBy>Dnaumov</cp:lastModifiedBy>
  <dcterms:modified xsi:type="dcterms:W3CDTF">2010-07-11T06:45:47Z</dcterms:modified>
  <cp:revision>0</cp:revision>
  <dc:subject/>
  <dc:title/>
</cp:coreProperties>
</file>