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2"/>
  </bookViews>
  <sheets>
    <sheet name="ГРФ" sheetId="1" state="visible" r:id="rId2"/>
    <sheet name="СПЦ" sheetId="2" state="visible" r:id="rId3"/>
    <sheet name="ПРС" sheetId="3" state="visible" r:id="rId4"/>
    <sheet name="ТЕО" sheetId="4" state="visible" r:id="rId5"/>
    <sheet name="КНК" sheetId="5" state="visible" r:id="rId6"/>
    <sheet name="ОБГ" sheetId="6" state="visible" r:id="rId7"/>
    <sheet name="АМ" sheetId="7" state="visible" r:id="rId8"/>
    <sheet name="БРГ" sheetId="8" state="visible" r:id="rId9"/>
    <sheet name="ДВГ" sheetId="9" state="visible" r:id="rId10"/>
    <sheet name="%1" sheetId="10" state="visible" r:id="rId11"/>
    <sheet name="%10" sheetId="11" state="visible" r:id="rId12"/>
    <sheet name="КОР" sheetId="12" state="visible" r:id="rId13"/>
    <sheet name="%KОР" sheetId="13" state="visible" r:id="rId14"/>
    <sheet name="ДОХ" sheetId="14" state="visible" r:id="rId15"/>
    <sheet name="ПДВ" sheetId="15" state="visible" r:id="rId16"/>
    <sheet name="КЕШ" sheetId="16" state="visible" r:id="rId17"/>
    <sheet name="ЕФ" sheetId="17" state="visible" r:id="rId18"/>
    <sheet name="ОД" sheetId="18" state="visible" r:id="rId19"/>
    <sheet name="БЕЗ" sheetId="19" state="visible" r:id="rId20"/>
    <sheet name="РИЗ" sheetId="20" state="visible" r:id="rId21"/>
    <sheet name="ЧУТ" sheetId="21" state="visible" r:id="rId22"/>
    <sheet name="!!!" sheetId="22" state="visible" r:id="rId23"/>
    <sheet name="REZ" sheetId="23" state="visible" r:id="rId24"/>
  </sheets>
  <definedNames>
    <definedName function="false" hidden="false" localSheetId="21" name="_xlnm.Print_Area" vbProcedure="false">'!!!'!$A$1:$C$41</definedName>
    <definedName function="false" hidden="false" localSheetId="9" name="_xlnm.Print_Area" vbProcedure="false">'%1'!$A$1:$J$28</definedName>
    <definedName function="false" hidden="false" localSheetId="10" name="_xlnm.Print_Area" vbProcedure="false">'%10'!$A$1:$H$25</definedName>
    <definedName function="false" hidden="false" localSheetId="12" name="_xlnm.Print_Area" vbProcedure="false">'%KОР'!$A$1:$I$20</definedName>
    <definedName function="false" hidden="false" localSheetId="22" name="_xlnm.Print_Area" vbProcedure="false">REZ!$A$1:$F$41</definedName>
    <definedName function="false" hidden="false" localSheetId="6" name="_xlnm.Print_Area" vbProcedure="false">АМ!$A$1:$BD$35</definedName>
    <definedName function="false" hidden="false" localSheetId="18" name="_xlnm.Print_Area" vbProcedure="false">БЕЗ!$A$1:$L$52</definedName>
    <definedName function="false" hidden="false" localSheetId="7" name="_xlnm.Print_Area" vbProcedure="false">БРГ!$A$1:$E$53</definedName>
    <definedName function="false" hidden="false" localSheetId="0" name="_xlnm.Print_Area" vbProcedure="false">ГРФ!$A$1:$U$41</definedName>
    <definedName function="false" hidden="false" localSheetId="8" name="_xlnm.Print_Area" vbProcedure="false">ДВГ!$A$1:$D$37</definedName>
    <definedName function="false" hidden="false" localSheetId="13" name="_xlnm.Print_Area" vbProcedure="false">ДОХ!$A$1:$L$32</definedName>
    <definedName function="false" hidden="false" localSheetId="16" name="_xlnm.Print_Area" vbProcedure="false">ЕФ!$A$1:$F$47</definedName>
    <definedName function="false" hidden="false" localSheetId="15" name="_xlnm.Print_Area" vbProcedure="false">КЕШ!$A$1:$N$30</definedName>
    <definedName function="false" hidden="false" localSheetId="4" name="_xlnm.Print_Area" vbProcedure="false">КНК!$A$1:$G$38</definedName>
    <definedName function="false" hidden="false" localSheetId="11" name="_xlnm.Print_Area" vbProcedure="false">КОР!$A$1:$J$32</definedName>
    <definedName function="false" hidden="false" localSheetId="5" name="_xlnm.Print_Area" vbProcedure="false">ОБГ!$A$1:$J$42</definedName>
    <definedName function="false" hidden="false" localSheetId="17" name="_xlnm.Print_Area" vbProcedure="false">ОД!$A$1:$I$35</definedName>
    <definedName function="false" hidden="false" localSheetId="14" name="_xlnm.Print_Area" vbProcedure="false">ПДВ!$A$1:$L$29</definedName>
    <definedName function="false" hidden="false" localSheetId="2" name="_xlnm.Print_Area" vbProcedure="false">ПРС!$A$1:$G$49</definedName>
    <definedName function="false" hidden="false" localSheetId="19" name="_xlnm.Print_Area" vbProcedure="false">РИЗ!$A$1:$H$51</definedName>
    <definedName function="false" hidden="false" localSheetId="1" name="_xlnm.Print_Area" vbProcedure="false">СПЦ!$A$1:$D$14</definedName>
    <definedName function="false" hidden="false" localSheetId="3" name="_xlnm.Print_Area" vbProcedure="false">ТЕО!$A$1:$D$40</definedName>
    <definedName function="false" hidden="false" localSheetId="20" name="_xlnm.Print_Area" vbProcedure="false">ЧУТ!$A$1:$H$109</definedName>
    <definedName function="false" hidden="false" localSheetId="15" name="Print_Area_MI" vbProcedure="false">КЕШ!$B$3:$F$29</definedName>
    <definedName function="false" hidden="false" localSheetId="16" name="Print_Area_MI" vbProcedure="false">#REF!</definedName>
    <definedName function="false" hidden="false" localSheetId="21" name="OLE_LINK1" vbProcedure="false">'!!!'!$A$2</definedName>
    <definedName function="false" hidden="false" localSheetId="2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806">
  <si>
    <t xml:space="preserve">1.12.  К А Л Е Н Д А Р Н И Й   Г Р А Ф І К   В И К О Н А Н Н Я   Р О Б І Т</t>
  </si>
  <si>
    <t xml:space="preserve">№</t>
  </si>
  <si>
    <t xml:space="preserve">Назва етапу</t>
  </si>
  <si>
    <t xml:space="preserve">1-й рік</t>
  </si>
  <si>
    <t xml:space="preserve">                        2-й рік</t>
  </si>
  <si>
    <t xml:space="preserve">Власні кошти, грн.</t>
  </si>
  <si>
    <t xml:space="preserve">Кредитні кошти, грн.</t>
  </si>
  <si>
    <t xml:space="preserve">Номери траншів</t>
  </si>
  <si>
    <t xml:space="preserve">Сума траншу, грн.</t>
  </si>
  <si>
    <t xml:space="preserve">Запланована</t>
  </si>
  <si>
    <t xml:space="preserve">п/п</t>
  </si>
  <si>
    <t xml:space="preserve">місяці</t>
  </si>
  <si>
    <t xml:space="preserve">дата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кредитування</t>
  </si>
  <si>
    <t xml:space="preserve">Розробка бізнес-плану</t>
  </si>
  <si>
    <t xml:space="preserve">1-й транш</t>
  </si>
  <si>
    <t xml:space="preserve">Узгодження питань придбання</t>
  </si>
  <si>
    <t xml:space="preserve">приміщення під супермаркет</t>
  </si>
  <si>
    <t xml:space="preserve">Експертиза бізнес-плану.</t>
  </si>
  <si>
    <t xml:space="preserve">Вирішення питань фінансування.</t>
  </si>
  <si>
    <t xml:space="preserve">Укладання кредитного договору</t>
  </si>
  <si>
    <t xml:space="preserve">Придбання приміщення</t>
  </si>
  <si>
    <t xml:space="preserve">під супермаркет</t>
  </si>
  <si>
    <t xml:space="preserve">Розробка проектної документації</t>
  </si>
  <si>
    <t xml:space="preserve">2-й транш</t>
  </si>
  <si>
    <t xml:space="preserve">Реконструкція об'єкта</t>
  </si>
  <si>
    <t xml:space="preserve">3-й транш</t>
  </si>
  <si>
    <t xml:space="preserve">Будівельно-оздоблювальні роботи</t>
  </si>
  <si>
    <t xml:space="preserve">Придбання технологічного та</t>
  </si>
  <si>
    <t xml:space="preserve">спеціалізованого обладнання</t>
  </si>
  <si>
    <t xml:space="preserve">Дозвільні процедури</t>
  </si>
  <si>
    <t xml:space="preserve">Монтаж обладнання</t>
  </si>
  <si>
    <t xml:space="preserve">Пуско-налагоджувальні роботи</t>
  </si>
  <si>
    <t xml:space="preserve">Навчання персоналу</t>
  </si>
  <si>
    <t xml:space="preserve">Страхування, забезпечення товаром</t>
  </si>
  <si>
    <t xml:space="preserve">Введення в експлуатацію</t>
  </si>
  <si>
    <t xml:space="preserve">и</t>
  </si>
  <si>
    <t xml:space="preserve"> - запланована дата введення в експлуатацію</t>
  </si>
  <si>
    <t xml:space="preserve">Умовні позначення:</t>
  </si>
  <si>
    <t xml:space="preserve">ВСЬОГО:</t>
  </si>
  <si>
    <t xml:space="preserve"> - термін виконання робіт, дні</t>
  </si>
  <si>
    <t xml:space="preserve"> - експлуатація супермаркету</t>
  </si>
  <si>
    <t xml:space="preserve">- ліміт кредиту</t>
  </si>
  <si>
    <t xml:space="preserve">- контрольний нуль</t>
  </si>
  <si>
    <t xml:space="preserve">Таблиця 2.1.1</t>
  </si>
  <si>
    <t xml:space="preserve">СПЕЦИФІКАЦІЯ ОБЛАДНАННЯ, ТОВАРІВ ТА ПОСЛУГ,</t>
  </si>
  <si>
    <t xml:space="preserve">ЯКІ БУДУТЬ ПРИДБАНІ ЗА РАХУНОК ВЛАСНИХ ТА КРЕДИТНИХ КОШТІВ</t>
  </si>
  <si>
    <t xml:space="preserve">№ п/п</t>
  </si>
  <si>
    <t xml:space="preserve">Назва обладнання, матеріалів, товарів та послуг</t>
  </si>
  <si>
    <t xml:space="preserve">Кредитні кошти, грн.   </t>
  </si>
  <si>
    <t xml:space="preserve">ПОЇХАЛИ ДАЛІ</t>
  </si>
  <si>
    <t xml:space="preserve">Придбання нежитлового приміщення під супермаркет</t>
  </si>
  <si>
    <t xml:space="preserve">Обладнання супермаркету</t>
  </si>
  <si>
    <t xml:space="preserve">Проектна документація, дозволи</t>
  </si>
  <si>
    <t xml:space="preserve">Будівельні роботи</t>
  </si>
  <si>
    <t xml:space="preserve">Монтаж обладнання та пуско-налагоджувальні роботи</t>
  </si>
  <si>
    <t xml:space="preserve">Кредит виданий у доларах США</t>
  </si>
  <si>
    <t xml:space="preserve">Страхування супермаркету</t>
  </si>
  <si>
    <t xml:space="preserve">Курс UAH / USD</t>
  </si>
  <si>
    <t xml:space="preserve">Інші витрати</t>
  </si>
  <si>
    <t xml:space="preserve">- фіксована сума кредиту</t>
  </si>
  <si>
    <t xml:space="preserve">- розрахунковий залишок кредиту</t>
  </si>
  <si>
    <t xml:space="preserve">- контрольна різниця, повинна дорівнювати нулю!!!</t>
  </si>
  <si>
    <t xml:space="preserve">Таблиця 1.8.1</t>
  </si>
  <si>
    <t xml:space="preserve">1.8. ПЛАН ПЕРСОНАЛУ</t>
  </si>
  <si>
    <t xml:space="preserve">Посада</t>
  </si>
  <si>
    <t xml:space="preserve">К-сть, чол.</t>
  </si>
  <si>
    <t xml:space="preserve">Зарплата за місяць, грн.</t>
  </si>
  <si>
    <t xml:space="preserve">Сума за місяць, грн.</t>
  </si>
  <si>
    <t xml:space="preserve">Періодичність виплат</t>
  </si>
  <si>
    <t xml:space="preserve">Період виплат</t>
  </si>
  <si>
    <t xml:space="preserve">ВНОСИМО ДАНІ</t>
  </si>
  <si>
    <t xml:space="preserve">I. Адміністративний персонал</t>
  </si>
  <si>
    <t xml:space="preserve">Директор підприємства</t>
  </si>
  <si>
    <t xml:space="preserve">Щомісячно</t>
  </si>
  <si>
    <t xml:space="preserve">Постійно</t>
  </si>
  <si>
    <t xml:space="preserve">Головний бухгалтер</t>
  </si>
  <si>
    <t xml:space="preserve">II. Виробничий персонал</t>
  </si>
  <si>
    <t xml:space="preserve">Директор маркету</t>
  </si>
  <si>
    <t xml:space="preserve">Зам. директора маркету</t>
  </si>
  <si>
    <t xml:space="preserve">Керівник відділу стелажної торгівлі FOOD</t>
  </si>
  <si>
    <t xml:space="preserve">Зам. керівника відділу стелажної торгівлі FOOD</t>
  </si>
  <si>
    <t xml:space="preserve">Продавець відділу стелажної торгівлі FOOD</t>
  </si>
  <si>
    <t xml:space="preserve">Керівник відділу стелажної торгівлі NONFOOD</t>
  </si>
  <si>
    <t xml:space="preserve">Зам. керівника відділу стелажної торгівлі NONFOOD</t>
  </si>
  <si>
    <t xml:space="preserve">Продавець відділу стелажної торгівлі NONFOOD</t>
  </si>
  <si>
    <t xml:space="preserve">Керівник м'ясного відділу </t>
  </si>
  <si>
    <t xml:space="preserve">Зам. керівника  м'ясного відділу </t>
  </si>
  <si>
    <t xml:space="preserve">Продавець (м'ясний) відділ</t>
  </si>
  <si>
    <t xml:space="preserve">Продавець (рибний) відділ</t>
  </si>
  <si>
    <t xml:space="preserve">Продавець (овочевий) відділ</t>
  </si>
  <si>
    <t xml:space="preserve">Керівник кулінарного відділу</t>
  </si>
  <si>
    <t xml:space="preserve">Зам. керівника кулінарного відділу</t>
  </si>
  <si>
    <t xml:space="preserve">Продавець (кулінарний) відділ</t>
  </si>
  <si>
    <t xml:space="preserve">Продавець відділу гастрономія</t>
  </si>
  <si>
    <t xml:space="preserve">Керівник відділу швидкопсувних товарів</t>
  </si>
  <si>
    <t xml:space="preserve">Зам. керівника  відділу швидкопсувних товарів</t>
  </si>
  <si>
    <t xml:space="preserve">Продавець відділу швидкопсувних товарів</t>
  </si>
  <si>
    <t xml:space="preserve">Касир</t>
  </si>
  <si>
    <t xml:space="preserve">Старший касир</t>
  </si>
  <si>
    <t xml:space="preserve">Приймальник товарів на склад</t>
  </si>
  <si>
    <t xml:space="preserve">Зам. старшого касира</t>
  </si>
  <si>
    <t xml:space="preserve">Фактурант облікового відділу</t>
  </si>
  <si>
    <t xml:space="preserve">Завідуючий складом</t>
  </si>
  <si>
    <t xml:space="preserve">Вантажник складу</t>
  </si>
  <si>
    <t xml:space="preserve">Прибиральниця служби експлуатації</t>
  </si>
  <si>
    <t xml:space="preserve">Двірник служби експлуатації</t>
  </si>
  <si>
    <t xml:space="preserve">Упаковник служби експлуатації</t>
  </si>
  <si>
    <t xml:space="preserve">Всього:</t>
  </si>
  <si>
    <t xml:space="preserve">чол.</t>
  </si>
  <si>
    <t xml:space="preserve">грн.</t>
  </si>
  <si>
    <t xml:space="preserve">Чисельність персоналу, чол.</t>
  </si>
  <si>
    <t xml:space="preserve">Місячний фонд заробітної плати, грн.</t>
  </si>
  <si>
    <t xml:space="preserve">Соціальні виплати, грн.</t>
  </si>
  <si>
    <t xml:space="preserve">Нарахування на місячну заробітну плату, грн.</t>
  </si>
  <si>
    <t xml:space="preserve">Средньомісячна заробітна плата, грн./чол.</t>
  </si>
  <si>
    <t xml:space="preserve">Місячний фонд заробітної плати з нарах. та соц. виплатами, грн.</t>
  </si>
  <si>
    <t xml:space="preserve">Річний фонд заробітної плати, грн.</t>
  </si>
  <si>
    <t xml:space="preserve">  </t>
  </si>
  <si>
    <t xml:space="preserve">2.3. ТЕХНІКО-ЕКОНОМІЧНІ ПОКАЗНИКИ</t>
  </si>
  <si>
    <t xml:space="preserve">РОБОТИ СУПЕРМАРКЕТУ ХАРЧОВИХ ПРОДУКТІВ</t>
  </si>
  <si>
    <t xml:space="preserve">Таблиця 2.3.1</t>
  </si>
  <si>
    <t xml:space="preserve"> Назва показника</t>
  </si>
  <si>
    <t xml:space="preserve">Значення показника</t>
  </si>
  <si>
    <t xml:space="preserve">Одиниця виміру</t>
  </si>
  <si>
    <t xml:space="preserve">до аналізу чутливості</t>
  </si>
  <si>
    <t xml:space="preserve">Тривалість робочого тижня</t>
  </si>
  <si>
    <t xml:space="preserve"> днів</t>
  </si>
  <si>
    <t xml:space="preserve">NPV</t>
  </si>
  <si>
    <t xml:space="preserve">Вихідні дні тижня</t>
  </si>
  <si>
    <t xml:space="preserve">немає</t>
  </si>
  <si>
    <t xml:space="preserve">е</t>
  </si>
  <si>
    <t xml:space="preserve">Розрахункова кількість робочих днів за місяць</t>
  </si>
  <si>
    <t xml:space="preserve">ARR</t>
  </si>
  <si>
    <t xml:space="preserve">Розрахункова кількість робочих днів в році</t>
  </si>
  <si>
    <t xml:space="preserve">IRR</t>
  </si>
  <si>
    <t xml:space="preserve">Кількість робочих змін за добу</t>
  </si>
  <si>
    <t xml:space="preserve"> зміни</t>
  </si>
  <si>
    <t xml:space="preserve">PI</t>
  </si>
  <si>
    <t xml:space="preserve">Тривалість зміни</t>
  </si>
  <si>
    <t xml:space="preserve"> годин</t>
  </si>
  <si>
    <t xml:space="preserve">Розрахунковий час роботи супермаркету за одну зміну</t>
  </si>
  <si>
    <t xml:space="preserve"> година</t>
  </si>
  <si>
    <t xml:space="preserve">Кількість робочих місяців супермаркету протягом другого року</t>
  </si>
  <si>
    <t xml:space="preserve">Загальна площа супермаркету, кв.м</t>
  </si>
  <si>
    <t xml:space="preserve"> кв.м</t>
  </si>
  <si>
    <t xml:space="preserve">- курс UAH / USD на дату розрахунку бізнес-плану</t>
  </si>
  <si>
    <t xml:space="preserve">Торгова площа супермаркету, кв.м</t>
  </si>
  <si>
    <t xml:space="preserve">- очікувана норма валового доходу з 1 кв.м торг.площі в USD</t>
  </si>
  <si>
    <t xml:space="preserve">Денна норма валового доходу з 1 кв.м торгової площі</t>
  </si>
  <si>
    <t xml:space="preserve">- очікувана норма валового доходу з 1 кв.м торг.площі в грн.</t>
  </si>
  <si>
    <t xml:space="preserve">Місячний валовий дохід супермаркету від продажу продуктів</t>
  </si>
  <si>
    <t xml:space="preserve">Місячні валові затрати супермаркету на придбання товарів</t>
  </si>
  <si>
    <t xml:space="preserve">- відношення затрат на придбання товару до валового доходу</t>
  </si>
  <si>
    <t xml:space="preserve">Місячний неоподаткований дохід від продажу товарів (12-13)</t>
  </si>
  <si>
    <t xml:space="preserve">- рентабельність продаж = неоподаткований дохід / валові затрати</t>
  </si>
  <si>
    <t xml:space="preserve">Місячний дохід супермаркету від постачальників</t>
  </si>
  <si>
    <t xml:space="preserve">Місячний дохід супермаркету від інших видів діяльності</t>
  </si>
  <si>
    <t xml:space="preserve">- відсоток ПДВ у валових затратах на придбання товару</t>
  </si>
  <si>
    <t xml:space="preserve">Місячний дохід супермаркету від усіх видів діяльності</t>
  </si>
  <si>
    <t xml:space="preserve">Місячні втрати від пошкодження товару /збитки/ списання</t>
  </si>
  <si>
    <t xml:space="preserve">Місячні побічні втрати</t>
  </si>
  <si>
    <t xml:space="preserve">Місячна різниця інвентаризації</t>
  </si>
  <si>
    <t xml:space="preserve">Місячна загальна сума втрат (18+19)</t>
  </si>
  <si>
    <t xml:space="preserve">Місячна загальна неоподаткована сума доходів від усіх видів діяльності супермаркету за мінусом втрат (17-20)</t>
  </si>
  <si>
    <t xml:space="preserve">РОЗРАХУНОК ЧАСТКИ ПДВ У ЗАГАЛЬНИХ МІСЯЧНИХ ВИТРАТАХ</t>
  </si>
  <si>
    <t xml:space="preserve">Місячна зарплата робітників та службовців з нарахуваннями</t>
  </si>
  <si>
    <t xml:space="preserve">- фонд зарплати, в якій ПДВ немає</t>
  </si>
  <si>
    <t xml:space="preserve">Місячна орендна плата</t>
  </si>
  <si>
    <t xml:space="preserve">- інші затрати, здійснивши які, підприємство сплатило ПДВ</t>
  </si>
  <si>
    <t xml:space="preserve">Місячні витрати на рекламу</t>
  </si>
  <si>
    <t xml:space="preserve">- дебет ПДВ у грошовому еквіваленті</t>
  </si>
  <si>
    <t xml:space="preserve">Місячна плата за е/енергію, газ, воду, опалення, прибирання</t>
  </si>
  <si>
    <t xml:space="preserve">- відсоток ПДВ, що повертається (від загальної місячної суми витрат)</t>
  </si>
  <si>
    <t xml:space="preserve">Місячні затрати на технічне обслуговування, ремонт і сервіс</t>
  </si>
  <si>
    <t xml:space="preserve">Місячні затрати на витратні матеріали</t>
  </si>
  <si>
    <t xml:space="preserve">Місячні затрати на утримання автопарку</t>
  </si>
  <si>
    <t xml:space="preserve">Місячні адміністративні затрати</t>
  </si>
  <si>
    <t xml:space="preserve">Місячні витрати на відрядження, інкасацію та інше</t>
  </si>
  <si>
    <t xml:space="preserve">Місячні витрати на утримання центрального офісу</t>
  </si>
  <si>
    <t xml:space="preserve">Загальна місячна сума витрат (22+23+24+25+26+27+28+29+30+31)</t>
  </si>
  <si>
    <t xml:space="preserve">Місячний оперативний результат до оподаткування (21-32)</t>
  </si>
  <si>
    <t xml:space="preserve">Таблиця 1.10.1</t>
  </si>
  <si>
    <t xml:space="preserve">ПОРІВНЯЛЬНІ ХАРАКТЕРИСТИКИ КОНКУРУЮЧИХ ПІДПРИЄМСТВ</t>
  </si>
  <si>
    <t xml:space="preserve">Конкурентні показники</t>
  </si>
  <si>
    <t xml:space="preserve">Назва конкурента</t>
  </si>
  <si>
    <t xml:space="preserve">Сільпо</t>
  </si>
  <si>
    <t xml:space="preserve">ЕКО</t>
  </si>
  <si>
    <t xml:space="preserve">БУМІ</t>
  </si>
  <si>
    <t xml:space="preserve">Велика кишеня</t>
  </si>
  <si>
    <t xml:space="preserve">Фуршет</t>
  </si>
  <si>
    <t xml:space="preserve">Репутація конкуруючої фірми</t>
  </si>
  <si>
    <t xml:space="preserve">Кваліфікація адміністрації</t>
  </si>
  <si>
    <t xml:space="preserve">Кваліфікація спеціалістів з маркетингу</t>
  </si>
  <si>
    <t xml:space="preserve">Ефективність організаційно-керівної структури</t>
  </si>
  <si>
    <t xml:space="preserve">Рівень розвитку мережі збуту</t>
  </si>
  <si>
    <t xml:space="preserve">Доступ до постачальників продукції</t>
  </si>
  <si>
    <t xml:space="preserve">Система просування продукції</t>
  </si>
  <si>
    <t xml:space="preserve">Фінансовий стан</t>
  </si>
  <si>
    <t xml:space="preserve">Примітка. Максимально можливий бал, за яким оцінюється показник = 5,00.</t>
  </si>
  <si>
    <t xml:space="preserve">Рис. 1.10.1 - Графічне представлення конкурентів за різними конкурентними показниками</t>
  </si>
  <si>
    <t xml:space="preserve"> </t>
  </si>
  <si>
    <t xml:space="preserve">РОЗРАХУНОК ПОТРЕБИ В ОБІГОВИХ КОШТАХ (ДЛЯ ЗАКУПІВЕЛЬ ТОВАРУ)</t>
  </si>
  <si>
    <t xml:space="preserve">В проекті умовно прийнято, що оптові закупівельні ціни на харчові продукти зростатимуть щороку на 2%, починаючи з третього року реалізації проекту.</t>
  </si>
  <si>
    <t xml:space="preserve">Таблиця 2.4.1</t>
  </si>
  <si>
    <t xml:space="preserve">Потреба в обігових коштах для закупівлі продуктів харчування</t>
  </si>
  <si>
    <t xml:space="preserve">2-й рік</t>
  </si>
  <si>
    <t xml:space="preserve">3-й рік</t>
  </si>
  <si>
    <t xml:space="preserve">4-й рік</t>
  </si>
  <si>
    <t xml:space="preserve">5-й рік</t>
  </si>
  <si>
    <t xml:space="preserve">6-й рік</t>
  </si>
  <si>
    <t xml:space="preserve">7-й рік</t>
  </si>
  <si>
    <t xml:space="preserve">8-й рік</t>
  </si>
  <si>
    <t xml:space="preserve">9-й рік</t>
  </si>
  <si>
    <t xml:space="preserve">10-й рік</t>
  </si>
  <si>
    <t xml:space="preserve">Місячна потреба в обігових коштах для закупівлі продуктів харчування (з 3-го року збільшується на 3% щорічно)</t>
  </si>
  <si>
    <t xml:space="preserve">Повна річна потреба в обігових коштах для закупівлі продуктів харчування</t>
  </si>
  <si>
    <t xml:space="preserve">Відсоток річної потреби обігових коштів, який забезпечуватиметься за рахунок короткострокових кредитів</t>
  </si>
  <si>
    <t xml:space="preserve">Місячне забезпечення обіговими коштами, які будуть залучені за рахунок короткострокових кредитів банку</t>
  </si>
  <si>
    <t xml:space="preserve">Річне забезпечення обіговими коштами, які будуть залучені за рахунок короткострокових кредитів банку</t>
  </si>
  <si>
    <t xml:space="preserve">Рис. 2.4.1 - Графік щомісячної потреби кредитних коштів для закупівлі товарів (синій колір) та графік отримання позикових коштів короткотермінового кредиту (червоний колір)</t>
  </si>
  <si>
    <t xml:space="preserve">Таблиця 2.5.1</t>
  </si>
  <si>
    <t xml:space="preserve">Продовження таблиці 2.5.1</t>
  </si>
  <si>
    <t xml:space="preserve">Закінчення таблиці 2.5.1</t>
  </si>
  <si>
    <t xml:space="preserve">2.5.  Г Р А Ф І К   А М О Р Т И З А Ц І Ї   А К Т И В І В   З А   П Е Р І О Д   П Е Р Ш И Х  10  Р О К І В</t>
  </si>
  <si>
    <t xml:space="preserve">ПОКВАРТАЛЬНІ РОЗРАХУНКИ</t>
  </si>
  <si>
    <t xml:space="preserve">Групи основних фондів</t>
  </si>
  <si>
    <t xml:space="preserve">Норма</t>
  </si>
  <si>
    <t xml:space="preserve">Амортизаційні відрахування по періодах, грн.</t>
  </si>
  <si>
    <t xml:space="preserve">Всього</t>
  </si>
  <si>
    <t xml:space="preserve">Амортизаційні відрахування по кварталах</t>
  </si>
  <si>
    <t xml:space="preserve">за 10 років</t>
  </si>
  <si>
    <t xml:space="preserve">1-й кварт.</t>
  </si>
  <si>
    <t xml:space="preserve">2-й кварт.</t>
  </si>
  <si>
    <t xml:space="preserve">3-й кварт.</t>
  </si>
  <si>
    <t xml:space="preserve">4-й кварт.</t>
  </si>
  <si>
    <t xml:space="preserve">Графік введення в дію основних фондів по періодах</t>
  </si>
  <si>
    <t xml:space="preserve">Введення в дію основних фондів</t>
  </si>
  <si>
    <t xml:space="preserve">Використання кредитних ресурсів на капітальні вкладення</t>
  </si>
  <si>
    <t xml:space="preserve">По кварталах:</t>
  </si>
  <si>
    <t xml:space="preserve">Використання чистого прибутку на капітальні вкладення</t>
  </si>
  <si>
    <t xml:space="preserve">Розрахунок амортизаційних відрахувань по періодах</t>
  </si>
  <si>
    <t xml:space="preserve">Амортизаційні відрахування</t>
  </si>
  <si>
    <t xml:space="preserve">Група 1</t>
  </si>
  <si>
    <t xml:space="preserve">Будівлі, споруди, їх структурні компоненти,</t>
  </si>
  <si>
    <t xml:space="preserve">в тому числі житлові будинки та їх частини</t>
  </si>
  <si>
    <t xml:space="preserve">Початкова вартість</t>
  </si>
  <si>
    <t xml:space="preserve">Залишкова вартість</t>
  </si>
  <si>
    <t xml:space="preserve">Амортизаційні відрахування по періодах</t>
  </si>
  <si>
    <t xml:space="preserve">Група 2</t>
  </si>
  <si>
    <t xml:space="preserve">Автомобільний транспорт, електромеханічні</t>
  </si>
  <si>
    <t xml:space="preserve">пристрої, технологічне та офісне обладнання</t>
  </si>
  <si>
    <t xml:space="preserve">Група 3</t>
  </si>
  <si>
    <t xml:space="preserve">Інші основні фонди</t>
  </si>
  <si>
    <t xml:space="preserve">ВСЬОГО АМОРТВІДРАХУВАНЬ:</t>
  </si>
  <si>
    <t xml:space="preserve">2.7. ГРАФІК ПОГАШЕННЯ ОСНОВНОГО БОРГУ</t>
  </si>
  <si>
    <t xml:space="preserve">Таблиця 2.7.1</t>
  </si>
  <si>
    <t xml:space="preserve">№ періоду</t>
  </si>
  <si>
    <t xml:space="preserve">П О Г А Ш Е Н Н Я    О С Н О В Н О Г О   Б О Р Г У</t>
  </si>
  <si>
    <t xml:space="preserve">Роки</t>
  </si>
  <si>
    <t xml:space="preserve">Сума, грн.</t>
  </si>
  <si>
    <t xml:space="preserve">Сюди перенесені суми погашень основного боргу по роках, для хручності передачі даних в цю таблицю</t>
  </si>
  <si>
    <t xml:space="preserve">РАЗОМ:</t>
  </si>
  <si>
    <t xml:space="preserve">Рис. 2.7.1 - Графік погашення довготермінового кредиту на кінець кожного року</t>
  </si>
  <si>
    <t xml:space="preserve">2.6. ГРАФІК ВИКОРИСТАННЯ КОШТІВ ДОВГОТЕРМІНОВОГО КРЕДИТУ</t>
  </si>
  <si>
    <t xml:space="preserve">Таблиця 2.6.1</t>
  </si>
  <si>
    <t xml:space="preserve">№            траншу</t>
  </si>
  <si>
    <t xml:space="preserve">В И К О Р И С Т А Н Н Я    Д О В Г О Т Е Р М І Н О В О Г О    К Р Е Д И Т У</t>
  </si>
  <si>
    <t xml:space="preserve">Дата</t>
  </si>
  <si>
    <t xml:space="preserve">Для якої потреби</t>
  </si>
  <si>
    <t xml:space="preserve">Придбання нежитлового приміщення</t>
  </si>
  <si>
    <t xml:space="preserve">Оплата комплексу проектних послуг</t>
  </si>
  <si>
    <t xml:space="preserve">Інші витрати на капітальні вкладення - за рахунок власних коштів</t>
  </si>
  <si>
    <t xml:space="preserve">Рис. 2.6.1 - Графік використання коштів довготермінового кредиту</t>
  </si>
  <si>
    <t xml:space="preserve">КОНТРОЛЬ</t>
  </si>
  <si>
    <t xml:space="preserve">2.8. ГРАФІК СПЛАТИ ВІДСОТКІВ ПО ДОВГОСТРОКОВОМУ КРЕДИТУ ДО ВВЕДЕННЯ В ДІЮ СУПЕРМАРКЕТУ</t>
  </si>
  <si>
    <t xml:space="preserve">- дата першого траншу</t>
  </si>
  <si>
    <t xml:space="preserve">- останнє число періоду до введення в дію супермаркету</t>
  </si>
  <si>
    <t xml:space="preserve">          Відповідно до попередньої домовленості з кредитуючим банком досягнуто згоди на відкриття кредитної лінії на суму 8 332 500,00 грн.</t>
  </si>
  <si>
    <t xml:space="preserve">- кількість днів кредиту по календарю</t>
  </si>
  <si>
    <t xml:space="preserve">для надання довгострокового технічного кредиту на 10 років під 20% річних. Сплата відсотків за користування кредитом - щокварталу. </t>
  </si>
  <si>
    <t xml:space="preserve">- кількість днів кредиту по датах кредитування</t>
  </si>
  <si>
    <t xml:space="preserve">На період реконструкції та оснащення супермаркету сплата відсотків відбуватиметься за рахунок власних коштів підприємства.</t>
  </si>
  <si>
    <t xml:space="preserve">- має бути нуль !!!</t>
  </si>
  <si>
    <t xml:space="preserve">Після введення в дію супермаркета сплата відсотків за користування кредитом відбуватиметься за рахунок доходів від діяльності</t>
  </si>
  <si>
    <t xml:space="preserve">підприємства. Погашення основної частини боргу відбуватиметься щоквартальними платежами, максимально можливими долями з</t>
  </si>
  <si>
    <t xml:space="preserve">урахуванням ефективної господарської діяльності торгівельного комплексу.</t>
  </si>
  <si>
    <t xml:space="preserve">          Особливістю нарахування відсотків за кредитною лінією протягом першого року діяльності проекту є нерівномірність отримання </t>
  </si>
  <si>
    <t xml:space="preserve">чергового траншу кредиту як за величиною суми, так і в часовому проміжку. Ці показники залежатимуть від фактичної готовності</t>
  </si>
  <si>
    <t xml:space="preserve">підприємства здійснювати реконструкцію торгового комплексу, тобто витримувати графік виконання робіт без збоїв.</t>
  </si>
  <si>
    <t xml:space="preserve">          В табл. 2.8.1 поданий розрахунок відсотків за кредит на 2005 рік. Погашення основного боргу на час реконструкції не передбачається.</t>
  </si>
  <si>
    <t xml:space="preserve">          В табл. 2.9.1 поданий розрахунок відсотків за довгостроковий кредит протягом 2 … 10 років дії проекту.</t>
  </si>
  <si>
    <t xml:space="preserve">Таблиця 2.8.1</t>
  </si>
  <si>
    <t xml:space="preserve">РОЗРАХУНОК ВІДСОТКІВ ЗА ДОВГОСТРОКОВИЙ КРЕДИТ ЗА ПЕРІОД ВВЕДЕННЯ В ДІЮ СУПЕРМАРКЕТУ</t>
  </si>
  <si>
    <t xml:space="preserve">Вхідний</t>
  </si>
  <si>
    <t xml:space="preserve">Сума</t>
  </si>
  <si>
    <t xml:space="preserve">Сума,</t>
  </si>
  <si>
    <t xml:space="preserve">П   Л   А   Н</t>
  </si>
  <si>
    <t xml:space="preserve">залишок</t>
  </si>
  <si>
    <t xml:space="preserve">проведення</t>
  </si>
  <si>
    <t xml:space="preserve">заборгованості (+),</t>
  </si>
  <si>
    <t xml:space="preserve">на яку</t>
  </si>
  <si>
    <t xml:space="preserve">Період, за який</t>
  </si>
  <si>
    <t xml:space="preserve">Кількість</t>
  </si>
  <si>
    <t xml:space="preserve">Процентна</t>
  </si>
  <si>
    <t xml:space="preserve">Сума відсотків</t>
  </si>
  <si>
    <t xml:space="preserve">Кошти для</t>
  </si>
  <si>
    <t xml:space="preserve">заборгованості</t>
  </si>
  <si>
    <t xml:space="preserve">операції</t>
  </si>
  <si>
    <t xml:space="preserve">або сума погашення</t>
  </si>
  <si>
    <t xml:space="preserve">нараховуються</t>
  </si>
  <si>
    <t xml:space="preserve">днів</t>
  </si>
  <si>
    <t xml:space="preserve">ставка</t>
  </si>
  <si>
    <t xml:space="preserve">за кредит</t>
  </si>
  <si>
    <t xml:space="preserve">сплати</t>
  </si>
  <si>
    <t xml:space="preserve">основного боргу (-)</t>
  </si>
  <si>
    <t xml:space="preserve">відсотки</t>
  </si>
  <si>
    <t xml:space="preserve">відсотків</t>
  </si>
  <si>
    <t xml:space="preserve">-  дата підписання кредитної угоди</t>
  </si>
  <si>
    <t xml:space="preserve">початок</t>
  </si>
  <si>
    <t xml:space="preserve">кінець</t>
  </si>
  <si>
    <t xml:space="preserve">власні кошти</t>
  </si>
  <si>
    <t xml:space="preserve">2006 рік</t>
  </si>
  <si>
    <t xml:space="preserve">Сума позики за 2005 рік</t>
  </si>
  <si>
    <t xml:space="preserve">Сплата відсотків власними коштами - 2005 р.</t>
  </si>
  <si>
    <t xml:space="preserve">Погашено боргу за 2005 рік</t>
  </si>
  <si>
    <t xml:space="preserve">Сплата відсотків власними коштами - 2006 р.</t>
  </si>
  <si>
    <t xml:space="preserve">Залишок непогашеного боргу, який переходить на наступний рік</t>
  </si>
  <si>
    <t xml:space="preserve">2.9. РОЗРАХУНОК ВІДСОТКІВ ЗА ДОВГОСТРОКОВИЙ КРЕДИТ  ( 2 …10 РОКИ)</t>
  </si>
  <si>
    <t xml:space="preserve">Погашення основного боргу передбачається розпочати після введення в дію супермаркету  (в кінці наступного кварталу).</t>
  </si>
  <si>
    <t xml:space="preserve">Сплата відсотків за довгостроковий кредит відбуватиметься одноразовими платежами в кінці кожного кварталу.</t>
  </si>
  <si>
    <t xml:space="preserve">Погашення основного боргу відбуватиметься щоквартальними нерівномірними платежами. Величини цих платежів</t>
  </si>
  <si>
    <t xml:space="preserve">будуть залежати від акумульованого чистого прибутку за поточний квартал. В таблиці 2.9.1 розрахунок відсотків по кредиту</t>
  </si>
  <si>
    <t xml:space="preserve">виконаний по роках, а не по кварталах, оскільки для наступних розрахунків бізнес-плану потрібні річні значення нарахованих </t>
  </si>
  <si>
    <t xml:space="preserve">відсотків. Фактична сплата відсотків по кварталах дещо зменшить загальну суму відсотків, але для попередніх розрахунків</t>
  </si>
  <si>
    <t xml:space="preserve">такий спрощений підхід допускається.</t>
  </si>
  <si>
    <t xml:space="preserve">Таблиця 2.9.1</t>
  </si>
  <si>
    <t xml:space="preserve">Дані погашення основного боргу по періодах (перенесені з КЕШ-ФЛО)</t>
  </si>
  <si>
    <t xml:space="preserve">Кошти</t>
  </si>
  <si>
    <t xml:space="preserve">днів у</t>
  </si>
  <si>
    <t xml:space="preserve">для сплати</t>
  </si>
  <si>
    <t xml:space="preserve">Сюди перенесені відсотки за кредит по роках, для хручності передачі даних в інші таблиці</t>
  </si>
  <si>
    <t xml:space="preserve">на початок року</t>
  </si>
  <si>
    <t xml:space="preserve">періоді</t>
  </si>
  <si>
    <t xml:space="preserve">- перехідний з 1-го року залишок основного боргу</t>
  </si>
  <si>
    <t xml:space="preserve">власні</t>
  </si>
  <si>
    <t xml:space="preserve">щоквартально</t>
  </si>
  <si>
    <t xml:space="preserve">з доходу</t>
  </si>
  <si>
    <t xml:space="preserve">Погашено основного боргу</t>
  </si>
  <si>
    <t xml:space="preserve">Всього відсотків за 10 років</t>
  </si>
  <si>
    <t xml:space="preserve">- дата введення в дію супермаркету</t>
  </si>
  <si>
    <t xml:space="preserve">- кількість днів роботи супермаркету протягом 2-го року</t>
  </si>
  <si>
    <t xml:space="preserve">2.10. ГРАФІК ВИКОРИСТАННЯ КОШТІВ КОРОТКОСТРОКОВИХ КРЕДИТІВ І СПЛАТИ ВІДСОТКІВ</t>
  </si>
  <si>
    <t xml:space="preserve">Таблиця 2.10.1</t>
  </si>
  <si>
    <t xml:space="preserve">ПОТРЕБА В КОШТАХ КОРОТКОСТРОКОВИХ КРЕДИТІВ (НА 30 ДНІВ ПІД ЗАКУПІВЛЮ ТОВАРУ)</t>
  </si>
  <si>
    <t xml:space="preserve">ГРАФІК СПЛАТИ ВІДСОТКІВ КОРОТКОСТРОКОВИХ КРЕДИТІВ ПО РОКАХ</t>
  </si>
  <si>
    <t xml:space="preserve">ГРАФІК СПЛАТИ ВІДСОТКІВ ДОВГОСТКОСТРОКОВИХ КРЕДИТІВ ПО РОКАХ</t>
  </si>
  <si>
    <t xml:space="preserve">РАЗОМ ВІДСОТКІВ ПО КРЕДИТАХ ПО РОКАХ ДІЇ ПРОЕКТУ</t>
  </si>
  <si>
    <t xml:space="preserve">Рис. 2.10.1. Графік використання короткострокових кредитів та сплати відсотків за ними</t>
  </si>
  <si>
    <t xml:space="preserve">2.11. РОЗРАХУНОК ВІДСОТКІВ ЗА  КОРОТКОСТРОКОВИМИ КРЕДИТАМИ ПІД ЗАКУПІВЛЮ ПРОДУКТІВ ХАРЧУВАННЯ</t>
  </si>
  <si>
    <t xml:space="preserve">    Для часткового забезпечення підприємства обіговими коштами під програму закупівлі продуктів харчування необхідні кредити</t>
  </si>
  <si>
    <t xml:space="preserve">короткотермінові кредити на 30 днів кожний. Такі кредити планується отримувати на початку кожного місяця в банку і </t>
  </si>
  <si>
    <t xml:space="preserve">погашати в кінці місяця. Сплата відсотків - щомісячно.</t>
  </si>
  <si>
    <t xml:space="preserve">Таблиця 2.11.1</t>
  </si>
  <si>
    <t xml:space="preserve">короткострокових</t>
  </si>
  <si>
    <t xml:space="preserve">Проведення</t>
  </si>
  <si>
    <t xml:space="preserve">Розрахункова</t>
  </si>
  <si>
    <t xml:space="preserve">За місяць</t>
  </si>
  <si>
    <t xml:space="preserve">кредитів</t>
  </si>
  <si>
    <t xml:space="preserve">кількість</t>
  </si>
  <si>
    <t xml:space="preserve">за кредит,</t>
  </si>
  <si>
    <t xml:space="preserve">К-ть місяців</t>
  </si>
  <si>
    <t xml:space="preserve">4*6*7 / 365</t>
  </si>
  <si>
    <t xml:space="preserve">за рік</t>
  </si>
  <si>
    <t xml:space="preserve">За рік</t>
  </si>
  <si>
    <t xml:space="preserve">щомісяця</t>
  </si>
  <si>
    <t xml:space="preserve">Всього за 10 років</t>
  </si>
  <si>
    <t xml:space="preserve">2.12.  РОЗРАХУНОК ВАЛОВИХ ДОХОДІВ ПО ПРОЕКТУ  (грошові надходження в грн.)</t>
  </si>
  <si>
    <t xml:space="preserve">Таблиця 2.12.1</t>
  </si>
  <si>
    <t xml:space="preserve">  Показники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8-й</t>
  </si>
  <si>
    <t xml:space="preserve">9-й</t>
  </si>
  <si>
    <t xml:space="preserve">10-й</t>
  </si>
  <si>
    <t xml:space="preserve">рік</t>
  </si>
  <si>
    <t xml:space="preserve">Кількість повних робочих місяців у періоді</t>
  </si>
  <si>
    <t xml:space="preserve">Місячний валовий дохід супермаркету від продажу продуктів (з ПДВ)                                                   (табл. 2.13.1, п.12)</t>
  </si>
  <si>
    <t xml:space="preserve">Місячний валовий дохід супермаркету від супутних послуг (з ПДВ)                                                   (табл. 2.13.1, п.15+п.16)</t>
  </si>
  <si>
    <t xml:space="preserve">В  а  л  о  в  и  й     д  о  х  і  д     з     у  р  а  х  у  в  а  н  н  я  м     П  Д  В</t>
  </si>
  <si>
    <t xml:space="preserve">  - від продуктів харчування</t>
  </si>
  <si>
    <t xml:space="preserve">  - від супутних послуг</t>
  </si>
  <si>
    <t xml:space="preserve">Валовий дохід з урахуванням ПДВ</t>
  </si>
  <si>
    <r>
      <rPr>
        <b val="true"/>
        <sz val="12"/>
        <color rgb="FF000000"/>
        <rFont val="Arial"/>
        <family val="2"/>
        <charset val="204"/>
      </rPr>
      <t xml:space="preserve">Частка ПДВ у валовому доході (</t>
    </r>
    <r>
      <rPr>
        <b val="true"/>
        <sz val="12"/>
        <color rgb="FF0000FF"/>
        <rFont val="Arial"/>
        <family val="2"/>
        <charset val="204"/>
      </rPr>
      <t xml:space="preserve">16,67%</t>
    </r>
    <r>
      <rPr>
        <b val="true"/>
        <sz val="12"/>
        <rFont val="Arial"/>
        <family val="2"/>
        <charset val="204"/>
      </rPr>
      <t xml:space="preserve">)</t>
    </r>
  </si>
  <si>
    <t xml:space="preserve">Валовий дохід без ПДВ</t>
  </si>
  <si>
    <t xml:space="preserve">- заданий відсоток зростання щорічних валових доходів (починаючи з 3-го року діяльності супермаркету).</t>
  </si>
  <si>
    <t xml:space="preserve">РОЗРАХУНОК ВАЛОВИХ ВИТРАТ ПО ПРОЕКТУ (грошові виплати в грн.)</t>
  </si>
  <si>
    <t xml:space="preserve">Таблиця 2.12.2</t>
  </si>
  <si>
    <t xml:space="preserve">Місячні валові затрати супермаркету на закупівлю товарів (з ПДВ)                                                   (табл. 2.13.1, п.13)</t>
  </si>
  <si>
    <t xml:space="preserve">Місячні валові затрати на утримання супермаркету (з ПДВ)                                                   (табл. 2.13.1, п.32)</t>
  </si>
  <si>
    <t xml:space="preserve">В  а  л  о  в  і     з  а  т  р  а  т  и     з     у  р  а  х  у  в  а  н  н  я  м     П  Д  В     т  а    ч  а  с  т  к  а      П  Д  В    у    в  а  л  о  в  и  х    з  а  т  р  а  т  а  х</t>
  </si>
  <si>
    <t xml:space="preserve">  - на закупівлю продуктів харчування</t>
  </si>
  <si>
    <t xml:space="preserve">  - частка ПДВ у вартості товару</t>
  </si>
  <si>
    <t xml:space="preserve">  - на утримання супермаркету</t>
  </si>
  <si>
    <t xml:space="preserve">Частка ПДВ у місячних валових затратах на утримання супермаркету (статті 23 - 31 табл. 2.3.1 - ТЕО)</t>
  </si>
  <si>
    <t xml:space="preserve">Валові затрати (в тому числі ПДВ)</t>
  </si>
  <si>
    <t xml:space="preserve">Частка ПДВ у валових затратах </t>
  </si>
  <si>
    <t xml:space="preserve">Валові затрати без ПДВ</t>
  </si>
  <si>
    <t xml:space="preserve">- заданий відсоток зростання щорічних валових затрат (починаючи з 3-го року діяльності супермаркету).</t>
  </si>
  <si>
    <t xml:space="preserve">РОЗРАХУНОК ЧАСТКИ ПДВ, ЩО ПОВЕРТАЄТЬСЯ (З МІСЯЧНИХ ВАЛОВИХ ЗАТРАТ НА ПРИДБАННЯ ТОВАРУ)</t>
  </si>
  <si>
    <t xml:space="preserve">Таблиця 2.12.3</t>
  </si>
  <si>
    <r>
      <rPr>
        <sz val="12"/>
        <color rgb="FF000000"/>
        <rFont val="Arial"/>
        <family val="2"/>
        <charset val="204"/>
      </rPr>
      <t xml:space="preserve">Частка ПДВ у валовому доході (</t>
    </r>
    <r>
      <rPr>
        <sz val="12"/>
        <color rgb="FF0000FF"/>
        <rFont val="Arial"/>
        <family val="2"/>
        <charset val="204"/>
      </rPr>
      <t xml:space="preserve">16,67%</t>
    </r>
    <r>
      <rPr>
        <sz val="12"/>
        <rFont val="Arial"/>
        <family val="2"/>
        <charset val="204"/>
      </rPr>
      <t xml:space="preserve">)</t>
    </r>
  </si>
  <si>
    <t xml:space="preserve">Валові затрати на закупівлю продуктів харчування та надання супутніх послуг</t>
  </si>
  <si>
    <t xml:space="preserve">Частка ПДВ у вартості товару та послуг</t>
  </si>
  <si>
    <t xml:space="preserve">Сума ПДВ до повернення з валових затрат на придбання товару</t>
  </si>
  <si>
    <t xml:space="preserve">РОЗРАХУНОК ЧАСТКИ ПДВ, ЩО ПОВЕРТАЄТЬСЯ (З МІСЯЧНИХ ВАЛОВИХ ЗАТРАТ НА УТРИМАННЯ СУПЕРМАРКЕТУ)</t>
  </si>
  <si>
    <t xml:space="preserve">Таблиця 2.12.4</t>
  </si>
  <si>
    <t xml:space="preserve">Кількість повних робочих місяців в періоді</t>
  </si>
  <si>
    <t xml:space="preserve"> - в тому числі заробітна плата                                             з нарахуваннями</t>
  </si>
  <si>
    <t xml:space="preserve"> - сума нарахувань на заробітну плату</t>
  </si>
  <si>
    <t xml:space="preserve"> - річні нарахування на заробітну плату</t>
  </si>
  <si>
    <t xml:space="preserve">Місячні валові затрати на утримання супермаркету за мінусом заробітної плати, соціальних виплат і втрат</t>
  </si>
  <si>
    <t xml:space="preserve">Річний фонд заробітної плати                                             з нарахуваннями</t>
  </si>
  <si>
    <t xml:space="preserve">Частка ПДВ у річних валових затратах на утримання супермаркету</t>
  </si>
  <si>
    <t xml:space="preserve">Податковий кредит</t>
  </si>
  <si>
    <t xml:space="preserve">Всього ПДВ до повернення</t>
  </si>
  <si>
    <t xml:space="preserve">Всього ПДВ до сплати у бюджет</t>
  </si>
  <si>
    <t xml:space="preserve">2.13. ПЛАН ГРОШОВИХ ПОТОКІВ ПО ПРОЕКТУ (КЕШ-ФЛО) в грн.</t>
  </si>
  <si>
    <t xml:space="preserve">Таблиця 2.13.1</t>
  </si>
  <si>
    <t xml:space="preserve">  Калькуляція грошових потоків</t>
  </si>
  <si>
    <t xml:space="preserve">За 10 років,</t>
  </si>
  <si>
    <t xml:space="preserve">+Валовий дохід</t>
  </si>
  <si>
    <t xml:space="preserve">Множник для аналізу ризиків від зміни валового доходу</t>
  </si>
  <si>
    <t xml:space="preserve">+Довготерміновий кредит</t>
  </si>
  <si>
    <t xml:space="preserve">% зниження валового доходу</t>
  </si>
  <si>
    <t xml:space="preserve">+Короткотермінові кредити</t>
  </si>
  <si>
    <t xml:space="preserve">+Власні джерела фінансування</t>
  </si>
  <si>
    <t xml:space="preserve">Загальна вартість проекту (без власних капіталовкладень)</t>
  </si>
  <si>
    <r>
      <rPr>
        <b val="true"/>
        <sz val="12"/>
        <color rgb="FF000000"/>
        <rFont val="Arial"/>
        <family val="2"/>
        <charset val="204"/>
      </rPr>
      <t xml:space="preserve"> Всього надходжень</t>
    </r>
    <r>
      <rPr>
        <sz val="12"/>
        <color rgb="FF000000"/>
        <rFont val="Arial"/>
        <family val="2"/>
        <charset val="204"/>
      </rPr>
      <t xml:space="preserve"> (1+2+3+4)</t>
    </r>
  </si>
  <si>
    <t xml:space="preserve">+Податковий кредит</t>
  </si>
  <si>
    <t xml:space="preserve">-ПДВ</t>
  </si>
  <si>
    <t xml:space="preserve">Сума сплати ПДВ до бюджету</t>
  </si>
  <si>
    <t xml:space="preserve">-Операційні (поточні) витрати             </t>
  </si>
  <si>
    <t xml:space="preserve">Множник для аналізу ризиків від зміни операційних затрат</t>
  </si>
  <si>
    <t xml:space="preserve">-Відсотки за кредитами</t>
  </si>
  <si>
    <t xml:space="preserve">ДОСЛІДЖУЄМО РИЗИКИ</t>
  </si>
  <si>
    <t xml:space="preserve">-Інші виплати банку</t>
  </si>
  <si>
    <t xml:space="preserve">-Капітальні вкладення</t>
  </si>
  <si>
    <t xml:space="preserve">-Амортизаційні відрахування</t>
  </si>
  <si>
    <r>
      <rPr>
        <b val="true"/>
        <sz val="12"/>
        <color rgb="FF000000"/>
        <rFont val="Arial"/>
        <family val="2"/>
        <charset val="204"/>
      </rPr>
      <t xml:space="preserve"> Всього затрат </t>
    </r>
    <r>
      <rPr>
        <sz val="12"/>
        <color rgb="FF000000"/>
        <rFont val="Arial"/>
        <family val="2"/>
        <charset val="204"/>
      </rPr>
      <t xml:space="preserve">(7+8+9+10+11+12) - 6</t>
    </r>
  </si>
  <si>
    <r>
      <rPr>
        <b val="true"/>
        <sz val="12"/>
        <color rgb="FF000000"/>
        <rFont val="Arial"/>
        <family val="2"/>
        <charset val="204"/>
      </rPr>
      <t xml:space="preserve"> Прибуток (збиток)</t>
    </r>
    <r>
      <rPr>
        <sz val="12"/>
        <color rgb="FF000000"/>
        <rFont val="Arial"/>
        <family val="2"/>
        <charset val="204"/>
      </rPr>
      <t xml:space="preserve"> (5-13)</t>
    </r>
  </si>
  <si>
    <t xml:space="preserve">-Сума податку на прибуток</t>
  </si>
  <si>
    <t xml:space="preserve">Сума сплати податку на прибуток</t>
  </si>
  <si>
    <r>
      <rPr>
        <b val="true"/>
        <sz val="12"/>
        <color rgb="FF000000"/>
        <rFont val="Arial"/>
        <family val="2"/>
        <charset val="204"/>
      </rPr>
      <t xml:space="preserve"> Чистий прибуток</t>
    </r>
    <r>
      <rPr>
        <sz val="12"/>
        <color rgb="FF000000"/>
        <rFont val="Arial"/>
        <family val="2"/>
        <charset val="204"/>
      </rPr>
      <t xml:space="preserve"> (14-15)</t>
    </r>
  </si>
  <si>
    <t xml:space="preserve">Сума всіх податків</t>
  </si>
  <si>
    <t xml:space="preserve">-Використання чист.прибутку на капвкладення</t>
  </si>
  <si>
    <r>
      <rPr>
        <b val="true"/>
        <sz val="12"/>
        <color rgb="FF000000"/>
        <rFont val="Arial"/>
        <family val="2"/>
        <charset val="204"/>
      </rPr>
      <t xml:space="preserve"> Всього відрахувань</t>
    </r>
    <r>
      <rPr>
        <sz val="12"/>
        <color rgb="FF000000"/>
        <rFont val="Arial"/>
        <family val="2"/>
        <charset val="204"/>
      </rPr>
      <t xml:space="preserve"> (13+15+17) </t>
    </r>
    <r>
      <rPr>
        <b val="true"/>
        <sz val="12"/>
        <color rgb="FF000000"/>
        <rFont val="Arial"/>
        <family val="2"/>
        <charset val="204"/>
      </rPr>
      <t xml:space="preserve">  </t>
    </r>
  </si>
  <si>
    <r>
      <rPr>
        <b val="true"/>
        <sz val="12"/>
        <color rgb="FF000000"/>
        <rFont val="Arial"/>
        <family val="2"/>
        <charset val="204"/>
      </rPr>
      <t xml:space="preserve"> Загальний грошовий потік </t>
    </r>
    <r>
      <rPr>
        <sz val="12"/>
        <color rgb="FF000000"/>
        <rFont val="Arial"/>
        <family val="2"/>
        <charset val="204"/>
      </rPr>
      <t xml:space="preserve">(5-18)    </t>
    </r>
    <r>
      <rPr>
        <b val="true"/>
        <sz val="12"/>
        <color rgb="FF000000"/>
        <rFont val="Arial"/>
        <family val="2"/>
        <charset val="204"/>
      </rPr>
      <t xml:space="preserve">   </t>
    </r>
  </si>
  <si>
    <t xml:space="preserve">+Амортизація (12)              </t>
  </si>
  <si>
    <t xml:space="preserve">-Погашення довготермінового кредиту     </t>
  </si>
  <si>
    <t xml:space="preserve">Контрольна сума повернення основного боргу</t>
  </si>
  <si>
    <t xml:space="preserve">-Погашення короткотермінового кредиту     </t>
  </si>
  <si>
    <t xml:space="preserve">РОЗПОДІЛЯЄМО БОРГИ</t>
  </si>
  <si>
    <r>
      <rPr>
        <b val="true"/>
        <sz val="13"/>
        <color rgb="FF000000"/>
        <rFont val="Arial"/>
        <family val="2"/>
        <charset val="204"/>
      </rPr>
      <t xml:space="preserve"> Чистий грошовий потік</t>
    </r>
    <r>
      <rPr>
        <sz val="13"/>
        <color rgb="FF000000"/>
        <rFont val="Arial"/>
        <family val="2"/>
        <charset val="204"/>
      </rPr>
      <t xml:space="preserve"> (19+20-21-22)</t>
    </r>
  </si>
  <si>
    <t xml:space="preserve"> Чистий приведений грошовий потік (NPV)</t>
  </si>
  <si>
    <t xml:space="preserve"> Інтегрований грошовий потік (сальдо)</t>
  </si>
  <si>
    <t xml:space="preserve">Примітка. Дисконтна ставка прийнята постійною протягом 10 років, DR =   </t>
  </si>
  <si>
    <r>
      <rPr>
        <sz val="11"/>
        <rFont val="Arial"/>
        <family val="2"/>
        <charset val="204"/>
      </rPr>
      <t xml:space="preserve">Визначення внутрішньої норми рентабельності (</t>
    </r>
    <r>
      <rPr>
        <b val="true"/>
        <sz val="11"/>
        <rFont val="Arial"/>
        <family val="2"/>
        <charset val="204"/>
      </rPr>
      <t xml:space="preserve">IRR</t>
    </r>
    <r>
      <rPr>
        <sz val="11"/>
        <rFont val="Arial"/>
        <family val="2"/>
        <charset val="204"/>
      </rPr>
      <t xml:space="preserve">) за допомогою функції </t>
    </r>
    <r>
      <rPr>
        <b val="true"/>
        <sz val="11"/>
        <rFont val="Arial"/>
        <family val="2"/>
        <charset val="204"/>
      </rPr>
      <t xml:space="preserve">ВСД (-інвестиція, чистий потік грошей до повернення кредитів)</t>
    </r>
  </si>
  <si>
    <t xml:space="preserve">Інвестиція або сума кредиту (зі знаком мінус)</t>
  </si>
  <si>
    <t xml:space="preserve">ЧПГ (1)</t>
  </si>
  <si>
    <t xml:space="preserve">ЧПГ (2)</t>
  </si>
  <si>
    <t xml:space="preserve">ЧПГ (3)</t>
  </si>
  <si>
    <t xml:space="preserve">ЧПГ (4)</t>
  </si>
  <si>
    <t xml:space="preserve">ЧПГ (5)</t>
  </si>
  <si>
    <t xml:space="preserve">ЧПГ (6)</t>
  </si>
  <si>
    <t xml:space="preserve">ЧПГ (7)</t>
  </si>
  <si>
    <t xml:space="preserve">ЧПГ (8)</t>
  </si>
  <si>
    <t xml:space="preserve">ЧПГ (9)</t>
  </si>
  <si>
    <t xml:space="preserve">ЧПГ (10)</t>
  </si>
  <si>
    <t xml:space="preserve">Позначення</t>
  </si>
  <si>
    <t xml:space="preserve">Результат</t>
  </si>
  <si>
    <t xml:space="preserve">IRR =</t>
  </si>
  <si>
    <t xml:space="preserve">Визначення точки беззбитковості проекту</t>
  </si>
  <si>
    <t xml:space="preserve">Сума кредиту + проценти =</t>
  </si>
  <si>
    <r>
      <rPr>
        <b val="true"/>
        <sz val="11"/>
        <color rgb="FFFF0000"/>
        <rFont val="Arial"/>
        <family val="2"/>
        <charset val="204"/>
      </rPr>
      <t xml:space="preserve">Уточнений метод:  </t>
    </r>
    <r>
      <rPr>
        <b val="true"/>
        <sz val="11"/>
        <rFont val="Arial"/>
        <family val="2"/>
        <charset val="204"/>
      </rPr>
      <t xml:space="preserve">Точка беззбитковості наступає через 7 років і 10 місяців &gt;</t>
    </r>
  </si>
  <si>
    <t xml:space="preserve">2.14. ОЦІНКА ЕФЕКТИВНОСТІ ПРОЕКТУ</t>
  </si>
  <si>
    <t xml:space="preserve">Таблиця 2.14.1</t>
  </si>
  <si>
    <t xml:space="preserve">АНАЛІЗУЄМО</t>
  </si>
  <si>
    <t xml:space="preserve">Умови надання позики</t>
  </si>
  <si>
    <t xml:space="preserve">РЕЗУЛЬТАТИ</t>
  </si>
  <si>
    <t xml:space="preserve"> Сума довгострокового кредиту</t>
  </si>
  <si>
    <t xml:space="preserve"> Строк довгострокового кредиту</t>
  </si>
  <si>
    <t xml:space="preserve">років</t>
  </si>
  <si>
    <t xml:space="preserve"> Процентна ставка по довгостроковому кредиту</t>
  </si>
  <si>
    <t xml:space="preserve">%</t>
  </si>
  <si>
    <t xml:space="preserve"> Процентна ставка по короткостроковому кредиту</t>
  </si>
  <si>
    <t xml:space="preserve"> Кількість короткострокових кредитів (термін - 1 місяць)</t>
  </si>
  <si>
    <t xml:space="preserve"> Cтавка дисконтування</t>
  </si>
  <si>
    <t xml:space="preserve"> Періодичність сплати відсотків</t>
  </si>
  <si>
    <t xml:space="preserve">квартальними платежами</t>
  </si>
  <si>
    <t xml:space="preserve"> Періодичність погашення кредиту</t>
  </si>
  <si>
    <t xml:space="preserve"> Пільги щодо погашення основної частини кредиту</t>
  </si>
  <si>
    <t xml:space="preserve">на час реконструкції</t>
  </si>
  <si>
    <t xml:space="preserve">Основні показники ефективності проекту</t>
  </si>
  <si>
    <t xml:space="preserve"> Сальдо розрахункового рахунку</t>
  </si>
  <si>
    <t xml:space="preserve"> Теперішня вартість проекту</t>
  </si>
  <si>
    <t xml:space="preserve">PV</t>
  </si>
  <si>
    <t xml:space="preserve"> Чиста теперішня вартість</t>
  </si>
  <si>
    <t xml:space="preserve"> Період окупності проекту</t>
  </si>
  <si>
    <t xml:space="preserve">PBP</t>
  </si>
  <si>
    <t xml:space="preserve"> Період повернення кредитних коштів</t>
  </si>
  <si>
    <t xml:space="preserve">RP</t>
  </si>
  <si>
    <t xml:space="preserve"> Балансова норма рентабельності</t>
  </si>
  <si>
    <t xml:space="preserve"> Внутрішня норма рентабельності</t>
  </si>
  <si>
    <t xml:space="preserve"> Індекс прибутковості проекту</t>
  </si>
  <si>
    <r>
      <rPr>
        <b val="true"/>
        <sz val="12"/>
        <color rgb="FFFFFFFF"/>
        <rFont val="Arial"/>
        <family val="2"/>
        <charset val="204"/>
      </rPr>
      <t xml:space="preserve">Розрахунок чистої теперішньої вартості грошей</t>
    </r>
    <r>
      <rPr>
        <b val="true"/>
        <i val="true"/>
        <sz val="12"/>
        <color rgb="FFFFFFFF"/>
        <rFont val="Arial"/>
        <family val="2"/>
        <charset val="204"/>
      </rPr>
      <t xml:space="preserve"> (NPV)</t>
    </r>
    <r>
      <rPr>
        <b val="true"/>
        <sz val="12"/>
        <color rgb="FFFFFFFF"/>
        <rFont val="Arial"/>
        <family val="2"/>
        <charset val="204"/>
      </rPr>
      <t xml:space="preserve"> методом дисконтування</t>
    </r>
  </si>
  <si>
    <t xml:space="preserve">Ставка дисконту</t>
  </si>
  <si>
    <t xml:space="preserve">Чистий</t>
  </si>
  <si>
    <t xml:space="preserve">Коефіцієнт</t>
  </si>
  <si>
    <t xml:space="preserve">Чиста тепер.</t>
  </si>
  <si>
    <t xml:space="preserve">Назва</t>
  </si>
  <si>
    <t xml:space="preserve">грошовий</t>
  </si>
  <si>
    <t xml:space="preserve">дисконту-</t>
  </si>
  <si>
    <t xml:space="preserve">вартість</t>
  </si>
  <si>
    <t xml:space="preserve">валюти</t>
  </si>
  <si>
    <t xml:space="preserve">Роки реалізації проекту</t>
  </si>
  <si>
    <t xml:space="preserve">потік</t>
  </si>
  <si>
    <t xml:space="preserve">вання</t>
  </si>
  <si>
    <t xml:space="preserve">грошей</t>
  </si>
  <si>
    <r>
      <rPr>
        <b val="true"/>
        <sz val="11"/>
        <color rgb="FF0000FF"/>
        <rFont val="Arial"/>
        <family val="2"/>
        <charset val="204"/>
      </rPr>
      <t xml:space="preserve">ВСЬОГО за 10 років </t>
    </r>
    <r>
      <rPr>
        <b val="true"/>
        <i val="true"/>
        <sz val="11"/>
        <color rgb="FF0000FF"/>
        <rFont val="Arial"/>
        <family val="2"/>
        <charset val="204"/>
      </rPr>
      <t xml:space="preserve">(NPV)</t>
    </r>
  </si>
  <si>
    <t xml:space="preserve">ЗАГАЛЬНИЙ ВИСНОВОК ФІНАНСОВОГО АНАЛІЗУ ПРОЕКТУ</t>
  </si>
  <si>
    <t xml:space="preserve">Робота супермаркету продуктів харчування у дві зміни забезпечує вчасне повернення</t>
  </si>
  <si>
    <t xml:space="preserve">кредиту та відсотків.</t>
  </si>
  <si>
    <t xml:space="preserve">Основні показники ефективності проекту мають достатньо високі значення, за якими</t>
  </si>
  <si>
    <t xml:space="preserve">проект можна характеризувати як високоприбутковий і рекомендувати до реалізації.</t>
  </si>
  <si>
    <t xml:space="preserve"> 1 рік </t>
  </si>
  <si>
    <t xml:space="preserve"> 2 рік </t>
  </si>
  <si>
    <t xml:space="preserve"> 3 рік </t>
  </si>
  <si>
    <t xml:space="preserve"> 4 рік </t>
  </si>
  <si>
    <t xml:space="preserve"> 5 рік </t>
  </si>
  <si>
    <t xml:space="preserve"> 6 рік </t>
  </si>
  <si>
    <t xml:space="preserve"> 7 рік </t>
  </si>
  <si>
    <t xml:space="preserve"> 8 рік </t>
  </si>
  <si>
    <t xml:space="preserve"> 9 рік </t>
  </si>
  <si>
    <t xml:space="preserve"> 10 рік </t>
  </si>
  <si>
    <t xml:space="preserve">ГРАФІКИ ОПЕРАТИВНОЇ ДІЯЛЬНОСТІ ПІДПРИЄМСТВА</t>
  </si>
  <si>
    <t xml:space="preserve">Валова виручка</t>
  </si>
  <si>
    <t xml:space="preserve">Валові затрати</t>
  </si>
  <si>
    <t xml:space="preserve">Для побудови графіків оперативної діяльності підприємства використана таблиця КЕШ-ФЛО (табл. 2.13.1).</t>
  </si>
  <si>
    <t xml:space="preserve">Виплата відсотків</t>
  </si>
  <si>
    <t xml:space="preserve">Прибуток</t>
  </si>
  <si>
    <t xml:space="preserve">Чистий прибуток</t>
  </si>
  <si>
    <t xml:space="preserve">Податки</t>
  </si>
  <si>
    <t xml:space="preserve">Допоміжна таблиця для побудови графіків</t>
  </si>
  <si>
    <t xml:space="preserve">Рисунок 2.14.1 - Графіки показників оперативної діяльності підприємства</t>
  </si>
  <si>
    <t xml:space="preserve">ГРАФІК БЕЗЗБИТКОВОСТІ ПРОЕКТУ</t>
  </si>
  <si>
    <t xml:space="preserve">ВИРУЧКА ВІД РЕАЛІЗАЦІЇ ТА ЗАТРАТИ, грн.</t>
  </si>
  <si>
    <t xml:space="preserve">Таблиця 2.14.2</t>
  </si>
  <si>
    <t xml:space="preserve">Назва показника</t>
  </si>
  <si>
    <t xml:space="preserve">Виручка від реалізації</t>
  </si>
  <si>
    <t xml:space="preserve">Дані з листа ДОХ, ряд 12</t>
  </si>
  <si>
    <t xml:space="preserve">Умовно-постійні затрати</t>
  </si>
  <si>
    <t xml:space="preserve">Умовно-змінні затрати</t>
  </si>
  <si>
    <t xml:space="preserve">Дані з листа КЕШ, ряд 17</t>
  </si>
  <si>
    <t xml:space="preserve">ІНТЕГРОВАНІ ВИРУЧКА ВІД РЕАЛІЗАЦІЇ ТА ЗАТРАТИ, грн.</t>
  </si>
  <si>
    <t xml:space="preserve">Таблиця 2.14.3</t>
  </si>
  <si>
    <t xml:space="preserve">Наступне значення додається до суми попередніх</t>
  </si>
  <si>
    <t xml:space="preserve">Всього затрат (УПЗ + УЗЗ)</t>
  </si>
  <si>
    <t xml:space="preserve">Червону точку перенесіть в точку перетину синьої </t>
  </si>
  <si>
    <t xml:space="preserve">та червоної ліній!</t>
  </si>
  <si>
    <t xml:space="preserve">Запишіть значення точки беззбитковості.</t>
  </si>
  <si>
    <t xml:space="preserve">Перенаправте стрілки до відповідних ліній !</t>
  </si>
  <si>
    <t xml:space="preserve">Рисунок 2.14.2 - Графічний метод визначення точки беззбитковості проекту</t>
  </si>
  <si>
    <t xml:space="preserve">2.15. АНАЛІЗ РИЗИКІВ ПРОЕКТУ</t>
  </si>
  <si>
    <t xml:space="preserve">        У процесі реалізації проекту можуть виникнути різні ризики, які будуть впливати на економічну</t>
  </si>
  <si>
    <t xml:space="preserve">ефективність   проекту.   Ризик  -  це  загроза  того, що  підприємство   понесе  можливі   додаткові </t>
  </si>
  <si>
    <t xml:space="preserve">втратити порівняно з тими, які передбачувались при прогнозуванні.</t>
  </si>
  <si>
    <t xml:space="preserve"> - ризик зменшення запланованого рівня ефективності діяльності та збільшення періоду </t>
  </si>
  <si>
    <t xml:space="preserve">окупності проекту у зв'язку з державним регулюванням цін, зміною податкового законо-</t>
  </si>
  <si>
    <r>
      <rPr>
        <b val="true"/>
        <i val="true"/>
        <sz val="12"/>
        <rFont val="Arial Cyr"/>
        <family val="2"/>
        <charset val="204"/>
      </rPr>
      <t xml:space="preserve">давства 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середній; </t>
    </r>
    <r>
      <rPr>
        <sz val="12"/>
        <rFont val="Arial Cyr"/>
        <family val="2"/>
        <charset val="204"/>
      </rPr>
      <t xml:space="preserve">в Україні часто змінюються правила обкладання податками та очікуються </t>
    </r>
  </si>
  <si>
    <t xml:space="preserve">нові зміни з 01.01.2006 року, але явно в сторону зменшення податкового тиску);</t>
  </si>
  <si>
    <r>
      <rPr>
        <b val="true"/>
        <i val="true"/>
        <sz val="12"/>
        <rFont val="Arial Cyr"/>
        <family val="2"/>
        <charset val="204"/>
      </rPr>
      <t xml:space="preserve"> - ризик  несвоєчасної  поставки  обладнання  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мінімальний, </t>
    </r>
    <r>
      <rPr>
        <sz val="12"/>
        <rFont val="Arial Cyr"/>
        <family val="2"/>
        <charset val="204"/>
      </rPr>
      <t xml:space="preserve"> так  як  закупівля  обладнання</t>
    </r>
  </si>
  <si>
    <t xml:space="preserve">буде здійснюватися через перевірених постачальників, є альтернативні пропозиції);</t>
  </si>
  <si>
    <r>
      <rPr>
        <b val="true"/>
        <i val="true"/>
        <sz val="12"/>
        <rFont val="Arial Cyr"/>
        <family val="2"/>
        <charset val="204"/>
      </rPr>
      <t xml:space="preserve"> - ризик затримок, зв'язаний з монтажем, наладкою та експлуатацією обладнання </t>
    </r>
    <r>
      <rPr>
        <b val="true"/>
        <sz val="12"/>
        <rFont val="Arial Cyr"/>
        <family val="2"/>
        <charset val="204"/>
      </rPr>
      <t xml:space="preserve">(міні-</t>
    </r>
  </si>
  <si>
    <r>
      <rPr>
        <b val="true"/>
        <sz val="12"/>
        <rFont val="Arial Cyr"/>
        <family val="2"/>
        <charset val="204"/>
      </rPr>
      <t xml:space="preserve">мальний</t>
    </r>
    <r>
      <rPr>
        <sz val="12"/>
        <rFont val="Arial Cyr"/>
        <family val="2"/>
        <charset val="204"/>
      </rPr>
      <t xml:space="preserve">, так як підприємство, розташоване у столиці України, має можливість швидко залучити </t>
    </r>
  </si>
  <si>
    <t xml:space="preserve">кваліфікованих спеціалістів);</t>
  </si>
  <si>
    <r>
      <rPr>
        <b val="true"/>
        <i val="true"/>
        <sz val="12"/>
        <rFont val="Arial Cyr"/>
        <family val="2"/>
        <charset val="204"/>
      </rPr>
      <t xml:space="preserve"> - ризик  втрати майна внаслідок пожежі, катастрофи, крадіжок (</t>
    </r>
    <r>
      <rPr>
        <b val="true"/>
        <sz val="12"/>
        <rFont val="Arial Cyr"/>
        <family val="2"/>
        <charset val="204"/>
      </rPr>
      <t xml:space="preserve">мінімальний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</t>
    </r>
  </si>
  <si>
    <t xml:space="preserve">ПІДКАЗКА ДО АНАЛІЗУ РИЗИКІВ</t>
  </si>
  <si>
    <t xml:space="preserve">обов'язковим страхуванням майна);</t>
  </si>
  <si>
    <r>
      <rPr>
        <sz val="11"/>
        <color rgb="FF0000FF"/>
        <rFont val="Arial Cyr"/>
        <family val="0"/>
        <charset val="204"/>
      </rPr>
      <t xml:space="preserve">Валовий дохід - ВД</t>
    </r>
    <r>
      <rPr>
        <sz val="11"/>
        <rFont val="Arial Cyr"/>
        <family val="2"/>
        <charset val="204"/>
      </rPr>
      <t xml:space="preserve"> змінюється на листі КЕШ</t>
    </r>
  </si>
  <si>
    <r>
      <rPr>
        <sz val="11"/>
        <rFont val="Arial Cyr"/>
        <family val="2"/>
        <charset val="204"/>
      </rPr>
      <t xml:space="preserve">в клітинці [</t>
    </r>
    <r>
      <rPr>
        <sz val="11"/>
        <color rgb="FF0000FF"/>
        <rFont val="Arial Cyr"/>
        <family val="0"/>
        <charset val="204"/>
      </rPr>
      <t xml:space="preserve">О5</t>
    </r>
    <r>
      <rPr>
        <sz val="11"/>
        <rFont val="Arial Cyr"/>
        <family val="2"/>
        <charset val="204"/>
      </rPr>
      <t xml:space="preserve">] - множником для ряду ВД.</t>
    </r>
  </si>
  <si>
    <t xml:space="preserve"> - ризик  зменшення  запланованого  рівня  ефективності  діяльності та  збільшення </t>
  </si>
  <si>
    <t xml:space="preserve">Змінюємо множник - отримуємо результати,</t>
  </si>
  <si>
    <r>
      <rPr>
        <b val="true"/>
        <i val="true"/>
        <sz val="12"/>
        <rFont val="Arial Cyr"/>
        <family val="2"/>
        <charset val="204"/>
      </rPr>
      <t xml:space="preserve">періоду окупності проекту у зв'язку з неплатежами </t>
    </r>
    <r>
      <rPr>
        <sz val="12"/>
        <rFont val="Arial Cyr"/>
        <family val="2"/>
        <charset val="204"/>
      </rPr>
      <t xml:space="preserve">(</t>
    </r>
    <r>
      <rPr>
        <b val="true"/>
        <sz val="12"/>
        <rFont val="Arial Cyr"/>
        <family val="2"/>
        <charset val="204"/>
      </rPr>
      <t xml:space="preserve">середній;</t>
    </r>
    <r>
      <rPr>
        <sz val="12"/>
        <rFont val="Arial Cyr"/>
        <family val="2"/>
        <charset val="204"/>
      </rPr>
      <t xml:space="preserve"> це пов'язано зі зменшенням</t>
    </r>
  </si>
  <si>
    <t xml:space="preserve">які копіюємо в таблицю 2.15.1 методом</t>
  </si>
  <si>
    <t xml:space="preserve">доходів населення України). Нижче подана таблиця 2.15.1, в якій моделюється ситуація зниження</t>
  </si>
  <si>
    <t xml:space="preserve">"копировать - специальная вставка - значения"</t>
  </si>
  <si>
    <t xml:space="preserve">валового доходу з кроком  -1% і здійснюється розрахунок показників ефективності проекту;</t>
  </si>
  <si>
    <t xml:space="preserve">Таблиця 2.15.1</t>
  </si>
  <si>
    <t xml:space="preserve">ВД</t>
  </si>
  <si>
    <t xml:space="preserve">Залежність показників ефективності проекту від зниження валового доходу</t>
  </si>
  <si>
    <t xml:space="preserve">ВВ</t>
  </si>
  <si>
    <t xml:space="preserve">Зниження ВД на:</t>
  </si>
  <si>
    <t xml:space="preserve">0%</t>
  </si>
  <si>
    <t xml:space="preserve">-1%</t>
  </si>
  <si>
    <t xml:space="preserve">АНАЛІЗУЄМО РЕЗУЛЬТАТИ</t>
  </si>
  <si>
    <t xml:space="preserve">до аналізу ризиків</t>
  </si>
  <si>
    <t xml:space="preserve">Чиста теперішня вартість (NPV)</t>
  </si>
  <si>
    <t xml:space="preserve">Грошові кошти на рахунку</t>
  </si>
  <si>
    <t xml:space="preserve">Балансова норма рентабельності</t>
  </si>
  <si>
    <t xml:space="preserve">Внутрішня норма рентабельності</t>
  </si>
  <si>
    <t xml:space="preserve">Індекс прибутковості (PI)</t>
  </si>
  <si>
    <r>
      <rPr>
        <u val="single"/>
        <sz val="12"/>
        <rFont val="Arial Cyr"/>
        <family val="2"/>
        <charset val="204"/>
      </rPr>
      <t xml:space="preserve">Допустима межа зниження валового доходу проекту  -</t>
    </r>
    <r>
      <rPr>
        <b val="true"/>
        <i val="true"/>
        <u val="single"/>
        <sz val="12"/>
        <rFont val="Arial Cyr"/>
        <family val="2"/>
        <charset val="204"/>
      </rPr>
      <t xml:space="preserve"> </t>
    </r>
  </si>
  <si>
    <t xml:space="preserve">Межі зміни ВД встановлюємо в розумних границях !</t>
  </si>
  <si>
    <t xml:space="preserve">Таблиця 2.15.2</t>
  </si>
  <si>
    <t xml:space="preserve">Які будуть завтра ці границі - ніхто не знає.</t>
  </si>
  <si>
    <t xml:space="preserve">Залежність показників ефективності проекту від зниження валових витрат</t>
  </si>
  <si>
    <t xml:space="preserve">Зниження ВВ на:</t>
  </si>
  <si>
    <t xml:space="preserve">-2%</t>
  </si>
  <si>
    <r>
      <rPr>
        <sz val="11"/>
        <color rgb="FF0000FF"/>
        <rFont val="Arial Cyr"/>
        <family val="0"/>
        <charset val="204"/>
      </rPr>
      <t xml:space="preserve">Валові витрати - ВВ</t>
    </r>
    <r>
      <rPr>
        <sz val="11"/>
        <rFont val="Arial Cyr"/>
        <family val="2"/>
        <charset val="204"/>
      </rPr>
      <t xml:space="preserve"> змінюються на листі КЕШ</t>
    </r>
  </si>
  <si>
    <r>
      <rPr>
        <sz val="11"/>
        <rFont val="Arial Cyr"/>
        <family val="2"/>
        <charset val="204"/>
      </rPr>
      <t xml:space="preserve">в клітинці [</t>
    </r>
    <r>
      <rPr>
        <sz val="11"/>
        <color rgb="FF0000FF"/>
        <rFont val="Arial Cyr"/>
        <family val="0"/>
        <charset val="204"/>
      </rPr>
      <t xml:space="preserve">О12</t>
    </r>
    <r>
      <rPr>
        <sz val="11"/>
        <rFont val="Arial Cyr"/>
        <family val="2"/>
        <charset val="204"/>
      </rPr>
      <t xml:space="preserve">] - множником для ряду ВВ.</t>
    </r>
  </si>
  <si>
    <t xml:space="preserve">які копіюємо в таблицю 2.15.2 медодом</t>
  </si>
  <si>
    <t xml:space="preserve">Межі зміни ВВ вибираємо в розумних межах !</t>
  </si>
  <si>
    <t xml:space="preserve">Зниження валових затрат різко збільшує ефективність бізнесу !</t>
  </si>
  <si>
    <r>
      <rPr>
        <b val="true"/>
        <i val="true"/>
        <sz val="12"/>
        <rFont val="Arial Cyr"/>
        <family val="2"/>
        <charset val="204"/>
      </rPr>
      <t xml:space="preserve"> - екологічний та санітарний ризики (</t>
    </r>
    <r>
      <rPr>
        <b val="true"/>
        <sz val="12"/>
        <rFont val="Arial Cyr"/>
        <family val="2"/>
        <charset val="204"/>
      </rPr>
      <t xml:space="preserve">мінімальні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належними санітарно-</t>
    </r>
  </si>
  <si>
    <t xml:space="preserve">технологічними умовами, забезпеченими у супермаркеті та при його правильній експлуатації;</t>
  </si>
  <si>
    <r>
      <rPr>
        <b val="true"/>
        <i val="true"/>
        <sz val="12"/>
        <rFont val="Arial Cyr"/>
        <family val="2"/>
        <charset val="204"/>
      </rPr>
      <t xml:space="preserve"> - ризик  недосягнення точки беззбитковості проекту (</t>
    </r>
    <r>
      <rPr>
        <b val="true"/>
        <sz val="12"/>
        <rFont val="Arial Cyr"/>
        <family val="2"/>
        <charset val="204"/>
      </rPr>
      <t xml:space="preserve">середній,</t>
    </r>
    <r>
      <rPr>
        <b val="true"/>
        <i val="true"/>
        <sz val="12"/>
        <rFont val="Arial Cyr"/>
        <family val="2"/>
        <charset val="204"/>
      </rPr>
      <t xml:space="preserve"> </t>
    </r>
    <r>
      <rPr>
        <sz val="12"/>
        <rFont val="Arial Cyr"/>
        <family val="2"/>
        <charset val="204"/>
      </rPr>
      <t xml:space="preserve">забезпечується реальним</t>
    </r>
  </si>
  <si>
    <t xml:space="preserve">розрахунком з оптимальним набором вхідних параметрів). Визначення точки беззбитковості дивись</t>
  </si>
  <si>
    <t xml:space="preserve">на рис. 2.14.2.</t>
  </si>
  <si>
    <r>
      <rPr>
        <b val="true"/>
        <u val="single"/>
        <sz val="12"/>
        <color rgb="FF0000FF"/>
        <rFont val="Arial Cyr"/>
        <family val="2"/>
        <charset val="204"/>
      </rPr>
      <t xml:space="preserve">ВИСНОВОК:</t>
    </r>
    <r>
      <rPr>
        <u val="single"/>
        <sz val="12"/>
        <color rgb="FF0000FF"/>
        <rFont val="Arial Cyr"/>
        <family val="2"/>
        <charset val="204"/>
      </rPr>
      <t xml:space="preserve"> </t>
    </r>
    <r>
      <rPr>
        <i val="true"/>
        <u val="single"/>
        <sz val="12"/>
        <color rgb="FF0000FF"/>
        <rFont val="Arial Cyr"/>
        <family val="2"/>
        <charset val="204"/>
      </rPr>
      <t xml:space="preserve">Данний бізнес відноситься до категорії</t>
    </r>
    <r>
      <rPr>
        <b val="true"/>
        <i val="true"/>
        <u val="single"/>
        <sz val="12"/>
        <color rgb="FF0000FF"/>
        <rFont val="Arial Cyr"/>
        <family val="2"/>
        <charset val="204"/>
      </rPr>
      <t xml:space="preserve"> середнього ризику</t>
    </r>
    <r>
      <rPr>
        <i val="true"/>
        <u val="single"/>
        <sz val="12"/>
        <color rgb="FF0000FF"/>
        <rFont val="Arial Cyr"/>
        <family val="2"/>
        <charset val="204"/>
      </rPr>
      <t xml:space="preserve"> за класифікацією ЄБРР.</t>
    </r>
  </si>
  <si>
    <t xml:space="preserve">2.16. АНАЛІЗ ЧУТЛИВОСТІ ПРОЕКТУ</t>
  </si>
  <si>
    <t xml:space="preserve">Таблиця 2.16.1</t>
  </si>
  <si>
    <t xml:space="preserve">Значення чистої приведеної вартості при різних значеннях ставки дисконту</t>
  </si>
  <si>
    <t xml:space="preserve">Чиста приведена вартість (NPV)</t>
  </si>
  <si>
    <t xml:space="preserve">ПІДКАЗКА ДО АНАЛІЗУ ЧУТЛИВОСТІ</t>
  </si>
  <si>
    <r>
      <rPr>
        <sz val="11"/>
        <color rgb="FF0000FF"/>
        <rFont val="Arial Cyr"/>
        <family val="0"/>
        <charset val="204"/>
      </rPr>
      <t xml:space="preserve">Ставка дисконту </t>
    </r>
    <r>
      <rPr>
        <sz val="11"/>
        <rFont val="Arial Cyr"/>
        <family val="2"/>
        <charset val="204"/>
      </rPr>
      <t xml:space="preserve"> змінюється на листі </t>
    </r>
    <r>
      <rPr>
        <sz val="11"/>
        <color rgb="FF0000FF"/>
        <rFont val="Arial Cyr"/>
        <family val="0"/>
        <charset val="204"/>
      </rPr>
      <t xml:space="preserve">ЕФ</t>
    </r>
  </si>
  <si>
    <r>
      <rPr>
        <sz val="11"/>
        <rFont val="Arial Cyr"/>
        <family val="2"/>
        <charset val="204"/>
      </rPr>
      <t xml:space="preserve">в клітинці [</t>
    </r>
    <r>
      <rPr>
        <sz val="11"/>
        <color rgb="FF0000FF"/>
        <rFont val="Arial Cyr"/>
        <family val="0"/>
        <charset val="204"/>
      </rPr>
      <t xml:space="preserve">Е11</t>
    </r>
    <r>
      <rPr>
        <sz val="11"/>
        <rFont val="Arial Cyr"/>
        <family val="2"/>
        <charset val="204"/>
      </rPr>
      <t xml:space="preserve">].</t>
    </r>
  </si>
  <si>
    <r>
      <rPr>
        <sz val="11"/>
        <rFont val="Arial Cyr"/>
        <family val="2"/>
        <charset val="204"/>
      </rPr>
      <t xml:space="preserve">Змінюємо ставку дисконту - отримуємо результати </t>
    </r>
    <r>
      <rPr>
        <sz val="11"/>
        <color rgb="FF0000FF"/>
        <rFont val="Arial Cyr"/>
        <family val="0"/>
        <charset val="204"/>
      </rPr>
      <t xml:space="preserve">NPV</t>
    </r>
    <r>
      <rPr>
        <sz val="11"/>
        <rFont val="Arial Cyr"/>
        <family val="2"/>
        <charset val="204"/>
      </rPr>
      <t xml:space="preserve"> та </t>
    </r>
    <r>
      <rPr>
        <sz val="11"/>
        <color rgb="FF0000FF"/>
        <rFont val="Arial Cyr"/>
        <family val="0"/>
        <charset val="204"/>
      </rPr>
      <t xml:space="preserve">PI</t>
    </r>
    <r>
      <rPr>
        <sz val="11"/>
        <rFont val="Arial Cyr"/>
        <family val="2"/>
        <charset val="204"/>
      </rPr>
      <t xml:space="preserve">,</t>
    </r>
  </si>
  <si>
    <t xml:space="preserve">які вручну вносимо в таблицю 2.16.1.</t>
  </si>
  <si>
    <t xml:space="preserve">Cтавку дисконту змінюємо в розумних межах !</t>
  </si>
  <si>
    <t xml:space="preserve">Що таке розумні межі - ніхто не знає, але це десь недалеко</t>
  </si>
  <si>
    <t xml:space="preserve">"вліво" або "вправо" від прогнозного рівня інфляції</t>
  </si>
  <si>
    <t xml:space="preserve">На коливаннях інфляції одні бізнесмени багатіють, а інші,</t>
  </si>
  <si>
    <t xml:space="preserve">Рис. 2.16.1 - Залежність NPV від коливань дисконтної ставки</t>
  </si>
  <si>
    <t xml:space="preserve">яких значно більше - банкрутують.</t>
  </si>
  <si>
    <t xml:space="preserve">Таблиця 2.16.2</t>
  </si>
  <si>
    <t xml:space="preserve">Значення NPV при різних значеннях процентної ставки по довгостроковому кредиту</t>
  </si>
  <si>
    <t xml:space="preserve">Процентна ставка</t>
  </si>
  <si>
    <r>
      <rPr>
        <sz val="11"/>
        <rFont val="Arial Cyr"/>
        <family val="2"/>
        <charset val="204"/>
      </rPr>
      <t xml:space="preserve">Змінюємо процентну ставку - отримуємо результати </t>
    </r>
    <r>
      <rPr>
        <sz val="11"/>
        <color rgb="FF0000FF"/>
        <rFont val="Arial Cyr"/>
        <family val="0"/>
        <charset val="204"/>
      </rPr>
      <t xml:space="preserve">NPV</t>
    </r>
    <r>
      <rPr>
        <sz val="11"/>
        <rFont val="Arial Cyr"/>
        <family val="2"/>
        <charset val="204"/>
      </rPr>
      <t xml:space="preserve"> та </t>
    </r>
    <r>
      <rPr>
        <sz val="11"/>
        <color rgb="FF0000FF"/>
        <rFont val="Arial Cyr"/>
        <family val="0"/>
        <charset val="204"/>
      </rPr>
      <t xml:space="preserve">PI</t>
    </r>
    <r>
      <rPr>
        <sz val="11"/>
        <rFont val="Arial Cyr"/>
        <family val="2"/>
        <charset val="204"/>
      </rPr>
      <t xml:space="preserve">,</t>
    </r>
  </si>
  <si>
    <t xml:space="preserve">які вносимо в таблицю 2.16.1.</t>
  </si>
  <si>
    <t xml:space="preserve">Процентну ставку змінюємо в розумних межах !</t>
  </si>
  <si>
    <t xml:space="preserve">"вліво" або "вправо" від діючої процентної ставки</t>
  </si>
  <si>
    <t xml:space="preserve">Коливаннях процентної ставки також непоганий бізнес для декого.</t>
  </si>
  <si>
    <t xml:space="preserve">Рис. 2.16.2  - Залежність NPV від зміни процентної ставки </t>
  </si>
  <si>
    <t xml:space="preserve">Максимальне значення процентної ставки по довгостроковому кредиту = </t>
  </si>
  <si>
    <t xml:space="preserve"> річних.</t>
  </si>
  <si>
    <t xml:space="preserve">Валові доходи потрібно лише нарощувати,</t>
  </si>
  <si>
    <t xml:space="preserve">а ріст валових затрат - стримувати, тоді</t>
  </si>
  <si>
    <t xml:space="preserve">бізнес буде ще більше ефективний.</t>
  </si>
  <si>
    <r>
      <rPr>
        <sz val="11"/>
        <color rgb="FF0000FF"/>
        <rFont val="Arial Cyr"/>
        <family val="0"/>
        <charset val="204"/>
      </rPr>
      <t xml:space="preserve">Норма валового доходу з 1 кв.м торгової площі</t>
    </r>
    <r>
      <rPr>
        <sz val="11"/>
        <rFont val="Arial Cyr"/>
        <family val="2"/>
        <charset val="204"/>
      </rPr>
      <t xml:space="preserve"> -</t>
    </r>
  </si>
  <si>
    <t xml:space="preserve">це придуманий емпіричний показник, який залежить</t>
  </si>
  <si>
    <t xml:space="preserve">від отриманого валового доходу з продаж,</t>
  </si>
  <si>
    <t xml:space="preserve">віднесеного до торгової площі маркету.</t>
  </si>
  <si>
    <t xml:space="preserve">Тільки підсумки реальної роботи магазину дадуть</t>
  </si>
  <si>
    <t xml:space="preserve">коректне значення цього показника.</t>
  </si>
  <si>
    <r>
      <rPr>
        <sz val="11"/>
        <rFont val="Arial Cyr"/>
        <family val="2"/>
        <charset val="204"/>
      </rPr>
      <t xml:space="preserve">Змінюйте значення в клітинці [</t>
    </r>
    <r>
      <rPr>
        <sz val="12"/>
        <color rgb="FF0000FF"/>
        <rFont val="Arial Cyr"/>
        <family val="0"/>
        <charset val="204"/>
      </rPr>
      <t xml:space="preserve">Е16</t>
    </r>
    <r>
      <rPr>
        <sz val="12"/>
        <rFont val="Arial Cyr"/>
        <family val="2"/>
        <charset val="204"/>
      </rPr>
      <t xml:space="preserve">] </t>
    </r>
    <r>
      <rPr>
        <sz val="11"/>
        <rFont val="Arial Cyr"/>
        <family val="0"/>
        <charset val="204"/>
      </rPr>
      <t xml:space="preserve">на листі</t>
    </r>
    <r>
      <rPr>
        <sz val="12"/>
        <rFont val="Arial Cyr"/>
        <family val="2"/>
        <charset val="204"/>
      </rPr>
      <t xml:space="preserve"> </t>
    </r>
    <r>
      <rPr>
        <sz val="12"/>
        <color rgb="FF0000FF"/>
        <rFont val="Arial Cyr"/>
        <family val="0"/>
        <charset val="204"/>
      </rPr>
      <t xml:space="preserve">ТЕО</t>
    </r>
    <r>
      <rPr>
        <sz val="12"/>
        <rFont val="Arial Cyr"/>
        <family val="2"/>
        <charset val="204"/>
      </rPr>
      <t xml:space="preserve">.</t>
    </r>
  </si>
  <si>
    <t xml:space="preserve">Копіюйте в таблицю 2.16.3 зручним методом -</t>
  </si>
  <si>
    <t xml:space="preserve">"копировать - специальная вставка - значения".</t>
  </si>
  <si>
    <t xml:space="preserve">Таблиця 2.16.3</t>
  </si>
  <si>
    <t xml:space="preserve">Фінансові показники проекту від зміни норми валового доходу з 1 кв.м торгової площі</t>
  </si>
  <si>
    <r>
      <rPr>
        <b val="true"/>
        <sz val="12"/>
        <rFont val="Arial Cyr"/>
        <family val="0"/>
        <charset val="204"/>
      </rPr>
      <t xml:space="preserve">Норма ВД на 1 м</t>
    </r>
    <r>
      <rPr>
        <b val="true"/>
        <vertAlign val="superscript"/>
        <sz val="12"/>
        <rFont val="Arial Cyr"/>
        <family val="0"/>
        <charset val="204"/>
      </rPr>
      <t xml:space="preserve">2</t>
    </r>
  </si>
  <si>
    <t xml:space="preserve">Норма ВД на 1 кв.м</t>
  </si>
  <si>
    <t xml:space="preserve">грн. / 1 кв.м</t>
  </si>
  <si>
    <t xml:space="preserve">Для того, щоб графік гарно помістився</t>
  </si>
  <si>
    <t xml:space="preserve">в межах вибраного зображення, слід</t>
  </si>
  <si>
    <r>
      <rPr>
        <sz val="11"/>
        <rFont val="Arial Cyr"/>
        <family val="2"/>
        <charset val="204"/>
      </rPr>
      <t xml:space="preserve">стати курсором на вісь</t>
    </r>
    <r>
      <rPr>
        <sz val="11"/>
        <color rgb="FF0000FF"/>
        <rFont val="Arial Cyr"/>
        <family val="0"/>
        <charset val="204"/>
      </rPr>
      <t xml:space="preserve"> Y</t>
    </r>
    <r>
      <rPr>
        <sz val="11"/>
        <rFont val="Arial Cyr"/>
        <family val="2"/>
        <charset val="204"/>
      </rPr>
      <t xml:space="preserve">, зайти в режим </t>
    </r>
    <r>
      <rPr>
        <sz val="11"/>
        <color rgb="FF0000FF"/>
        <rFont val="Arial Cyr"/>
        <family val="0"/>
        <charset val="204"/>
      </rPr>
      <t xml:space="preserve">Формат оси</t>
    </r>
    <r>
      <rPr>
        <sz val="11"/>
        <rFont val="Arial Cyr"/>
        <family val="2"/>
        <charset val="204"/>
      </rPr>
      <t xml:space="preserve"> - </t>
    </r>
    <r>
      <rPr>
        <sz val="11"/>
        <color rgb="FF0000FF"/>
        <rFont val="Arial Cyr"/>
        <family val="0"/>
        <charset val="204"/>
      </rPr>
      <t xml:space="preserve">Шкала</t>
    </r>
  </si>
  <si>
    <r>
      <rPr>
        <sz val="11"/>
        <rFont val="Arial Cyr"/>
        <family val="2"/>
        <charset val="204"/>
      </rPr>
      <t xml:space="preserve">і встановити </t>
    </r>
    <r>
      <rPr>
        <sz val="11"/>
        <color rgb="FF0000FF"/>
        <rFont val="Arial Cyr"/>
        <family val="0"/>
        <charset val="204"/>
      </rPr>
      <t xml:space="preserve">мінімальне </t>
    </r>
    <r>
      <rPr>
        <sz val="11"/>
        <rFont val="Arial Cyr"/>
        <family val="2"/>
        <charset val="204"/>
      </rPr>
      <t xml:space="preserve">та </t>
    </r>
    <r>
      <rPr>
        <sz val="11"/>
        <color rgb="FF0000FF"/>
        <rFont val="Arial Cyr"/>
        <family val="0"/>
        <charset val="204"/>
      </rPr>
      <t xml:space="preserve">максимальне</t>
    </r>
  </si>
  <si>
    <t xml:space="preserve">значення грошових коштів на рахунку з деяким запасом</t>
  </si>
  <si>
    <r>
      <rPr>
        <sz val="11"/>
        <rFont val="Arial Cyr"/>
        <family val="2"/>
        <charset val="204"/>
      </rPr>
      <t xml:space="preserve">(брати цілі значення на інтервалі шкали </t>
    </r>
    <r>
      <rPr>
        <sz val="11"/>
        <color rgb="FF0000FF"/>
        <rFont val="Arial Cyr"/>
        <family val="0"/>
        <charset val="204"/>
      </rPr>
      <t xml:space="preserve">Y</t>
    </r>
    <r>
      <rPr>
        <sz val="11"/>
        <rFont val="Arial Cyr"/>
        <family val="2"/>
        <charset val="204"/>
      </rPr>
      <t xml:space="preserve">)</t>
    </r>
  </si>
  <si>
    <t xml:space="preserve">Після входження графіка в сітку формату потрібно направити</t>
  </si>
  <si>
    <t xml:space="preserve">стрілки до відповідних ліній !</t>
  </si>
  <si>
    <t xml:space="preserve">Рис. 2.16.3 - Залежність NPV та акумульованих коштів від норми валового доходу </t>
  </si>
  <si>
    <t xml:space="preserve">Допустиме зниження норми валового доходу з 1 кв.м торгової площі становить 149,95 грн.</t>
  </si>
  <si>
    <t xml:space="preserve">Додаток Д1</t>
  </si>
  <si>
    <t xml:space="preserve">ПРАВИЛА КОРИСТУВАННЯ ПРОГРАМОЮ</t>
  </si>
  <si>
    <t xml:space="preserve">Фінансові розрахунки для цього бізнес-плану виконані за допомогою оригінальної</t>
  </si>
  <si>
    <t xml:space="preserve">комп'ютерної програми, написаної для цієї задачі на MS-EXCEL. Програма додається до бізнес-плану на окремій дискеті у вигляді файла market_04.xls.</t>
  </si>
  <si>
    <t xml:space="preserve">Програмний продукт розрахунку фінансової частини бізнес-плану розроблено в</t>
  </si>
  <si>
    <t xml:space="preserve">середовищі МS-EXCEL і структурно складається з таких листів:</t>
  </si>
  <si>
    <t xml:space="preserve">1.</t>
  </si>
  <si>
    <t xml:space="preserve">АN</t>
  </si>
  <si>
    <t xml:space="preserve">- анкета підприємства;</t>
  </si>
  <si>
    <t xml:space="preserve">2.</t>
  </si>
  <si>
    <t xml:space="preserve">ДИР</t>
  </si>
  <si>
    <t xml:space="preserve">- анкета директора підприємства;</t>
  </si>
  <si>
    <t xml:space="preserve">3.</t>
  </si>
  <si>
    <t xml:space="preserve">БУХ</t>
  </si>
  <si>
    <t xml:space="preserve">- анкета головного бухгалтера підприємства;</t>
  </si>
  <si>
    <t xml:space="preserve">4.</t>
  </si>
  <si>
    <t xml:space="preserve">ГРФ</t>
  </si>
  <si>
    <t xml:space="preserve">- календарний графік виконання робіт;</t>
  </si>
  <si>
    <t xml:space="preserve">5.</t>
  </si>
  <si>
    <t xml:space="preserve">СПЦ</t>
  </si>
  <si>
    <t xml:space="preserve">- специфікація, обладнання, товарів та послуг</t>
  </si>
  <si>
    <t xml:space="preserve">6.</t>
  </si>
  <si>
    <t xml:space="preserve">ПРС</t>
  </si>
  <si>
    <t xml:space="preserve">- план персоналу;</t>
  </si>
  <si>
    <t xml:space="preserve">7.</t>
  </si>
  <si>
    <t xml:space="preserve">ТЕО</t>
  </si>
  <si>
    <t xml:space="preserve">- техніко-економічне обгрунтування бізнесу;</t>
  </si>
  <si>
    <t xml:space="preserve">8.</t>
  </si>
  <si>
    <t xml:space="preserve">КНК</t>
  </si>
  <si>
    <t xml:space="preserve">- порівняльні характеристики конкурентів;</t>
  </si>
  <si>
    <t xml:space="preserve">9.</t>
  </si>
  <si>
    <t xml:space="preserve">ОБГ</t>
  </si>
  <si>
    <t xml:space="preserve">- потреба в обігових коштах для закупівлі товарів;</t>
  </si>
  <si>
    <t xml:space="preserve">10.</t>
  </si>
  <si>
    <t xml:space="preserve">АМ</t>
  </si>
  <si>
    <t xml:space="preserve">- графік амортизації активів;</t>
  </si>
  <si>
    <t xml:space="preserve">11.</t>
  </si>
  <si>
    <t xml:space="preserve">ДВГ</t>
  </si>
  <si>
    <t xml:space="preserve">- графік використання коштів довготермінового кредиту;</t>
  </si>
  <si>
    <t xml:space="preserve">12.</t>
  </si>
  <si>
    <t xml:space="preserve">БРГ</t>
  </si>
  <si>
    <t xml:space="preserve">- графік погашення основного боргу;</t>
  </si>
  <si>
    <t xml:space="preserve">13.</t>
  </si>
  <si>
    <t xml:space="preserve">%1</t>
  </si>
  <si>
    <t xml:space="preserve">- графік сплати відсотків за перший рік довготермінового кредиту;</t>
  </si>
  <si>
    <t xml:space="preserve">14.</t>
  </si>
  <si>
    <t xml:space="preserve">%10</t>
  </si>
  <si>
    <t xml:space="preserve">- розрахунок відсотків за довгостроковий кредит;</t>
  </si>
  <si>
    <t xml:space="preserve">15.</t>
  </si>
  <si>
    <t xml:space="preserve">КОР</t>
  </si>
  <si>
    <t xml:space="preserve">- графік використання коштів короткострокових кредитів;</t>
  </si>
  <si>
    <t xml:space="preserve">16.</t>
  </si>
  <si>
    <t xml:space="preserve">%КОР</t>
  </si>
  <si>
    <t xml:space="preserve">- розрахунок відсотків за короткостроковими кредитами;</t>
  </si>
  <si>
    <t xml:space="preserve">17.</t>
  </si>
  <si>
    <t xml:space="preserve">ДОХ</t>
  </si>
  <si>
    <t xml:space="preserve">- розрахунок валових доходів та витрат;</t>
  </si>
  <si>
    <t xml:space="preserve">18.</t>
  </si>
  <si>
    <t xml:space="preserve">КЕШ</t>
  </si>
  <si>
    <t xml:space="preserve">- план грошових потоків по проекту;</t>
  </si>
  <si>
    <t xml:space="preserve">19.</t>
  </si>
  <si>
    <t xml:space="preserve">ЕФ</t>
  </si>
  <si>
    <t xml:space="preserve">- оцінка ефективності проекту;</t>
  </si>
  <si>
    <t xml:space="preserve">20.</t>
  </si>
  <si>
    <t xml:space="preserve">ОД</t>
  </si>
  <si>
    <t xml:space="preserve">- графіки оперативної діяльності підприємства;</t>
  </si>
  <si>
    <t xml:space="preserve">21.</t>
  </si>
  <si>
    <t xml:space="preserve">БЕЗ</t>
  </si>
  <si>
    <t xml:space="preserve">- графік беззбитковості проекту;</t>
  </si>
  <si>
    <t xml:space="preserve">22.</t>
  </si>
  <si>
    <t xml:space="preserve">РИЗ</t>
  </si>
  <si>
    <t xml:space="preserve">- аналіз ризиків проекту;</t>
  </si>
  <si>
    <t xml:space="preserve">23.</t>
  </si>
  <si>
    <t xml:space="preserve">ЧУТ</t>
  </si>
  <si>
    <t xml:space="preserve">- аналіз чутливості проекту;</t>
  </si>
  <si>
    <t xml:space="preserve">24.</t>
  </si>
  <si>
    <t xml:space="preserve">!!!</t>
  </si>
  <si>
    <t xml:space="preserve">- даний лист;</t>
  </si>
  <si>
    <t xml:space="preserve">25.</t>
  </si>
  <si>
    <t xml:space="preserve">REZ</t>
  </si>
  <si>
    <t xml:space="preserve">- зведені підсумкові показники проекту.</t>
  </si>
  <si>
    <t xml:space="preserve">На всіх листах програми застосовані такі умовності:</t>
  </si>
  <si>
    <t xml:space="preserve">Червоним кольором позначені ті клітинки, які потребують ручного введення даних.</t>
  </si>
  <si>
    <t xml:space="preserve">Синім кольором відзначені ті дані або результати, які мають глобальне значення та потребують візуального аналізу та оцінки.</t>
  </si>
  <si>
    <t xml:space="preserve">На полях листів, які лежать поза межами друку, можна побачити інформацію, яка використовується як довідкова, або допоміжна при аналізі результатів.</t>
  </si>
  <si>
    <t xml:space="preserve">Додаток Д2</t>
  </si>
  <si>
    <t xml:space="preserve">ЗВЕДЕНІ ПІДСУМКОВІ ПОКАЗНИКИ ПРОЕКТУ (MARKET_04)</t>
  </si>
  <si>
    <t xml:space="preserve"> Загальна вартість проекту (всі власні + довгостр. кредити)</t>
  </si>
  <si>
    <t xml:space="preserve"> Сума власних коштів, залучених до проекту для сплати всіх відсотків до моменту введення в дію супермаркету</t>
  </si>
  <si>
    <t xml:space="preserve"> Термін короткострокового кредиту</t>
  </si>
  <si>
    <t xml:space="preserve">місяць</t>
  </si>
  <si>
    <t xml:space="preserve">Інші фінансово-економічні результати проекту</t>
  </si>
  <si>
    <t xml:space="preserve"> ПДВ для сплати до бюджету</t>
  </si>
  <si>
    <t xml:space="preserve">ПДВ</t>
  </si>
  <si>
    <t xml:space="preserve"> Сума податку з прибутку</t>
  </si>
  <si>
    <t xml:space="preserve"> Нарахування на заробітну плату</t>
  </si>
  <si>
    <t xml:space="preserve"> Всього податків</t>
  </si>
  <si>
    <t xml:space="preserve">Власні кошти на капітальні вкладення</t>
  </si>
  <si>
    <t xml:space="preserve">Власні кошти для сплати відсотків за довгострок. кредитом</t>
  </si>
  <si>
    <t xml:space="preserve">Всього відсотків банку за довгостроковим кредитом</t>
  </si>
  <si>
    <t xml:space="preserve">Всього відсотків банку за короткостроковими кредитами</t>
  </si>
  <si>
    <t xml:space="preserve">Всього відсотків банку</t>
  </si>
  <si>
    <t xml:space="preserve">Граничні межі ризику проекту</t>
  </si>
  <si>
    <t xml:space="preserve">Максимальне гранично-допустиме значення процентної ставки по довгостроковому кредиту</t>
  </si>
  <si>
    <t xml:space="preserve">Допустима межа зниження валового доходу проекту</t>
  </si>
  <si>
    <t xml:space="preserve">Допустиме зниження норми валового доходу з 1 кв.м торгової площі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_)"/>
    <numFmt numFmtId="166" formatCode="_-* #,##0\ _р_._-;\-* #,##0\ _р_._-;_-* &quot;- &quot;_р_._-;_-@_-"/>
    <numFmt numFmtId="167" formatCode="_-* #,##0.00\ _р_._-;\-* #,##0.00\ _р_._-;_-* \-??\ _р_._-;_-@_-"/>
    <numFmt numFmtId="168" formatCode="0"/>
    <numFmt numFmtId="169" formatCode="#\ ###\ ###\ ##0"/>
    <numFmt numFmtId="170" formatCode="#,##0"/>
    <numFmt numFmtId="171" formatCode="#,##0.00"/>
    <numFmt numFmtId="172" formatCode="dd\.mm\.yyyy;@"/>
    <numFmt numFmtId="173" formatCode="[$-409]m/d/yyyy"/>
    <numFmt numFmtId="174" formatCode="0.00"/>
    <numFmt numFmtId="175" formatCode="[$$-1009]#,##0.00"/>
    <numFmt numFmtId="176" formatCode="General"/>
    <numFmt numFmtId="177" formatCode="0%"/>
    <numFmt numFmtId="178" formatCode="0.00%"/>
    <numFmt numFmtId="179" formatCode="#\ ###\ ##0"/>
    <numFmt numFmtId="180" formatCode="[$-409]#,##0_);[RED]\(#,##0\)"/>
    <numFmt numFmtId="181" formatCode="#,##0.0"/>
    <numFmt numFmtId="182" formatCode="[$$-409]#,##0.00"/>
    <numFmt numFmtId="183" formatCode="0.0000000%"/>
    <numFmt numFmtId="184" formatCode="#\,##0"/>
    <numFmt numFmtId="185" formatCode="0.0"/>
    <numFmt numFmtId="186" formatCode="0.00000"/>
    <numFmt numFmtId="187" formatCode="0.000%"/>
    <numFmt numFmtId="188" formatCode="[$-409]#,##0_);\(#,##0\)"/>
    <numFmt numFmtId="189" formatCode="0.000_)"/>
    <numFmt numFmtId="190" formatCode="#\ ##0"/>
    <numFmt numFmtId="191" formatCode="General_)"/>
    <numFmt numFmtId="192" formatCode="0.0000"/>
    <numFmt numFmtId="193" formatCode="@"/>
  </numFmts>
  <fonts count="1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2"/>
      <name val="Pragmatica"/>
      <family val="0"/>
      <charset val="204"/>
    </font>
    <font>
      <sz val="10"/>
      <name val="Pragmatica"/>
      <family val="0"/>
      <charset val="204"/>
    </font>
    <font>
      <sz val="10"/>
      <name val="Arial Cyr"/>
      <family val="0"/>
    </font>
    <font>
      <sz val="10"/>
      <name val="Aria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996666"/>
      <name val="Arial Cyr"/>
      <family val="0"/>
      <charset val="204"/>
    </font>
    <font>
      <b val="true"/>
      <sz val="13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Wingdings"/>
      <family val="0"/>
      <charset val="2"/>
    </font>
    <font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2"/>
      <color rgb="FF339933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3333CC"/>
      <name val="Arial"/>
      <family val="2"/>
      <charset val="204"/>
    </font>
    <font>
      <sz val="11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3"/>
      <color rgb="FF000000"/>
      <name val="Symbol"/>
      <family val="1"/>
      <charset val="2"/>
    </font>
    <font>
      <b val="true"/>
      <sz val="13"/>
      <color rgb="FFFF0000"/>
      <name val="Arial"/>
      <family val="2"/>
      <charset val="204"/>
    </font>
    <font>
      <b val="true"/>
      <sz val="13"/>
      <color rgb="FF3333CC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10"/>
      <color rgb="FFFF0000"/>
      <name val="Arial Cyr"/>
      <family val="2"/>
    </font>
    <font>
      <sz val="9"/>
      <color rgb="FF000000"/>
      <name val="Arial Cyr"/>
      <family val="2"/>
    </font>
    <font>
      <sz val="9.2"/>
      <color rgb="FF000000"/>
      <name val="Arial Cyr"/>
      <family val="2"/>
    </font>
    <font>
      <b val="tru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2"/>
    </font>
    <font>
      <b val="true"/>
      <sz val="11"/>
      <color rgb="FFFF0000"/>
      <name val="Arial Cyr"/>
      <family val="2"/>
    </font>
    <font>
      <sz val="8.25"/>
      <color rgb="FF000000"/>
      <name val="Arial Cyr"/>
      <family val="2"/>
    </font>
    <font>
      <b val="true"/>
      <sz val="18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1"/>
      <color rgb="FFFFFFFF"/>
      <name val="Arial Cyr"/>
      <family val="2"/>
      <charset val="204"/>
    </font>
    <font>
      <b val="true"/>
      <sz val="11"/>
      <color rgb="FFFFFFFF"/>
      <name val="Arial Cyr"/>
      <family val="0"/>
      <charset val="204"/>
    </font>
    <font>
      <b val="true"/>
      <sz val="9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9"/>
      <color rgb="FFFFFFFF"/>
      <name val="Arial Cyr"/>
      <family val="0"/>
      <charset val="204"/>
    </font>
    <font>
      <b val="true"/>
      <sz val="9"/>
      <color rgb="FF3333CC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FFFFFF"/>
      <name val="Arial Cyr"/>
      <family val="2"/>
    </font>
    <font>
      <b val="true"/>
      <sz val="8.25"/>
      <color rgb="FFFF0000"/>
      <name val="Arial Cyr"/>
      <family val="2"/>
    </font>
    <font>
      <b val="true"/>
      <sz val="9.25"/>
      <color rgb="FF000000"/>
      <name val="Arial Cyr"/>
      <family val="2"/>
    </font>
    <font>
      <b val="true"/>
      <sz val="10.25"/>
      <color rgb="FFFF0000"/>
      <name val="Arial Cyr"/>
      <family val="2"/>
    </font>
    <font>
      <sz val="10"/>
      <color rgb="FFFF0000"/>
      <name val="Arial Cyr"/>
      <family val="2"/>
    </font>
    <font>
      <sz val="9.25"/>
      <color rgb="FF000000"/>
      <name val="Arial Cyr"/>
      <family val="2"/>
    </font>
    <font>
      <b val="true"/>
      <sz val="14"/>
      <color rgb="FFFFFF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u val="single"/>
      <sz val="10"/>
      <color rgb="FFFFFF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3333CC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u val="single"/>
      <sz val="8"/>
      <color rgb="FFFFFFFF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color rgb="FF000080"/>
      <name val="Arial Cyr"/>
      <family val="0"/>
      <charset val="204"/>
    </font>
    <font>
      <b val="true"/>
      <sz val="9"/>
      <color rgb="FF000000"/>
      <name val="Arial Cyr"/>
      <family val="2"/>
    </font>
    <font>
      <sz val="10"/>
      <color rgb="FF000000"/>
      <name val="Arial Cyr"/>
      <family val="0"/>
    </font>
    <font>
      <b val="true"/>
      <sz val="1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33339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3"/>
      <color rgb="FF0000FF"/>
      <name val="Symbol"/>
      <family val="1"/>
      <charset val="2"/>
    </font>
    <font>
      <b val="true"/>
      <i val="true"/>
      <sz val="13"/>
      <color rgb="FF0000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0000FF"/>
      <name val="Arial Cyr"/>
      <family val="2"/>
    </font>
    <font>
      <b val="true"/>
      <sz val="9.2"/>
      <color rgb="FF000000"/>
      <name val="Arial Cyr"/>
      <family val="2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Times New Roman Cyr"/>
      <family val="1"/>
      <charset val="204"/>
    </font>
    <font>
      <sz val="12"/>
      <color rgb="FF0000FF"/>
      <name val="Arial Cyr"/>
      <family val="0"/>
      <charset val="204"/>
    </font>
    <font>
      <sz val="10"/>
      <color rgb="FF0000FF"/>
      <name val="Times New Roman Cyr"/>
      <family val="1"/>
      <charset val="204"/>
    </font>
    <font>
      <sz val="9.75"/>
      <color rgb="FF000000"/>
      <name val="Arial Cyr"/>
      <family val="0"/>
    </font>
    <font>
      <b val="true"/>
      <sz val="12"/>
      <color rgb="FF0000FF"/>
      <name val="Arial Cyr"/>
      <family val="2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1"/>
      <color rgb="FF0000FF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i val="true"/>
      <u val="single"/>
      <sz val="12"/>
      <color rgb="FF0000FF"/>
      <name val="Arial Cyr"/>
      <family val="2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u val="single"/>
      <sz val="12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i val="true"/>
      <sz val="13"/>
      <name val="Arial"/>
      <family val="2"/>
      <charset val="204"/>
    </font>
    <font>
      <b val="true"/>
      <vertAlign val="superscript"/>
      <sz val="12"/>
      <name val="Arial Cyr"/>
      <family val="0"/>
      <charset val="204"/>
    </font>
    <font>
      <b val="true"/>
      <i val="true"/>
      <sz val="13"/>
      <name val="Symbol"/>
      <family val="1"/>
      <charset val="2"/>
    </font>
    <font>
      <sz val="12"/>
      <color rgb="FF000000"/>
      <name val="Arial Cyr"/>
      <family val="0"/>
    </font>
    <font>
      <sz val="10"/>
      <color rgb="FF000000"/>
      <name val="Times New Roman Cyr"/>
      <family val="0"/>
    </font>
    <font>
      <b val="true"/>
      <sz val="12"/>
      <color rgb="FF000000"/>
      <name val="Arial Cyr"/>
      <family val="0"/>
    </font>
    <font>
      <sz val="11"/>
      <color rgb="FF000000"/>
      <name val="Arial Cyr"/>
      <family val="0"/>
    </font>
    <font>
      <sz val="10"/>
      <color rgb="FF000000"/>
      <name val="Arial Cyr"/>
      <family val="2"/>
    </font>
    <font>
      <b val="true"/>
      <sz val="16"/>
      <color rgb="FFFF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EBFA"/>
      </patternFill>
    </fill>
    <fill>
      <patternFill patternType="solid">
        <fgColor rgb="FF008000"/>
        <bgColor rgb="FF007600"/>
      </patternFill>
    </fill>
    <fill>
      <patternFill patternType="solid">
        <fgColor rgb="FF0000FF"/>
        <bgColor rgb="FF0000FF"/>
      </patternFill>
    </fill>
    <fill>
      <patternFill patternType="solid">
        <fgColor rgb="FFE3E3E3"/>
        <bgColor rgb="FFD9D9D9"/>
      </patternFill>
    </fill>
    <fill>
      <patternFill patternType="solid">
        <fgColor rgb="FFCCFFCC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996633"/>
        <bgColor rgb="FF99666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FFFF"/>
      </right>
      <top/>
      <bottom/>
      <diagonal/>
    </border>
    <border diagonalUp="false" diagonalDown="false">
      <left style="hair"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/>
      <right/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medium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thin"/>
      <bottom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>
        <color rgb="FFFFFFFF"/>
      </top>
      <bottom style="medium">
        <color rgb="FFFFFFFF"/>
      </bottom>
      <diagonal/>
    </border>
    <border diagonalUp="false" diagonalDown="false">
      <left/>
      <right style="thin"/>
      <top style="thick">
        <color rgb="FFFFFFFF"/>
      </top>
      <bottom/>
      <diagonal/>
    </border>
    <border diagonalUp="false" diagonalDown="false">
      <left style="thin"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/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thick">
        <color rgb="FFFFFFFF"/>
      </top>
      <bottom style="double"/>
      <diagonal/>
    </border>
    <border diagonalUp="false" diagonalDown="false">
      <left/>
      <right style="hair"/>
      <top style="thick">
        <color rgb="FFFFFFFF"/>
      </top>
      <bottom style="double"/>
      <diagonal/>
    </border>
    <border diagonalUp="false" diagonalDown="false">
      <left style="hair"/>
      <right style="thin"/>
      <top style="thick">
        <color rgb="FFFFFFFF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thick">
        <color rgb="FFFFFFFF"/>
      </top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thin"/>
      <top style="medium">
        <color rgb="FFFFFFFF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/>
      <bottom style="medium">
        <color rgb="FFFFFFFF"/>
      </bottom>
      <diagonal/>
    </border>
    <border diagonalUp="false" diagonalDown="false">
      <left style="thin"/>
      <right style="hair"/>
      <top style="medium">
        <color rgb="FFFFFFFF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medium">
        <color rgb="FFFFFFFF"/>
      </top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medium">
        <color rgb="FFFFFFF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8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8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3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1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8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9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1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8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1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1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1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2" fillId="1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6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6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0" fillId="4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8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3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7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3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13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8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3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4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4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8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3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5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8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4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5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9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9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9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9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7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7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0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0" borderId="9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3" borderId="10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8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8" borderId="10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9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4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1" fillId="17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3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6" fillId="1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0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5" fillId="0" borderId="1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8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8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2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5" borderId="7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5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5" borderId="1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5" fillId="0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9" fillId="0" borderId="1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5" fillId="8" borderId="1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0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5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2" fillId="8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1" fillId="1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8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5" fillId="8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5" fillId="0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2" fillId="20" borderId="1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9" fillId="20" borderId="1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3" borderId="1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1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10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7" fillId="3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10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3" fillId="8" borderId="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2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2" fillId="8" borderId="1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2" fillId="8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8" borderId="1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2" fillId="8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2" fillId="0" borderId="1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8" borderId="1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5" fillId="0" borderId="1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8" borderId="1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8" borderId="1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2" fillId="8" borderId="1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5" fillId="1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5" fillId="1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1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1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3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8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8" borderId="1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8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6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7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8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1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1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4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3" fillId="0" borderId="1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3" fillId="0" borderId="1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3" fillId="0" borderId="1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1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1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3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1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1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21" fillId="8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3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9" fillId="0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09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8" borderId="1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3" fillId="8" borderId="1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03" fillId="8" borderId="1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3" fillId="8" borderId="1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8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5" borderId="1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1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2" fillId="5" borderId="1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1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5" borderId="1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7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1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0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11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11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1" fillId="11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11" borderId="10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1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1" fillId="1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1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1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11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11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1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1" borderId="1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11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1" borderId="10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11" borderId="1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3" fillId="11" borderId="1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1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1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4" fillId="1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3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03" fillId="3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5" borderId="1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9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0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3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1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9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9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11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1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7" xfId="20"/>
    <cellStyle name="Обычный_10 років  (2)" xfId="21"/>
    <cellStyle name="Обычный_5 років" xfId="22"/>
    <cellStyle name="Обычный_5 років_1" xfId="23"/>
    <cellStyle name="Обычный_C17_1 (1)" xfId="24"/>
    <cellStyle name="Обычный_FORM_R" xfId="25"/>
    <cellStyle name="Обычный_FORM_U" xfId="26"/>
    <cellStyle name="Обычный_GOT_OF2" xfId="27"/>
    <cellStyle name="Обычный_kv" xfId="28"/>
    <cellStyle name="Обычный_Risk (2)" xfId="29"/>
    <cellStyle name="Обычный_telefon" xfId="30"/>
    <cellStyle name="Обычный_Граф.8" xfId="31"/>
    <cellStyle name="Обычный_Проба" xfId="32"/>
    <cellStyle name="Обычный_ЧУТ" xfId="33"/>
    <cellStyle name="Обычный_бизнесплан2" xfId="34"/>
    <cellStyle name="Тысячи [0]_5 років" xfId="35"/>
    <cellStyle name="Тысячи_5 років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7600"/>
      <rgbColor rgb="FFC0C0C0"/>
      <rgbColor rgb="FF808080"/>
      <rgbColor rgb="FF8080FF"/>
      <rgbColor rgb="FF996633"/>
      <rgbColor rgb="FFFFFFC0"/>
      <rgbColor rgb="FFE3E3E3"/>
      <rgbColor rgb="FF660066"/>
      <rgbColor rgb="FFFF8080"/>
      <rgbColor rgb="FF5E9E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A0E0E0"/>
      <rgbColor rgb="FFCC99FF"/>
      <rgbColor rgb="FFE0E0C1"/>
      <rgbColor rgb="FF3333CC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44298201547"/>
          <c:y val="0.106796116504854"/>
          <c:w val="0.959660403898322"/>
          <c:h val="0.870665742024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НК!$C$4</c:f>
              <c:strCache>
                <c:ptCount val="1"/>
                <c:pt idx="0">
                  <c:v>Сільпо</c:v>
                </c:pt>
              </c:strCache>
            </c:strRef>
          </c:tx>
          <c:spPr>
            <a:gradFill>
              <a:gsLst>
                <a:gs pos="0">
                  <a:srgbClr val="00ff00"/>
                </a:gs>
                <a:gs pos="100000">
                  <a:srgbClr val="00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НК!$C$5:$C$12</c:f>
              <c:numCache>
                <c:formatCode>General</c:formatCode>
                <c:ptCount val="8"/>
                <c:pt idx="0">
                  <c:v>3.5</c:v>
                </c:pt>
                <c:pt idx="1">
                  <c:v>3.5</c:v>
                </c:pt>
                <c:pt idx="2">
                  <c:v>4</c:v>
                </c:pt>
                <c:pt idx="3">
                  <c:v>3.25</c:v>
                </c:pt>
                <c:pt idx="4">
                  <c:v>4.25</c:v>
                </c:pt>
                <c:pt idx="5">
                  <c:v>3.5</c:v>
                </c:pt>
                <c:pt idx="6">
                  <c:v>4.25</c:v>
                </c:pt>
                <c:pt idx="7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КНК!$D$4</c:f>
              <c:strCache>
                <c:ptCount val="1"/>
                <c:pt idx="0">
                  <c:v>ЕК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НК!$D$5:$D$12</c:f>
              <c:numCache>
                <c:formatCode>General</c:formatCode>
                <c:ptCount val="8"/>
                <c:pt idx="0">
                  <c:v>3</c:v>
                </c:pt>
                <c:pt idx="1">
                  <c:v>2.75</c:v>
                </c:pt>
                <c:pt idx="2">
                  <c:v>3.25</c:v>
                </c:pt>
                <c:pt idx="3">
                  <c:v>2.75</c:v>
                </c:pt>
                <c:pt idx="4">
                  <c:v>3.5</c:v>
                </c:pt>
                <c:pt idx="5">
                  <c:v>3</c:v>
                </c:pt>
                <c:pt idx="6">
                  <c:v>3.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КНК!$E$4</c:f>
              <c:strCache>
                <c:ptCount val="1"/>
                <c:pt idx="0">
                  <c:v>БУМІ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НК!$E$5:$E$12</c:f>
              <c:numCache>
                <c:formatCode>General</c:formatCode>
                <c:ptCount val="8"/>
                <c:pt idx="0">
                  <c:v>3.25</c:v>
                </c:pt>
                <c:pt idx="1">
                  <c:v>3.75</c:v>
                </c:pt>
                <c:pt idx="2">
                  <c:v>3</c:v>
                </c:pt>
                <c:pt idx="3">
                  <c:v>2.75</c:v>
                </c:pt>
                <c:pt idx="4">
                  <c:v>3.75</c:v>
                </c:pt>
                <c:pt idx="5">
                  <c:v>3.5</c:v>
                </c:pt>
                <c:pt idx="6">
                  <c:v>2.5</c:v>
                </c:pt>
                <c:pt idx="7">
                  <c:v>3.5</c:v>
                </c:pt>
              </c:numCache>
            </c:numRef>
          </c:val>
        </c:ser>
        <c:ser>
          <c:idx val="3"/>
          <c:order val="3"/>
          <c:tx>
            <c:strRef>
              <c:f>КНК!$F$4</c:f>
              <c:strCache>
                <c:ptCount val="1"/>
                <c:pt idx="0">
                  <c:v>Велика кишеня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НК!$F$5:$F$12</c:f>
              <c:numCache>
                <c:formatCode>General</c:formatCode>
                <c:ptCount val="8"/>
                <c:pt idx="0">
                  <c:v>4.75</c:v>
                </c:pt>
                <c:pt idx="1">
                  <c:v>4</c:v>
                </c:pt>
                <c:pt idx="2">
                  <c:v>4.5</c:v>
                </c:pt>
                <c:pt idx="3">
                  <c:v>4.25</c:v>
                </c:pt>
                <c:pt idx="4">
                  <c:v>4.75</c:v>
                </c:pt>
                <c:pt idx="5">
                  <c:v>4.5</c:v>
                </c:pt>
                <c:pt idx="6">
                  <c:v>4.75</c:v>
                </c:pt>
                <c:pt idx="7">
                  <c:v>4.75</c:v>
                </c:pt>
              </c:numCache>
            </c:numRef>
          </c:val>
        </c:ser>
        <c:ser>
          <c:idx val="4"/>
          <c:order val="4"/>
          <c:tx>
            <c:strRef>
              <c:f>КНК!$G$4</c:f>
              <c:strCache>
                <c:ptCount val="1"/>
                <c:pt idx="0">
                  <c:v>Фуршет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КНК!$G$5:$G$12</c:f>
              <c:numCache>
                <c:formatCode>General</c:formatCode>
                <c:ptCount val="8"/>
                <c:pt idx="0">
                  <c:v>3</c:v>
                </c:pt>
                <c:pt idx="1">
                  <c:v>3.75</c:v>
                </c:pt>
                <c:pt idx="2">
                  <c:v>3.5</c:v>
                </c:pt>
                <c:pt idx="3">
                  <c:v>3.75</c:v>
                </c:pt>
                <c:pt idx="4">
                  <c:v>4</c:v>
                </c:pt>
                <c:pt idx="5">
                  <c:v>4.5</c:v>
                </c:pt>
                <c:pt idx="6">
                  <c:v>3.75</c:v>
                </c:pt>
                <c:pt idx="7">
                  <c:v>4.5</c:v>
                </c:pt>
              </c:numCache>
            </c:numRef>
          </c:val>
        </c:ser>
        <c:gapWidth val="150"/>
        <c:overlap val="0"/>
        <c:axId val="933960"/>
        <c:axId val="47580439"/>
      </c:barChart>
      <c:catAx>
        <c:axId val="933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47580439"/>
        <c:crossesAt val="0"/>
        <c:auto val="1"/>
        <c:lblAlgn val="ctr"/>
        <c:lblOffset val="100"/>
        <c:noMultiLvlLbl val="0"/>
      </c:catAx>
      <c:valAx>
        <c:axId val="4758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33045312971"/>
          <c:y val="0.0283460471567268"/>
          <c:w val="0.64156535717874"/>
          <c:h val="0.052011095700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559164733179"/>
          <c:y val="0.0377867746288799"/>
          <c:w val="0.850440835266821"/>
          <c:h val="0.897604588394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I$22:$I$24</c:f>
              <c:strCache>
                <c:ptCount val="0"/>
              </c:strCache>
            </c:strRef>
          </c:cat>
          <c:val>
            <c:numRef>
              <c:f>ЧУТ!$B$23:$H$23</c:f>
              <c:numCache>
                <c:formatCode>General</c:formatCode>
                <c:ptCount val="7"/>
                <c:pt idx="0">
                  <c:v>3509846.50390046</c:v>
                </c:pt>
                <c:pt idx="1">
                  <c:v>3111322.82774551</c:v>
                </c:pt>
                <c:pt idx="2">
                  <c:v>2712799.15159055</c:v>
                </c:pt>
                <c:pt idx="3">
                  <c:v>2314275.4754356</c:v>
                </c:pt>
                <c:pt idx="4">
                  <c:v>1915751.79928064</c:v>
                </c:pt>
                <c:pt idx="5">
                  <c:v>1517228.12312568</c:v>
                </c:pt>
                <c:pt idx="6">
                  <c:v>1118704.44697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67553"/>
        <c:axId val="84989269"/>
      </c:lineChart>
      <c:catAx>
        <c:axId val="29067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Процентна ставка , %</a:t>
                </a:r>
              </a:p>
            </c:rich>
          </c:tx>
          <c:layout>
            <c:manualLayout>
              <c:xMode val="edge"/>
              <c:yMode val="edge"/>
              <c:x val="0.539860788863109"/>
              <c:y val="0.8598178137651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89269"/>
        <c:crossesAt val="0"/>
        <c:auto val="1"/>
        <c:lblAlgn val="ctr"/>
        <c:lblOffset val="100"/>
        <c:noMultiLvlLbl val="0"/>
      </c:catAx>
      <c:valAx>
        <c:axId val="84989269"/>
        <c:scaling>
          <c:orientation val="minMax"/>
          <c:max val="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ь, грн.
</a:t>
                </a:r>
              </a:p>
            </c:rich>
          </c:tx>
          <c:layout>
            <c:manualLayout>
              <c:xMode val="edge"/>
              <c:yMode val="edge"/>
              <c:x val="0.0128074245939675"/>
              <c:y val="-0.5453778677462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67553"/>
        <c:crossesAt val="1"/>
        <c:crossBetween val="midCat"/>
        <c:majorUnit val="1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893272541174"/>
          <c:y val="0.0259462759462759"/>
          <c:w val="0.791802363450265"/>
          <c:h val="0.915934065934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70:$H$70</c:f>
              <c:strCache>
                <c:ptCount val="7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</c:strCache>
            </c:strRef>
          </c:cat>
          <c:val>
            <c:numRef>
              <c:f>ЧУТ!$B$71:$H$71</c:f>
              <c:numCache>
                <c:formatCode>General</c:formatCode>
                <c:ptCount val="7"/>
                <c:pt idx="0">
                  <c:v>-2440441.16406361</c:v>
                </c:pt>
                <c:pt idx="1">
                  <c:v>-855535.617563891</c:v>
                </c:pt>
                <c:pt idx="2">
                  <c:v>729369.928935853</c:v>
                </c:pt>
                <c:pt idx="3">
                  <c:v>2314275.4754356</c:v>
                </c:pt>
                <c:pt idx="4">
                  <c:v>3899181.02193535</c:v>
                </c:pt>
                <c:pt idx="5">
                  <c:v>5484086.56843507</c:v>
                </c:pt>
                <c:pt idx="6">
                  <c:v>7068992.11493483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triangle"/>
            <c:size val="7"/>
            <c:spPr>
              <a:solidFill>
                <a:srgbClr val="3333cc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3333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70:$H$70</c:f>
              <c:strCache>
                <c:ptCount val="7"/>
                <c:pt idx="0">
                  <c:v>70</c:v>
                </c:pt>
                <c:pt idx="1">
                  <c:v>80</c:v>
                </c:pt>
                <c:pt idx="2">
                  <c:v>90</c:v>
                </c:pt>
                <c:pt idx="3">
                  <c:v>100</c:v>
                </c:pt>
                <c:pt idx="4">
                  <c:v>110</c:v>
                </c:pt>
                <c:pt idx="5">
                  <c:v>120</c:v>
                </c:pt>
                <c:pt idx="6">
                  <c:v>130</c:v>
                </c:pt>
              </c:strCache>
            </c:strRef>
          </c:cat>
          <c:val>
            <c:numRef>
              <c:f>ЧУТ!$B$72:$H$72</c:f>
              <c:numCache>
                <c:formatCode>General</c:formatCode>
                <c:ptCount val="7"/>
                <c:pt idx="0">
                  <c:v>-3149741.10545971</c:v>
                </c:pt>
                <c:pt idx="1">
                  <c:v>-253303.089679367</c:v>
                </c:pt>
                <c:pt idx="2">
                  <c:v>2643134.92610102</c:v>
                </c:pt>
                <c:pt idx="3">
                  <c:v>5539572.94188141</c:v>
                </c:pt>
                <c:pt idx="4">
                  <c:v>8436010.95766183</c:v>
                </c:pt>
                <c:pt idx="5">
                  <c:v>11332448.9734422</c:v>
                </c:pt>
                <c:pt idx="6">
                  <c:v>14228886.98922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706503"/>
        <c:axId val="13068372"/>
      </c:lineChart>
      <c:catAx>
        <c:axId val="377065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Норма валового доходу,    грн. / 1 кв.м. торг. площі</a:t>
                </a:r>
              </a:p>
            </c:rich>
          </c:tx>
          <c:layout>
            <c:manualLayout>
              <c:xMode val="edge"/>
              <c:yMode val="edge"/>
              <c:x val="0.424350981669303"/>
              <c:y val="0.918559218559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out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068372"/>
        <c:crossesAt val="0"/>
        <c:auto val="1"/>
        <c:lblAlgn val="ctr"/>
        <c:lblOffset val="100"/>
        <c:noMultiLvlLbl val="0"/>
      </c:catAx>
      <c:valAx>
        <c:axId val="13068372"/>
        <c:scaling>
          <c:orientation val="minMax"/>
          <c:max val="15000000"/>
          <c:min val="-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ть та гроші на р/рахунку, грн.
</a:t>
                </a:r>
              </a:p>
            </c:rich>
          </c:tx>
          <c:layout>
            <c:manualLayout>
              <c:xMode val="edge"/>
              <c:yMode val="edge"/>
              <c:x val="0.101004931608821"/>
              <c:y val="-0.3467032967032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706503"/>
        <c:crossesAt val="1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36737608913"/>
          <c:y val="0.0488218661639962"/>
          <c:w val="0.976831881159834"/>
          <c:h val="0.921394910461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,##0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Г!$A$7:$J$7</c:f>
              <c:strCache>
                <c:ptCount val="10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  <c:pt idx="5">
                  <c:v>6-й рік</c:v>
                </c:pt>
                <c:pt idx="6">
                  <c:v>7-й рік</c:v>
                </c:pt>
                <c:pt idx="7">
                  <c:v>8-й рік</c:v>
                </c:pt>
                <c:pt idx="8">
                  <c:v>9-й рік</c:v>
                </c:pt>
                <c:pt idx="9">
                  <c:v>10-й рік</c:v>
                </c:pt>
              </c:strCache>
            </c:strRef>
          </c:cat>
          <c:val>
            <c:numRef>
              <c:f>ОБГ!$A$9:$J$9</c:f>
              <c:numCache>
                <c:formatCode>General</c:formatCode>
                <c:ptCount val="10"/>
                <c:pt idx="0">
                  <c:v>0</c:v>
                </c:pt>
                <c:pt idx="1">
                  <c:v>1830000</c:v>
                </c:pt>
                <c:pt idx="2">
                  <c:v>1866600</c:v>
                </c:pt>
                <c:pt idx="3">
                  <c:v>1903932</c:v>
                </c:pt>
                <c:pt idx="4">
                  <c:v>1942010.64</c:v>
                </c:pt>
                <c:pt idx="5">
                  <c:v>1980850.8528</c:v>
                </c:pt>
                <c:pt idx="6">
                  <c:v>2020467.869856</c:v>
                </c:pt>
                <c:pt idx="7">
                  <c:v>2060877.22725312</c:v>
                </c:pt>
                <c:pt idx="8">
                  <c:v>2102094.77179818</c:v>
                </c:pt>
                <c:pt idx="9">
                  <c:v>2144136.6672341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\,##0" sourceLinked="1"/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БГ!$A$7:$J$7</c:f>
              <c:strCache>
                <c:ptCount val="10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  <c:pt idx="5">
                  <c:v>6-й рік</c:v>
                </c:pt>
                <c:pt idx="6">
                  <c:v>7-й рік</c:v>
                </c:pt>
                <c:pt idx="7">
                  <c:v>8-й рік</c:v>
                </c:pt>
                <c:pt idx="8">
                  <c:v>9-й рік</c:v>
                </c:pt>
                <c:pt idx="9">
                  <c:v>10-й рік</c:v>
                </c:pt>
              </c:strCache>
            </c:strRef>
          </c:cat>
          <c:val>
            <c:numRef>
              <c:f>ОБГ!$A$15:$J$15</c:f>
              <c:numCache>
                <c:formatCode>General</c:formatCode>
                <c:ptCount val="10"/>
                <c:pt idx="0">
                  <c:v>0</c:v>
                </c:pt>
                <c:pt idx="1">
                  <c:v>183000</c:v>
                </c:pt>
                <c:pt idx="2">
                  <c:v>466650</c:v>
                </c:pt>
                <c:pt idx="3">
                  <c:v>571179.6</c:v>
                </c:pt>
                <c:pt idx="4">
                  <c:v>776804.256</c:v>
                </c:pt>
                <c:pt idx="5">
                  <c:v>891382.88376</c:v>
                </c:pt>
                <c:pt idx="6">
                  <c:v>1010233.934928</c:v>
                </c:pt>
                <c:pt idx="7">
                  <c:v>1236526.33635187</c:v>
                </c:pt>
                <c:pt idx="8">
                  <c:v>1366361.60166882</c:v>
                </c:pt>
                <c:pt idx="9">
                  <c:v>1500895.6670639</c:v>
                </c:pt>
              </c:numCache>
            </c:numRef>
          </c:val>
        </c:ser>
        <c:gapWidth val="150"/>
        <c:overlap val="0"/>
        <c:axId val="68891874"/>
        <c:axId val="21149534"/>
      </c:barChart>
      <c:catAx>
        <c:axId val="6889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21149534"/>
        <c:crossesAt val="0"/>
        <c:auto val="1"/>
        <c:lblAlgn val="ctr"/>
        <c:lblOffset val="100"/>
        <c:noMultiLvlLbl val="0"/>
      </c:catAx>
      <c:valAx>
        <c:axId val="21149534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9187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2841084417"/>
          <c:y val="0.016178088397075"/>
          <c:w val="0.956303724928367"/>
          <c:h val="0.966867274962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8080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ff"/>
                  </a:gs>
                  <a:gs pos="100000">
                    <a:srgbClr val="ffff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,##0" sourceLinked="1"/>
            <c:dLbl>
              <c:idx val="6"/>
              <c:numFmt formatCode="#\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\,##0" sourceLinked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РГ!$A$6:$B$15</c:f>
              <c:multiLvlStrCache>
                <c:ptCount val="10"/>
                <c:lvl>
                  <c:pt idx="0">
                    <c:v>2005</c:v>
                  </c:pt>
                  <c:pt idx="1">
                    <c:v>2006</c:v>
                  </c:pt>
                  <c:pt idx="2">
                    <c:v>2007</c:v>
                  </c:pt>
                  <c:pt idx="3">
                    <c:v>2008</c:v>
                  </c:pt>
                  <c:pt idx="4">
                    <c:v>2009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БРГ!$C$6:$C$15</c:f>
              <c:numCache>
                <c:formatCode>General</c:formatCode>
                <c:ptCount val="10"/>
                <c:pt idx="0">
                  <c:v>0</c:v>
                </c:pt>
                <c:pt idx="1">
                  <c:v>400000</c:v>
                </c:pt>
                <c:pt idx="2">
                  <c:v>600000</c:v>
                </c:pt>
                <c:pt idx="3">
                  <c:v>800000</c:v>
                </c:pt>
                <c:pt idx="4">
                  <c:v>900000</c:v>
                </c:pt>
                <c:pt idx="5">
                  <c:v>1300000</c:v>
                </c:pt>
                <c:pt idx="6">
                  <c:v>1700000</c:v>
                </c:pt>
                <c:pt idx="7">
                  <c:v>1800000</c:v>
                </c:pt>
                <c:pt idx="8">
                  <c:v>83250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2476865"/>
        <c:axId val="93929325"/>
      </c:barChart>
      <c:catAx>
        <c:axId val="72476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93929325"/>
        <c:crossesAt val="0"/>
        <c:auto val="1"/>
        <c:lblAlgn val="ctr"/>
        <c:lblOffset val="100"/>
        <c:noMultiLvlLbl val="0"/>
      </c:catAx>
      <c:valAx>
        <c:axId val="93929325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7686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40528386734"/>
          <c:y val="0.0196417347580138"/>
          <c:w val="0.973580663293985"/>
          <c:h val="0.937617850408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e9eff"/>
                </a:gs>
                <a:gs pos="100000">
                  <a:srgbClr val="ffebfa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5e9eff"/>
                  </a:gs>
                  <a:gs pos="100000">
                    <a:srgbClr val="ffebfa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\,##0" sourceLinked="1"/>
            <c:dLbl>
              <c:idx val="0"/>
              <c:numFmt formatCode="#\,##0" sourceLinked="1"/>
              <c:txPr>
                <a:bodyPr rot="-5400000"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ВГ!$A$6:$B$8</c:f>
              <c:multiLvlStrCache>
                <c:ptCount val="3"/>
                <c:lvl>
                  <c:pt idx="0">
                    <c:v>7/25/2005</c:v>
                  </c:pt>
                  <c:pt idx="1">
                    <c:v>10/1/2005</c:v>
                  </c:pt>
                  <c:pt idx="2">
                    <c:v>11/1/2005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</c:lvl>
              </c:multiLvlStrCache>
            </c:multiLvlStrRef>
          </c:cat>
          <c:val>
            <c:numRef>
              <c:f>ДВГ!$C$6:$C$8</c:f>
              <c:numCache>
                <c:formatCode>General</c:formatCode>
                <c:ptCount val="3"/>
                <c:pt idx="0">
                  <c:v>7356500</c:v>
                </c:pt>
                <c:pt idx="1">
                  <c:v>50000</c:v>
                </c:pt>
                <c:pt idx="2">
                  <c:v>926000</c:v>
                </c:pt>
              </c:numCache>
            </c:numRef>
          </c:val>
        </c:ser>
        <c:gapWidth val="50"/>
        <c:overlap val="0"/>
        <c:axId val="58028257"/>
        <c:axId val="24037223"/>
      </c:barChart>
      <c:catAx>
        <c:axId val="58028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yr"/>
                  </a:rPr>
                  <a:t>Номери траншів, дати </a:t>
                </a:r>
              </a:p>
            </c:rich>
          </c:tx>
          <c:layout>
            <c:manualLayout>
              <c:xMode val="edge"/>
              <c:yMode val="edge"/>
              <c:x val="0.772119168071951"/>
              <c:y val="0.9336109365179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24037223"/>
        <c:crossesAt val="0"/>
        <c:auto val="1"/>
        <c:lblAlgn val="ctr"/>
        <c:lblOffset val="100"/>
        <c:noMultiLvlLbl val="0"/>
      </c:catAx>
      <c:valAx>
        <c:axId val="24037223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2825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510791366906475"/>
          <c:w val="1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058763"/>
        <c:axId val="84451656"/>
      </c:barChart>
      <c:catAx>
        <c:axId val="1505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84451656"/>
        <c:crossesAt val="0"/>
        <c:auto val="1"/>
        <c:lblAlgn val="ctr"/>
        <c:lblOffset val="100"/>
        <c:noMultiLvlLbl val="0"/>
      </c:catAx>
      <c:valAx>
        <c:axId val="84451656"/>
        <c:scaling>
          <c:orientation val="minMax"/>
        </c:scaling>
        <c:delete val="0"/>
        <c:axPos val="l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05876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042904290429"/>
          <c:y val="0.0275195694716243"/>
          <c:w val="0.945544554455446"/>
          <c:h val="0.97248043052837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Р!$A$6:$J$6</c:f>
              <c:strCache>
                <c:ptCount val="10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  <c:pt idx="5">
                  <c:v>6-й рік</c:v>
                </c:pt>
                <c:pt idx="6">
                  <c:v>7-й рік</c:v>
                </c:pt>
                <c:pt idx="7">
                  <c:v>8-й рік</c:v>
                </c:pt>
                <c:pt idx="8">
                  <c:v>9-й рік</c:v>
                </c:pt>
                <c:pt idx="9">
                  <c:v>10-й рік</c:v>
                </c:pt>
              </c:strCache>
            </c:strRef>
          </c:cat>
          <c:val>
            <c:numRef>
              <c:f>КОР!$A$8:$J$8</c:f>
              <c:numCache>
                <c:formatCode>General</c:formatCode>
                <c:ptCount val="10"/>
                <c:pt idx="0">
                  <c:v>0</c:v>
                </c:pt>
                <c:pt idx="1">
                  <c:v>2196000</c:v>
                </c:pt>
                <c:pt idx="2">
                  <c:v>5599800</c:v>
                </c:pt>
                <c:pt idx="3">
                  <c:v>6854155.2</c:v>
                </c:pt>
                <c:pt idx="4">
                  <c:v>9321651.072</c:v>
                </c:pt>
                <c:pt idx="5">
                  <c:v>10696594.60512</c:v>
                </c:pt>
                <c:pt idx="6">
                  <c:v>12122807.219136</c:v>
                </c:pt>
                <c:pt idx="7">
                  <c:v>14838316.0362225</c:v>
                </c:pt>
                <c:pt idx="8">
                  <c:v>16396339.2200258</c:v>
                </c:pt>
                <c:pt idx="9">
                  <c:v>18010748.0047668</c:v>
                </c:pt>
              </c:numCache>
            </c:numRef>
          </c:val>
        </c:ser>
        <c:gapWidth val="150"/>
        <c:overlap val="0"/>
        <c:axId val="46984313"/>
        <c:axId val="28800518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ОР!$A$6:$J$6</c:f>
              <c:strCache>
                <c:ptCount val="10"/>
                <c:pt idx="0">
                  <c:v>1-й рік</c:v>
                </c:pt>
                <c:pt idx="1">
                  <c:v>2-й рік</c:v>
                </c:pt>
                <c:pt idx="2">
                  <c:v>3-й рік</c:v>
                </c:pt>
                <c:pt idx="3">
                  <c:v>4-й рік</c:v>
                </c:pt>
                <c:pt idx="4">
                  <c:v>5-й рік</c:v>
                </c:pt>
                <c:pt idx="5">
                  <c:v>6-й рік</c:v>
                </c:pt>
                <c:pt idx="6">
                  <c:v>7-й рік</c:v>
                </c:pt>
                <c:pt idx="7">
                  <c:v>8-й рік</c:v>
                </c:pt>
                <c:pt idx="8">
                  <c:v>9-й рік</c:v>
                </c:pt>
                <c:pt idx="9">
                  <c:v>10-й рік</c:v>
                </c:pt>
              </c:strCache>
            </c:strRef>
          </c:cat>
          <c:val>
            <c:numRef>
              <c:f>КОР!$A$14:$J$14</c:f>
              <c:numCache>
                <c:formatCode>General</c:formatCode>
                <c:ptCount val="10"/>
                <c:pt idx="0">
                  <c:v>508818.904109589</c:v>
                </c:pt>
                <c:pt idx="1">
                  <c:v>1267092.12328767</c:v>
                </c:pt>
                <c:pt idx="2">
                  <c:v>1278666.57534247</c:v>
                </c:pt>
                <c:pt idx="3">
                  <c:v>1212546.04438356</c:v>
                </c:pt>
                <c:pt idx="4">
                  <c:v>1130423.03132055</c:v>
                </c:pt>
                <c:pt idx="5">
                  <c:v>1018394.70583759</c:v>
                </c:pt>
                <c:pt idx="6">
                  <c:v>847373.543328263</c:v>
                </c:pt>
                <c:pt idx="7">
                  <c:v>638792.523883109</c:v>
                </c:pt>
                <c:pt idx="8">
                  <c:v>394061.740603164</c:v>
                </c:pt>
                <c:pt idx="9">
                  <c:v>296067.090489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4313"/>
        <c:axId val="28800518"/>
      </c:lineChart>
      <c:catAx>
        <c:axId val="46984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0000"/>
                </a:solidFill>
                <a:latin typeface="Arial Cyr"/>
              </a:defRPr>
            </a:pPr>
          </a:p>
        </c:txPr>
        <c:crossAx val="28800518"/>
        <c:crossesAt val="0"/>
        <c:auto val="1"/>
        <c:lblAlgn val="ctr"/>
        <c:lblOffset val="100"/>
        <c:noMultiLvlLbl val="0"/>
      </c:catAx>
      <c:valAx>
        <c:axId val="2880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Сума, грн.</a:t>
                </a:r>
              </a:p>
            </c:rich>
          </c:tx>
          <c:layout>
            <c:manualLayout>
              <c:xMode val="edge"/>
              <c:yMode val="edge"/>
              <c:x val="0.00877747349203006"/>
              <c:y val="-0.163527397260274"/>
            </c:manualLayout>
          </c:layout>
          <c:overlay val="0"/>
          <c:spPr>
            <a:noFill/>
            <a:ln w="0">
              <a:noFill/>
            </a:ln>
          </c:spPr>
        </c:title>
        <c:numFmt formatCode="#\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84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755895474825"/>
          <c:y val="0.0164367478720282"/>
          <c:w val="0.989324410452518"/>
          <c:h val="0.975858526562959"/>
        </c:manualLayout>
      </c:layout>
      <c:lineChart>
        <c:grouping val="standard"/>
        <c:varyColors val="0"/>
        <c:ser>
          <c:idx val="0"/>
          <c:order val="0"/>
          <c:tx>
            <c:strRef>
              <c:f>ОД!$L$2</c:f>
              <c:strCache>
                <c:ptCount val="1"/>
                <c:pt idx="0">
                  <c:v>Валова виручка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2:$V$2</c:f>
              <c:numCache>
                <c:formatCode>General</c:formatCode>
                <c:ptCount val="10"/>
                <c:pt idx="0">
                  <c:v>0</c:v>
                </c:pt>
                <c:pt idx="1">
                  <c:v>18407360</c:v>
                </c:pt>
                <c:pt idx="2">
                  <c:v>28991592</c:v>
                </c:pt>
                <c:pt idx="3">
                  <c:v>30441171.6</c:v>
                </c:pt>
                <c:pt idx="4">
                  <c:v>31963230.18</c:v>
                </c:pt>
                <c:pt idx="5">
                  <c:v>33561391.689</c:v>
                </c:pt>
                <c:pt idx="6">
                  <c:v>35239461.27345</c:v>
                </c:pt>
                <c:pt idx="7">
                  <c:v>37001434.3371225</c:v>
                </c:pt>
                <c:pt idx="8">
                  <c:v>38851506.0539786</c:v>
                </c:pt>
                <c:pt idx="9">
                  <c:v>40794081.35667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ОД!$L$3</c:f>
              <c:strCache>
                <c:ptCount val="1"/>
                <c:pt idx="0">
                  <c:v>Валові затрати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3:$V$3</c:f>
              <c:numCache>
                <c:formatCode>General</c:formatCode>
                <c:ptCount val="10"/>
                <c:pt idx="0">
                  <c:v>0</c:v>
                </c:pt>
                <c:pt idx="1">
                  <c:v>18683584.1339543</c:v>
                </c:pt>
                <c:pt idx="2">
                  <c:v>27810189.6770617</c:v>
                </c:pt>
                <c:pt idx="3">
                  <c:v>28191084.1641759</c:v>
                </c:pt>
                <c:pt idx="4">
                  <c:v>28631876.0485249</c:v>
                </c:pt>
                <c:pt idx="5">
                  <c:v>29101713.2686382</c:v>
                </c:pt>
                <c:pt idx="6">
                  <c:v>29560529.0640889</c:v>
                </c:pt>
                <c:pt idx="7">
                  <c:v>30022729.8478154</c:v>
                </c:pt>
                <c:pt idx="8">
                  <c:v>30485324.8033529</c:v>
                </c:pt>
                <c:pt idx="9">
                  <c:v>31128551.331069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ОД!$L$4</c:f>
              <c:strCache>
                <c:ptCount val="1"/>
                <c:pt idx="0">
                  <c:v>Виплата відсотків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iamond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4:$V$4</c:f>
              <c:numCache>
                <c:formatCode>General</c:formatCode>
                <c:ptCount val="10"/>
                <c:pt idx="0">
                  <c:v>0</c:v>
                </c:pt>
                <c:pt idx="1">
                  <c:v>1267092.12328767</c:v>
                </c:pt>
                <c:pt idx="2">
                  <c:v>1278666.57534247</c:v>
                </c:pt>
                <c:pt idx="3">
                  <c:v>1212546.04438356</c:v>
                </c:pt>
                <c:pt idx="4">
                  <c:v>1130423.03132055</c:v>
                </c:pt>
                <c:pt idx="5">
                  <c:v>1018394.70583759</c:v>
                </c:pt>
                <c:pt idx="6">
                  <c:v>847373.543328263</c:v>
                </c:pt>
                <c:pt idx="7">
                  <c:v>638792.523883109</c:v>
                </c:pt>
                <c:pt idx="8">
                  <c:v>394061.740603164</c:v>
                </c:pt>
                <c:pt idx="9">
                  <c:v>296067.09048931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ОД!$L$5</c:f>
              <c:strCache>
                <c:ptCount val="1"/>
                <c:pt idx="0">
                  <c:v>Прибуток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round/>
            </a:ln>
          </c:spPr>
          <c:marker>
            <c:symbol val="circle"/>
            <c:size val="8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5:$V$5</c:f>
              <c:numCache>
                <c:formatCode>General</c:formatCode>
                <c:ptCount val="10"/>
                <c:pt idx="0">
                  <c:v>0</c:v>
                </c:pt>
                <c:pt idx="1">
                  <c:v>2327269.35919635</c:v>
                </c:pt>
                <c:pt idx="2">
                  <c:v>6781202.32293833</c:v>
                </c:pt>
                <c:pt idx="3">
                  <c:v>9104242.63582415</c:v>
                </c:pt>
                <c:pt idx="4">
                  <c:v>12653005.2034751</c:v>
                </c:pt>
                <c:pt idx="5">
                  <c:v>15156273.0254818</c:v>
                </c:pt>
                <c:pt idx="6">
                  <c:v>17801739.4284971</c:v>
                </c:pt>
                <c:pt idx="7">
                  <c:v>21817020.5255296</c:v>
                </c:pt>
                <c:pt idx="8">
                  <c:v>24762520.4706516</c:v>
                </c:pt>
                <c:pt idx="9">
                  <c:v>27676278.030374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ОД!$L$6</c:f>
              <c:strCache>
                <c:ptCount val="1"/>
                <c:pt idx="0">
                  <c:v>Чистий прибуто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6:$V$6</c:f>
              <c:numCache>
                <c:formatCode>General</c:formatCode>
                <c:ptCount val="10"/>
                <c:pt idx="0">
                  <c:v>0</c:v>
                </c:pt>
                <c:pt idx="1">
                  <c:v>1745452.01939726</c:v>
                </c:pt>
                <c:pt idx="2">
                  <c:v>5085901.74220375</c:v>
                </c:pt>
                <c:pt idx="3">
                  <c:v>6828181.97686811</c:v>
                </c:pt>
                <c:pt idx="4">
                  <c:v>9489753.90260633</c:v>
                </c:pt>
                <c:pt idx="5">
                  <c:v>11367204.7691114</c:v>
                </c:pt>
                <c:pt idx="6">
                  <c:v>13351304.5713728</c:v>
                </c:pt>
                <c:pt idx="7">
                  <c:v>16362765.3941472</c:v>
                </c:pt>
                <c:pt idx="8">
                  <c:v>18571890.3529887</c:v>
                </c:pt>
                <c:pt idx="9">
                  <c:v>20757208.522781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ОД!$L$7</c:f>
              <c:strCache>
                <c:ptCount val="1"/>
                <c:pt idx="0">
                  <c:v>Податки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plus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Д!$M$1:$V$1</c:f>
              <c:strCache>
                <c:ptCount val="10"/>
                <c:pt idx="0">
                  <c:v> 1 рік </c:v>
                </c:pt>
                <c:pt idx="1">
                  <c:v> 2 рік </c:v>
                </c:pt>
                <c:pt idx="2">
                  <c:v> 3 рік </c:v>
                </c:pt>
                <c:pt idx="3">
                  <c:v> 4 рік </c:v>
                </c:pt>
                <c:pt idx="4">
                  <c:v> 5 рік </c:v>
                </c:pt>
                <c:pt idx="5">
                  <c:v> 6 рік </c:v>
                </c:pt>
                <c:pt idx="6">
                  <c:v> 7 рік </c:v>
                </c:pt>
                <c:pt idx="7">
                  <c:v> 8 рік </c:v>
                </c:pt>
                <c:pt idx="8">
                  <c:v> 9 рік </c:v>
                </c:pt>
                <c:pt idx="9">
                  <c:v> 10 рік </c:v>
                </c:pt>
              </c:strCache>
            </c:strRef>
          </c:cat>
          <c:val>
            <c:numRef>
              <c:f>ОД!$M$7:$V$7</c:f>
              <c:numCache>
                <c:formatCode>General</c:formatCode>
                <c:ptCount val="10"/>
                <c:pt idx="0">
                  <c:v>0</c:v>
                </c:pt>
                <c:pt idx="1">
                  <c:v>1104644.00646575</c:v>
                </c:pt>
                <c:pt idx="2">
                  <c:v>2633280.58073458</c:v>
                </c:pt>
                <c:pt idx="3">
                  <c:v>3377758.21895604</c:v>
                </c:pt>
                <c:pt idx="4">
                  <c:v>4439188.67006878</c:v>
                </c:pt>
                <c:pt idx="5">
                  <c:v>5250340.52385445</c:v>
                </c:pt>
                <c:pt idx="6">
                  <c:v>6108739.52840295</c:v>
                </c:pt>
                <c:pt idx="7">
                  <c:v>7321923.2024539</c:v>
                </c:pt>
                <c:pt idx="8">
                  <c:v>8280658.72184144</c:v>
                </c:pt>
                <c:pt idx="9">
                  <c:v>9245156.214125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9097605"/>
        <c:axId val="79247637"/>
      </c:lineChart>
      <c:catAx>
        <c:axId val="99097605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79247637"/>
        <c:crossesAt val="0"/>
        <c:auto val="1"/>
        <c:lblAlgn val="ctr"/>
        <c:lblOffset val="100"/>
        <c:noMultiLvlLbl val="0"/>
      </c:catAx>
      <c:valAx>
        <c:axId val="79247637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09760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999933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36153601019758"/>
          <c:y val="0.063839154681538"/>
          <c:w val="0.862850541746335"/>
          <c:h val="0.0440270032286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743973732682"/>
          <c:y val="0.0221478238475406"/>
          <c:w val="0.96075918955714"/>
          <c:h val="0.930916816894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!$C$14:$L$15</c:f>
              <c:multiLvlStrCache>
                <c:ptCount val="10"/>
                <c:lvl>
                  <c:pt idx="0">
                    <c:v>рік</c:v>
                  </c:pt>
                  <c:pt idx="1">
                    <c:v>рік</c:v>
                  </c:pt>
                  <c:pt idx="2">
                    <c:v>рік</c:v>
                  </c:pt>
                  <c:pt idx="3">
                    <c:v>рік</c:v>
                  </c:pt>
                  <c:pt idx="4">
                    <c:v>рік</c:v>
                  </c:pt>
                  <c:pt idx="5">
                    <c:v>рік</c:v>
                  </c:pt>
                  <c:pt idx="6">
                    <c:v>рік</c:v>
                  </c:pt>
                  <c:pt idx="7">
                    <c:v>рік</c:v>
                  </c:pt>
                  <c:pt idx="8">
                    <c:v>рік</c:v>
                  </c:pt>
                  <c:pt idx="9">
                    <c:v>рік</c:v>
                  </c:pt>
                </c:lvl>
                <c:lvl>
                  <c:pt idx="0">
                    <c:v>1-й</c:v>
                  </c:pt>
                  <c:pt idx="1">
                    <c:v>2-й</c:v>
                  </c:pt>
                  <c:pt idx="2">
                    <c:v>3-й</c:v>
                  </c:pt>
                  <c:pt idx="3">
                    <c:v>4-й</c:v>
                  </c:pt>
                  <c:pt idx="4">
                    <c:v>5-й</c:v>
                  </c:pt>
                  <c:pt idx="5">
                    <c:v>6-й</c:v>
                  </c:pt>
                  <c:pt idx="6">
                    <c:v>7-й</c:v>
                  </c:pt>
                  <c:pt idx="7">
                    <c:v>8-й</c:v>
                  </c:pt>
                  <c:pt idx="8">
                    <c:v>9-й</c:v>
                  </c:pt>
                  <c:pt idx="9">
                    <c:v>10-й</c:v>
                  </c:pt>
                </c:lvl>
              </c:multiLvlStrCache>
            </c:multiLvlStrRef>
          </c:cat>
          <c:val>
            <c:numRef>
              <c:f>БЕЗ!$C$16:$L$16</c:f>
              <c:numCache>
                <c:formatCode>General</c:formatCode>
                <c:ptCount val="10"/>
                <c:pt idx="0">
                  <c:v>0</c:v>
                </c:pt>
                <c:pt idx="1">
                  <c:v>18407360</c:v>
                </c:pt>
                <c:pt idx="2">
                  <c:v>47398952</c:v>
                </c:pt>
                <c:pt idx="3">
                  <c:v>77840123.6</c:v>
                </c:pt>
                <c:pt idx="4">
                  <c:v>109803353.78</c:v>
                </c:pt>
                <c:pt idx="5">
                  <c:v>143364745.469</c:v>
                </c:pt>
                <c:pt idx="6">
                  <c:v>178604206.74245</c:v>
                </c:pt>
                <c:pt idx="7">
                  <c:v>215605641.079573</c:v>
                </c:pt>
                <c:pt idx="8">
                  <c:v>254457147.133551</c:v>
                </c:pt>
                <c:pt idx="9">
                  <c:v>295251228.4902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ЕЗ!$C$14:$L$15</c:f>
              <c:multiLvlStrCache>
                <c:ptCount val="10"/>
                <c:lvl>
                  <c:pt idx="0">
                    <c:v>рік</c:v>
                  </c:pt>
                  <c:pt idx="1">
                    <c:v>рік</c:v>
                  </c:pt>
                  <c:pt idx="2">
                    <c:v>рік</c:v>
                  </c:pt>
                  <c:pt idx="3">
                    <c:v>рік</c:v>
                  </c:pt>
                  <c:pt idx="4">
                    <c:v>рік</c:v>
                  </c:pt>
                  <c:pt idx="5">
                    <c:v>рік</c:v>
                  </c:pt>
                  <c:pt idx="6">
                    <c:v>рік</c:v>
                  </c:pt>
                  <c:pt idx="7">
                    <c:v>рік</c:v>
                  </c:pt>
                  <c:pt idx="8">
                    <c:v>рік</c:v>
                  </c:pt>
                  <c:pt idx="9">
                    <c:v>рік</c:v>
                  </c:pt>
                </c:lvl>
                <c:lvl>
                  <c:pt idx="0">
                    <c:v>1-й</c:v>
                  </c:pt>
                  <c:pt idx="1">
                    <c:v>2-й</c:v>
                  </c:pt>
                  <c:pt idx="2">
                    <c:v>3-й</c:v>
                  </c:pt>
                  <c:pt idx="3">
                    <c:v>4-й</c:v>
                  </c:pt>
                  <c:pt idx="4">
                    <c:v>5-й</c:v>
                  </c:pt>
                  <c:pt idx="5">
                    <c:v>6-й</c:v>
                  </c:pt>
                  <c:pt idx="6">
                    <c:v>7-й</c:v>
                  </c:pt>
                  <c:pt idx="7">
                    <c:v>8-й</c:v>
                  </c:pt>
                  <c:pt idx="8">
                    <c:v>9-й</c:v>
                  </c:pt>
                  <c:pt idx="9">
                    <c:v>10-й</c:v>
                  </c:pt>
                </c:lvl>
              </c:multiLvlStrCache>
            </c:multiLvlStrRef>
          </c:cat>
          <c:val>
            <c:numRef>
              <c:f>БЕЗ!$C$17:$L$17</c:f>
              <c:numCache>
                <c:formatCode>General</c:formatCode>
                <c:ptCount val="10"/>
                <c:pt idx="0">
                  <c:v>17173818.9041096</c:v>
                </c:pt>
                <c:pt idx="1">
                  <c:v>35857403.0380639</c:v>
                </c:pt>
                <c:pt idx="2">
                  <c:v>63667592.7151256</c:v>
                </c:pt>
                <c:pt idx="3">
                  <c:v>91858676.8793015</c:v>
                </c:pt>
                <c:pt idx="4">
                  <c:v>120490552.927826</c:v>
                </c:pt>
                <c:pt idx="5">
                  <c:v>149592266.196465</c:v>
                </c:pt>
                <c:pt idx="6">
                  <c:v>179152795.260553</c:v>
                </c:pt>
                <c:pt idx="7">
                  <c:v>209175525.108369</c:v>
                </c:pt>
                <c:pt idx="8">
                  <c:v>239660849.911722</c:v>
                </c:pt>
                <c:pt idx="9">
                  <c:v>270789401.242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6286"/>
        <c:axId val="15153549"/>
      </c:lineChart>
      <c:catAx>
        <c:axId val="58846286"/>
        <c:scaling>
          <c:orientation val="minMax"/>
        </c:scaling>
        <c:delete val="0"/>
        <c:axPos val="b"/>
        <c:majorGridlines>
          <c:spPr>
            <a:ln w="25200">
              <a:solidFill>
                <a:srgbClr val="ffffff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ff"/>
                </a:solidFill>
                <a:latin typeface="Arial Cyr"/>
              </a:defRPr>
            </a:pPr>
          </a:p>
        </c:txPr>
        <c:crossAx val="15153549"/>
        <c:crossesAt val="0"/>
        <c:auto val="1"/>
        <c:lblAlgn val="ctr"/>
        <c:lblOffset val="100"/>
        <c:noMultiLvlLbl val="0"/>
      </c:catAx>
      <c:valAx>
        <c:axId val="15153549"/>
        <c:scaling>
          <c:orientation val="minMax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46286"/>
        <c:crossesAt val="1"/>
        <c:crossBetween val="midCat"/>
      </c:valAx>
      <c:spPr>
        <a:gradFill>
          <a:gsLst>
            <a:gs pos="0">
              <a:srgbClr val="e0e0c1"/>
            </a:gs>
            <a:gs pos="100000">
              <a:srgbClr val="999933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570865228485"/>
          <c:y val="0.0440485512920908"/>
          <c:w val="0.850429134771515"/>
          <c:h val="0.8935003915426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ЧУТ!$B$5:$H$5</c:f>
              <c:strCache>
                <c:ptCount val="7"/>
                <c:pt idx="0">
                  <c:v>4%</c:v>
                </c:pt>
                <c:pt idx="1">
                  <c:v>6%</c:v>
                </c:pt>
                <c:pt idx="2">
                  <c:v>8%</c:v>
                </c:pt>
                <c:pt idx="3">
                  <c:v>10%</c:v>
                </c:pt>
                <c:pt idx="4">
                  <c:v>12%</c:v>
                </c:pt>
                <c:pt idx="5">
                  <c:v>14%</c:v>
                </c:pt>
                <c:pt idx="6">
                  <c:v>16%</c:v>
                </c:pt>
              </c:strCache>
            </c:strRef>
          </c:cat>
          <c:val>
            <c:numRef>
              <c:f>ЧУТ!$B$6:$H$6</c:f>
              <c:numCache>
                <c:formatCode>General</c:formatCode>
                <c:ptCount val="7"/>
                <c:pt idx="0">
                  <c:v>3858373.57642088</c:v>
                </c:pt>
                <c:pt idx="1">
                  <c:v>3240686.09251675</c:v>
                </c:pt>
                <c:pt idx="2">
                  <c:v>2733092.24967344</c:v>
                </c:pt>
                <c:pt idx="3">
                  <c:v>2314275.4754356</c:v>
                </c:pt>
                <c:pt idx="4">
                  <c:v>1967349.08374545</c:v>
                </c:pt>
                <c:pt idx="5">
                  <c:v>1678876.17852585</c:v>
                </c:pt>
                <c:pt idx="6">
                  <c:v>1438118.98851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18413"/>
        <c:axId val="9504184"/>
      </c:lineChart>
      <c:catAx>
        <c:axId val="84918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Ставка дисконту, %</a:t>
                </a:r>
              </a:p>
            </c:rich>
          </c:tx>
          <c:layout>
            <c:manualLayout>
              <c:xMode val="edge"/>
              <c:yMode val="edge"/>
              <c:x val="0.562746462537694"/>
              <c:y val="0.8431871574001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in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4184"/>
        <c:crossesAt val="0"/>
        <c:auto val="1"/>
        <c:lblAlgn val="ctr"/>
        <c:lblOffset val="100"/>
        <c:noMultiLvlLbl val="0"/>
      </c:catAx>
      <c:valAx>
        <c:axId val="9504184"/>
        <c:scaling>
          <c:orientation val="minMax"/>
          <c:max val="45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иста приведена вартість, грн.
</a:t>
                </a:r>
              </a:p>
            </c:rich>
          </c:tx>
          <c:layout>
            <c:manualLayout>
              <c:xMode val="edge"/>
              <c:yMode val="edge"/>
              <c:x val="0.0601716539086059"/>
              <c:y val="-0.350234925606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18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</xdr:colOff>
      <xdr:row>7</xdr:row>
      <xdr:rowOff>151920</xdr:rowOff>
    </xdr:from>
    <xdr:to>
      <xdr:col>19</xdr:col>
      <xdr:colOff>11520</xdr:colOff>
      <xdr:row>9</xdr:row>
      <xdr:rowOff>142560</xdr:rowOff>
    </xdr:to>
    <xdr:sp>
      <xdr:nvSpPr>
        <xdr:cNvPr id="0" name="Line 1"/>
        <xdr:cNvSpPr/>
      </xdr:nvSpPr>
      <xdr:spPr>
        <a:xfrm flipV="1">
          <a:off x="8446680" y="1750320"/>
          <a:ext cx="1017360" cy="2552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</xdr:colOff>
      <xdr:row>9</xdr:row>
      <xdr:rowOff>18720</xdr:rowOff>
    </xdr:from>
    <xdr:to>
      <xdr:col>19</xdr:col>
      <xdr:colOff>1080</xdr:colOff>
      <xdr:row>16</xdr:row>
      <xdr:rowOff>104760</xdr:rowOff>
    </xdr:to>
    <xdr:sp>
      <xdr:nvSpPr>
        <xdr:cNvPr id="1" name="Line 2"/>
        <xdr:cNvSpPr/>
      </xdr:nvSpPr>
      <xdr:spPr>
        <a:xfrm flipV="1">
          <a:off x="8446680" y="1881720"/>
          <a:ext cx="1006920" cy="1208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8</xdr:row>
      <xdr:rowOff>0</xdr:rowOff>
    </xdr:from>
    <xdr:to>
      <xdr:col>19</xdr:col>
      <xdr:colOff>20880</xdr:colOff>
      <xdr:row>12</xdr:row>
      <xdr:rowOff>104760</xdr:rowOff>
    </xdr:to>
    <xdr:sp>
      <xdr:nvSpPr>
        <xdr:cNvPr id="2" name="Line 6"/>
        <xdr:cNvSpPr/>
      </xdr:nvSpPr>
      <xdr:spPr>
        <a:xfrm flipV="1">
          <a:off x="8436240" y="1798200"/>
          <a:ext cx="1037160" cy="6343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45200</xdr:colOff>
      <xdr:row>7</xdr:row>
      <xdr:rowOff>123480</xdr:rowOff>
    </xdr:from>
    <xdr:to>
      <xdr:col>18</xdr:col>
      <xdr:colOff>1056600</xdr:colOff>
      <xdr:row>7</xdr:row>
      <xdr:rowOff>123480</xdr:rowOff>
    </xdr:to>
    <xdr:sp>
      <xdr:nvSpPr>
        <xdr:cNvPr id="3" name="Line 7"/>
        <xdr:cNvSpPr/>
      </xdr:nvSpPr>
      <xdr:spPr>
        <a:xfrm>
          <a:off x="9141120" y="1721880"/>
          <a:ext cx="311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19</xdr:row>
      <xdr:rowOff>123480</xdr:rowOff>
    </xdr:from>
    <xdr:to>
      <xdr:col>18</xdr:col>
      <xdr:colOff>1056600</xdr:colOff>
      <xdr:row>19</xdr:row>
      <xdr:rowOff>123480</xdr:rowOff>
    </xdr:to>
    <xdr:sp>
      <xdr:nvSpPr>
        <xdr:cNvPr id="4" name="Line 8"/>
        <xdr:cNvSpPr/>
      </xdr:nvSpPr>
      <xdr:spPr>
        <a:xfrm>
          <a:off x="9171000" y="3573360"/>
          <a:ext cx="28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75080</xdr:colOff>
      <xdr:row>21</xdr:row>
      <xdr:rowOff>114120</xdr:rowOff>
    </xdr:from>
    <xdr:to>
      <xdr:col>18</xdr:col>
      <xdr:colOff>1056600</xdr:colOff>
      <xdr:row>21</xdr:row>
      <xdr:rowOff>114120</xdr:rowOff>
    </xdr:to>
    <xdr:sp>
      <xdr:nvSpPr>
        <xdr:cNvPr id="5" name="Line 10"/>
        <xdr:cNvSpPr/>
      </xdr:nvSpPr>
      <xdr:spPr>
        <a:xfrm>
          <a:off x="9171000" y="3828960"/>
          <a:ext cx="2815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16</xdr:row>
      <xdr:rowOff>114480</xdr:rowOff>
    </xdr:from>
    <xdr:to>
      <xdr:col>10</xdr:col>
      <xdr:colOff>1481040</xdr:colOff>
      <xdr:row>20</xdr:row>
      <xdr:rowOff>191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027880" y="3848400"/>
          <a:ext cx="13708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1</xdr:row>
      <xdr:rowOff>28440</xdr:rowOff>
    </xdr:from>
    <xdr:to>
      <xdr:col>8</xdr:col>
      <xdr:colOff>1420560</xdr:colOff>
      <xdr:row>14</xdr:row>
      <xdr:rowOff>2952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9892080" y="2371680"/>
          <a:ext cx="13705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5400</xdr:rowOff>
    </xdr:from>
    <xdr:to>
      <xdr:col>10</xdr:col>
      <xdr:colOff>1800</xdr:colOff>
      <xdr:row>30</xdr:row>
      <xdr:rowOff>75960</xdr:rowOff>
    </xdr:to>
    <xdr:graphicFrame>
      <xdr:nvGraphicFramePr>
        <xdr:cNvPr id="22" name="Chart 1"/>
        <xdr:cNvGraphicFramePr/>
      </xdr:nvGraphicFramePr>
      <xdr:xfrm>
        <a:off x="0" y="3571920"/>
        <a:ext cx="102531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55800</xdr:colOff>
      <xdr:row>18</xdr:row>
      <xdr:rowOff>38160</xdr:rowOff>
    </xdr:from>
    <xdr:to>
      <xdr:col>5</xdr:col>
      <xdr:colOff>755640</xdr:colOff>
      <xdr:row>20</xdr:row>
      <xdr:rowOff>162000</xdr:rowOff>
    </xdr:to>
    <xdr:sp>
      <xdr:nvSpPr>
        <xdr:cNvPr id="23" name="Line 5"/>
        <xdr:cNvSpPr/>
      </xdr:nvSpPr>
      <xdr:spPr>
        <a:xfrm>
          <a:off x="5050440" y="4533840"/>
          <a:ext cx="825840" cy="4478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2</xdr:row>
      <xdr:rowOff>114480</xdr:rowOff>
    </xdr:from>
    <xdr:to>
      <xdr:col>8</xdr:col>
      <xdr:colOff>132480</xdr:colOff>
      <xdr:row>27</xdr:row>
      <xdr:rowOff>162000</xdr:rowOff>
    </xdr:to>
    <xdr:sp>
      <xdr:nvSpPr>
        <xdr:cNvPr id="24" name="Line 6"/>
        <xdr:cNvSpPr/>
      </xdr:nvSpPr>
      <xdr:spPr>
        <a:xfrm flipH="1">
          <a:off x="8209080" y="5258160"/>
          <a:ext cx="122400" cy="8568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400</xdr:colOff>
      <xdr:row>21</xdr:row>
      <xdr:rowOff>142920</xdr:rowOff>
    </xdr:from>
    <xdr:to>
      <xdr:col>9</xdr:col>
      <xdr:colOff>543960</xdr:colOff>
      <xdr:row>24</xdr:row>
      <xdr:rowOff>66600</xdr:rowOff>
    </xdr:to>
    <xdr:sp>
      <xdr:nvSpPr>
        <xdr:cNvPr id="25" name="Text Box 3"/>
        <xdr:cNvSpPr/>
      </xdr:nvSpPr>
      <xdr:spPr>
        <a:xfrm>
          <a:off x="6278040" y="5124600"/>
          <a:ext cx="349128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ЗОМ ВІДСОТКІВ ПО КРЕДИТАХ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(короткострокові та довгострокові кредити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16</xdr:row>
      <xdr:rowOff>104760</xdr:rowOff>
    </xdr:from>
    <xdr:to>
      <xdr:col>4</xdr:col>
      <xdr:colOff>996840</xdr:colOff>
      <xdr:row>18</xdr:row>
      <xdr:rowOff>56880</xdr:rowOff>
    </xdr:to>
    <xdr:sp>
      <xdr:nvSpPr>
        <xdr:cNvPr id="26" name="Text Box 4"/>
        <xdr:cNvSpPr/>
      </xdr:nvSpPr>
      <xdr:spPr>
        <a:xfrm>
          <a:off x="1941840" y="4276800"/>
          <a:ext cx="31496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СУМА КОРОТКОСТРОКОВИХ КРЕДИ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1040</xdr:colOff>
      <xdr:row>6</xdr:row>
      <xdr:rowOff>114480</xdr:rowOff>
    </xdr:from>
    <xdr:to>
      <xdr:col>10</xdr:col>
      <xdr:colOff>1501560</xdr:colOff>
      <xdr:row>9</xdr:row>
      <xdr:rowOff>38520</xdr:rowOff>
    </xdr:to>
    <xdr:pic>
      <xdr:nvPicPr>
        <xdr:cNvPr id="27" name="Picture 7" descr=""/>
        <xdr:cNvPicPr/>
      </xdr:nvPicPr>
      <xdr:blipFill>
        <a:blip r:embed="rId2"/>
        <a:stretch/>
      </xdr:blipFill>
      <xdr:spPr>
        <a:xfrm>
          <a:off x="10382400" y="1000440"/>
          <a:ext cx="1370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240</xdr:colOff>
      <xdr:row>0</xdr:row>
      <xdr:rowOff>104400</xdr:rowOff>
    </xdr:from>
    <xdr:to>
      <xdr:col>9</xdr:col>
      <xdr:colOff>1481400</xdr:colOff>
      <xdr:row>2</xdr:row>
      <xdr:rowOff>15228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9649440" y="104400"/>
          <a:ext cx="1370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84360</xdr:colOff>
      <xdr:row>32</xdr:row>
      <xdr:rowOff>141840</xdr:rowOff>
    </xdr:from>
    <xdr:to>
      <xdr:col>11</xdr:col>
      <xdr:colOff>987480</xdr:colOff>
      <xdr:row>32</xdr:row>
      <xdr:rowOff>97920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13446720" y="10752840"/>
          <a:ext cx="136980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6</xdr:row>
      <xdr:rowOff>141840</xdr:rowOff>
    </xdr:from>
    <xdr:to>
      <xdr:col>12</xdr:col>
      <xdr:colOff>1541160</xdr:colOff>
      <xdr:row>7</xdr:row>
      <xdr:rowOff>294480</xdr:rowOff>
    </xdr:to>
    <xdr:pic>
      <xdr:nvPicPr>
        <xdr:cNvPr id="30" name="Picture 5" descr=""/>
        <xdr:cNvPicPr/>
      </xdr:nvPicPr>
      <xdr:blipFill>
        <a:blip r:embed="rId2"/>
        <a:stretch/>
      </xdr:blipFill>
      <xdr:spPr>
        <a:xfrm>
          <a:off x="15066720" y="1532520"/>
          <a:ext cx="1370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17</xdr:row>
      <xdr:rowOff>104760</xdr:rowOff>
    </xdr:from>
    <xdr:to>
      <xdr:col>12</xdr:col>
      <xdr:colOff>1451160</xdr:colOff>
      <xdr:row>18</xdr:row>
      <xdr:rowOff>25668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14086800" y="4581360"/>
          <a:ext cx="1371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680</xdr:colOff>
      <xdr:row>13</xdr:row>
      <xdr:rowOff>29160</xdr:rowOff>
    </xdr:from>
    <xdr:to>
      <xdr:col>14</xdr:col>
      <xdr:colOff>1924920</xdr:colOff>
      <xdr:row>16</xdr:row>
      <xdr:rowOff>314640</xdr:rowOff>
    </xdr:to>
    <xdr:pic>
      <xdr:nvPicPr>
        <xdr:cNvPr id="32" name="Picture 31" descr=""/>
        <xdr:cNvPicPr/>
      </xdr:nvPicPr>
      <xdr:blipFill>
        <a:blip r:embed="rId1"/>
        <a:stretch/>
      </xdr:blipFill>
      <xdr:spPr>
        <a:xfrm>
          <a:off x="15706800" y="4335120"/>
          <a:ext cx="171324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25</xdr:row>
      <xdr:rowOff>342720</xdr:rowOff>
    </xdr:from>
    <xdr:to>
      <xdr:col>14</xdr:col>
      <xdr:colOff>1812960</xdr:colOff>
      <xdr:row>30</xdr:row>
      <xdr:rowOff>28440</xdr:rowOff>
    </xdr:to>
    <xdr:pic>
      <xdr:nvPicPr>
        <xdr:cNvPr id="33" name="Picture 32" descr=""/>
        <xdr:cNvPicPr/>
      </xdr:nvPicPr>
      <xdr:blipFill>
        <a:blip r:embed="rId2"/>
        <a:stretch/>
      </xdr:blipFill>
      <xdr:spPr>
        <a:xfrm>
          <a:off x="15605280" y="9106200"/>
          <a:ext cx="17028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4" name="Line 2"/>
        <xdr:cNvSpPr/>
      </xdr:nvSpPr>
      <xdr:spPr>
        <a:xfrm>
          <a:off x="0" y="0"/>
          <a:ext cx="6815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35" name="Line 3"/>
        <xdr:cNvSpPr/>
      </xdr:nvSpPr>
      <xdr:spPr>
        <a:xfrm>
          <a:off x="0" y="0"/>
          <a:ext cx="68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5</xdr:row>
      <xdr:rowOff>0</xdr:rowOff>
    </xdr:from>
    <xdr:to>
      <xdr:col>6</xdr:col>
      <xdr:colOff>1682280</xdr:colOff>
      <xdr:row>20</xdr:row>
      <xdr:rowOff>153360</xdr:rowOff>
    </xdr:to>
    <xdr:pic>
      <xdr:nvPicPr>
        <xdr:cNvPr id="36" name="Picture 26" descr=""/>
        <xdr:cNvPicPr/>
      </xdr:nvPicPr>
      <xdr:blipFill>
        <a:blip r:embed="rId1"/>
        <a:stretch/>
      </xdr:blipFill>
      <xdr:spPr>
        <a:xfrm>
          <a:off x="6933600" y="3437280"/>
          <a:ext cx="1562400" cy="14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160</xdr:rowOff>
    </xdr:from>
    <xdr:to>
      <xdr:col>9</xdr:col>
      <xdr:colOff>1800</xdr:colOff>
      <xdr:row>33</xdr:row>
      <xdr:rowOff>114480</xdr:rowOff>
    </xdr:to>
    <xdr:graphicFrame>
      <xdr:nvGraphicFramePr>
        <xdr:cNvPr id="37" name="Chart 1"/>
        <xdr:cNvGraphicFramePr/>
      </xdr:nvGraphicFramePr>
      <xdr:xfrm>
        <a:off x="0" y="809640"/>
        <a:ext cx="903708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1560</xdr:colOff>
      <xdr:row>8</xdr:row>
      <xdr:rowOff>66240</xdr:rowOff>
    </xdr:from>
    <xdr:to>
      <xdr:col>9</xdr:col>
      <xdr:colOff>1522080</xdr:colOff>
      <xdr:row>13</xdr:row>
      <xdr:rowOff>954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9186840" y="1618920"/>
          <a:ext cx="13705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1</xdr:col>
      <xdr:colOff>1118160</xdr:colOff>
      <xdr:row>50</xdr:row>
      <xdr:rowOff>123840</xdr:rowOff>
    </xdr:to>
    <xdr:graphicFrame>
      <xdr:nvGraphicFramePr>
        <xdr:cNvPr id="39" name="Chart 1"/>
        <xdr:cNvGraphicFramePr/>
      </xdr:nvGraphicFramePr>
      <xdr:xfrm>
        <a:off x="0" y="3688920"/>
        <a:ext cx="13485600" cy="55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47520</xdr:rowOff>
    </xdr:from>
    <xdr:to>
      <xdr:col>9</xdr:col>
      <xdr:colOff>262800</xdr:colOff>
      <xdr:row>41</xdr:row>
      <xdr:rowOff>123840</xdr:rowOff>
    </xdr:to>
    <xdr:sp>
      <xdr:nvSpPr>
        <xdr:cNvPr id="41" name="Текст 14"/>
        <xdr:cNvSpPr/>
      </xdr:nvSpPr>
      <xdr:spPr>
        <a:xfrm>
          <a:off x="8553240" y="7384320"/>
          <a:ext cx="182268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Точка беззбитковості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PBP = 7,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рокі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32</xdr:row>
      <xdr:rowOff>114480</xdr:rowOff>
    </xdr:from>
    <xdr:to>
      <xdr:col>8</xdr:col>
      <xdr:colOff>554760</xdr:colOff>
      <xdr:row>39</xdr:row>
      <xdr:rowOff>105120</xdr:rowOff>
    </xdr:to>
    <xdr:sp>
      <xdr:nvSpPr>
        <xdr:cNvPr id="42" name="Line 3"/>
        <xdr:cNvSpPr/>
      </xdr:nvSpPr>
      <xdr:spPr>
        <a:xfrm flipH="1" flipV="1">
          <a:off x="9136800" y="6289200"/>
          <a:ext cx="403920" cy="115272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21</xdr:row>
      <xdr:rowOff>28440</xdr:rowOff>
    </xdr:from>
    <xdr:to>
      <xdr:col>9</xdr:col>
      <xdr:colOff>1037880</xdr:colOff>
      <xdr:row>23</xdr:row>
      <xdr:rowOff>142920</xdr:rowOff>
    </xdr:to>
    <xdr:sp>
      <xdr:nvSpPr>
        <xdr:cNvPr id="43" name="Текст 16"/>
        <xdr:cNvSpPr/>
      </xdr:nvSpPr>
      <xdr:spPr>
        <a:xfrm>
          <a:off x="9539640" y="4336200"/>
          <a:ext cx="161136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Виручка від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реалізаці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31</xdr:row>
      <xdr:rowOff>123480</xdr:rowOff>
    </xdr:from>
    <xdr:to>
      <xdr:col>4</xdr:col>
      <xdr:colOff>594360</xdr:colOff>
      <xdr:row>33</xdr:row>
      <xdr:rowOff>19080</xdr:rowOff>
    </xdr:to>
    <xdr:sp>
      <xdr:nvSpPr>
        <xdr:cNvPr id="44" name="Текст 17"/>
        <xdr:cNvSpPr/>
      </xdr:nvSpPr>
      <xdr:spPr>
        <a:xfrm>
          <a:off x="3280320" y="6107760"/>
          <a:ext cx="2023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мовно-змінні затрат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1720</xdr:colOff>
      <xdr:row>40</xdr:row>
      <xdr:rowOff>28440</xdr:rowOff>
    </xdr:from>
    <xdr:to>
      <xdr:col>10</xdr:col>
      <xdr:colOff>583920</xdr:colOff>
      <xdr:row>44</xdr:row>
      <xdr:rowOff>114120</xdr:rowOff>
    </xdr:to>
    <xdr:sp>
      <xdr:nvSpPr>
        <xdr:cNvPr id="45" name="Line 6"/>
        <xdr:cNvSpPr/>
      </xdr:nvSpPr>
      <xdr:spPr>
        <a:xfrm flipH="1">
          <a:off x="11592000" y="7527240"/>
          <a:ext cx="232200" cy="73332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520</xdr:colOff>
      <xdr:row>23</xdr:row>
      <xdr:rowOff>28440</xdr:rowOff>
    </xdr:from>
    <xdr:to>
      <xdr:col>10</xdr:col>
      <xdr:colOff>474120</xdr:colOff>
      <xdr:row>25</xdr:row>
      <xdr:rowOff>28440</xdr:rowOff>
    </xdr:to>
    <xdr:sp>
      <xdr:nvSpPr>
        <xdr:cNvPr id="46" name="Line 7"/>
        <xdr:cNvSpPr/>
      </xdr:nvSpPr>
      <xdr:spPr>
        <a:xfrm>
          <a:off x="11069640" y="4660200"/>
          <a:ext cx="644760" cy="32364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560</xdr:colOff>
      <xdr:row>31</xdr:row>
      <xdr:rowOff>142920</xdr:rowOff>
    </xdr:from>
    <xdr:to>
      <xdr:col>2</xdr:col>
      <xdr:colOff>161640</xdr:colOff>
      <xdr:row>32</xdr:row>
      <xdr:rowOff>190440</xdr:rowOff>
    </xdr:to>
    <xdr:sp>
      <xdr:nvSpPr>
        <xdr:cNvPr id="47" name="Текст 20"/>
        <xdr:cNvSpPr/>
      </xdr:nvSpPr>
      <xdr:spPr>
        <a:xfrm>
          <a:off x="1830240" y="6127200"/>
          <a:ext cx="12499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Зона збиткі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040</xdr:colOff>
      <xdr:row>32</xdr:row>
      <xdr:rowOff>162360</xdr:rowOff>
    </xdr:from>
    <xdr:to>
      <xdr:col>2</xdr:col>
      <xdr:colOff>201960</xdr:colOff>
      <xdr:row>43</xdr:row>
      <xdr:rowOff>105120</xdr:rowOff>
    </xdr:to>
    <xdr:sp>
      <xdr:nvSpPr>
        <xdr:cNvPr id="48" name="Line 9"/>
        <xdr:cNvSpPr/>
      </xdr:nvSpPr>
      <xdr:spPr>
        <a:xfrm>
          <a:off x="2565720" y="6337080"/>
          <a:ext cx="554760" cy="1752480"/>
        </a:xfrm>
        <a:prstGeom prst="line">
          <a:avLst/>
        </a:prstGeom>
        <a:ln w="19080">
          <a:solidFill>
            <a:srgbClr val="ffffff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7080</xdr:colOff>
      <xdr:row>31</xdr:row>
      <xdr:rowOff>66960</xdr:rowOff>
    </xdr:from>
    <xdr:to>
      <xdr:col>8</xdr:col>
      <xdr:colOff>192600</xdr:colOff>
      <xdr:row>32</xdr:row>
      <xdr:rowOff>66960</xdr:rowOff>
    </xdr:to>
    <xdr:sp>
      <xdr:nvSpPr>
        <xdr:cNvPr id="49" name="Oval 12"/>
        <xdr:cNvSpPr/>
      </xdr:nvSpPr>
      <xdr:spPr>
        <a:xfrm>
          <a:off x="8975880" y="6051240"/>
          <a:ext cx="202680" cy="190440"/>
        </a:xfrm>
        <a:prstGeom prst="ellipse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36800</xdr:colOff>
      <xdr:row>20</xdr:row>
      <xdr:rowOff>76320</xdr:rowOff>
    </xdr:from>
    <xdr:to>
      <xdr:col>11</xdr:col>
      <xdr:colOff>151560</xdr:colOff>
      <xdr:row>24</xdr:row>
      <xdr:rowOff>28440</xdr:rowOff>
    </xdr:to>
    <xdr:sp>
      <xdr:nvSpPr>
        <xdr:cNvPr id="50" name="Line 14"/>
        <xdr:cNvSpPr/>
      </xdr:nvSpPr>
      <xdr:spPr>
        <a:xfrm>
          <a:off x="12277080" y="4184280"/>
          <a:ext cx="241920" cy="637920"/>
        </a:xfrm>
        <a:prstGeom prst="line">
          <a:avLst/>
        </a:prstGeom>
        <a:ln w="19080">
          <a:solidFill>
            <a:srgbClr val="ffffff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240</xdr:colOff>
      <xdr:row>44</xdr:row>
      <xdr:rowOff>161640</xdr:rowOff>
    </xdr:from>
    <xdr:to>
      <xdr:col>11</xdr:col>
      <xdr:colOff>493920</xdr:colOff>
      <xdr:row>44</xdr:row>
      <xdr:rowOff>161640</xdr:rowOff>
    </xdr:to>
    <xdr:sp>
      <xdr:nvSpPr>
        <xdr:cNvPr id="51" name="Line 15"/>
        <xdr:cNvSpPr/>
      </xdr:nvSpPr>
      <xdr:spPr>
        <a:xfrm>
          <a:off x="1600920" y="8308080"/>
          <a:ext cx="11260440" cy="0"/>
        </a:xfrm>
        <a:prstGeom prst="line">
          <a:avLst/>
        </a:prstGeom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39</xdr:row>
      <xdr:rowOff>123840</xdr:rowOff>
    </xdr:from>
    <xdr:to>
      <xdr:col>11</xdr:col>
      <xdr:colOff>433440</xdr:colOff>
      <xdr:row>41</xdr:row>
      <xdr:rowOff>37800</xdr:rowOff>
    </xdr:to>
    <xdr:sp>
      <xdr:nvSpPr>
        <xdr:cNvPr id="52" name="Text Box 16"/>
        <xdr:cNvSpPr/>
      </xdr:nvSpPr>
      <xdr:spPr>
        <a:xfrm>
          <a:off x="10676520" y="7460640"/>
          <a:ext cx="21243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Умовно-постійні затрат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32</xdr:row>
      <xdr:rowOff>180720</xdr:rowOff>
    </xdr:from>
    <xdr:to>
      <xdr:col>3</xdr:col>
      <xdr:colOff>644400</xdr:colOff>
      <xdr:row>39</xdr:row>
      <xdr:rowOff>152280</xdr:rowOff>
    </xdr:to>
    <xdr:sp>
      <xdr:nvSpPr>
        <xdr:cNvPr id="53" name="Line 17"/>
        <xdr:cNvSpPr/>
      </xdr:nvSpPr>
      <xdr:spPr>
        <a:xfrm>
          <a:off x="4146120" y="6355440"/>
          <a:ext cx="312120" cy="1133640"/>
        </a:xfrm>
        <a:prstGeom prst="line">
          <a:avLst/>
        </a:prstGeom>
        <a:ln w="19080">
          <a:solidFill>
            <a:srgbClr val="ffffff"/>
          </a:solidFill>
          <a:miter/>
          <a:tailEnd len="lg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6600</xdr:colOff>
      <xdr:row>19</xdr:row>
      <xdr:rowOff>47520</xdr:rowOff>
    </xdr:from>
    <xdr:to>
      <xdr:col>11</xdr:col>
      <xdr:colOff>372960</xdr:colOff>
      <xdr:row>20</xdr:row>
      <xdr:rowOff>133560</xdr:rowOff>
    </xdr:to>
    <xdr:sp>
      <xdr:nvSpPr>
        <xdr:cNvPr id="54" name="Text Box 13"/>
        <xdr:cNvSpPr/>
      </xdr:nvSpPr>
      <xdr:spPr>
        <a:xfrm>
          <a:off x="11169720" y="3993480"/>
          <a:ext cx="1570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Cyr"/>
            </a:rPr>
            <a:t>Зона прибутків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2480</xdr:colOff>
      <xdr:row>45</xdr:row>
      <xdr:rowOff>142920</xdr:rowOff>
    </xdr:from>
    <xdr:to>
      <xdr:col>13</xdr:col>
      <xdr:colOff>1682640</xdr:colOff>
      <xdr:row>51</xdr:row>
      <xdr:rowOff>9720</xdr:rowOff>
    </xdr:to>
    <xdr:pic>
      <xdr:nvPicPr>
        <xdr:cNvPr id="55" name="Picture 18" descr=""/>
        <xdr:cNvPicPr/>
      </xdr:nvPicPr>
      <xdr:blipFill>
        <a:blip r:embed="rId2"/>
        <a:stretch/>
      </xdr:blipFill>
      <xdr:spPr>
        <a:xfrm>
          <a:off x="14007600" y="8489520"/>
          <a:ext cx="13701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5</xdr:row>
      <xdr:rowOff>10080</xdr:rowOff>
    </xdr:from>
    <xdr:to>
      <xdr:col>4</xdr:col>
      <xdr:colOff>1491120</xdr:colOff>
      <xdr:row>7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23000" y="991080"/>
          <a:ext cx="1360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8112436934412</cdr:x>
      <cdr:y>0.9541591552923</cdr:y>
    </cdr:from>
    <cdr:to>
      <cdr:x>0.0191932943594672</cdr:x>
      <cdr:y>0.987895956734484</cdr:y>
    </cdr:to>
    <cdr:sp>
      <cdr:nvSpPr>
        <cdr:cNvPr id="40" name="Text Box 1"/>
        <cdr:cNvSpPr/>
      </cdr:nvSpPr>
      <cdr:spPr>
        <a:xfrm>
          <a:off x="145800" y="5335200"/>
          <a:ext cx="1130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 Cyr"/>
            </a:rPr>
            <a:t>,,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28</xdr:row>
      <xdr:rowOff>294840</xdr:rowOff>
    </xdr:from>
    <xdr:to>
      <xdr:col>9</xdr:col>
      <xdr:colOff>1966320</xdr:colOff>
      <xdr:row>33</xdr:row>
      <xdr:rowOff>76680</xdr:rowOff>
    </xdr:to>
    <xdr:pic>
      <xdr:nvPicPr>
        <xdr:cNvPr id="56" name="Picture 4" descr=""/>
        <xdr:cNvPicPr/>
      </xdr:nvPicPr>
      <xdr:blipFill>
        <a:blip r:embed="rId1"/>
        <a:stretch/>
      </xdr:blipFill>
      <xdr:spPr>
        <a:xfrm>
          <a:off x="8018640" y="5800320"/>
          <a:ext cx="1573920" cy="14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9</xdr:col>
      <xdr:colOff>2160</xdr:colOff>
      <xdr:row>16</xdr:row>
      <xdr:rowOff>114480</xdr:rowOff>
    </xdr:to>
    <xdr:graphicFrame>
      <xdr:nvGraphicFramePr>
        <xdr:cNvPr id="57" name="Chart 1"/>
        <xdr:cNvGraphicFramePr/>
      </xdr:nvGraphicFramePr>
      <xdr:xfrm>
        <a:off x="0" y="1712520"/>
        <a:ext cx="775944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5400</xdr:rowOff>
    </xdr:from>
    <xdr:to>
      <xdr:col>7</xdr:col>
      <xdr:colOff>765720</xdr:colOff>
      <xdr:row>51</xdr:row>
      <xdr:rowOff>29160</xdr:rowOff>
    </xdr:to>
    <xdr:sp>
      <xdr:nvSpPr>
        <xdr:cNvPr id="58" name="Текст 6"/>
        <xdr:cNvSpPr/>
      </xdr:nvSpPr>
      <xdr:spPr>
        <a:xfrm>
          <a:off x="0" y="7894440"/>
          <a:ext cx="7687800" cy="26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На  графіках  дана  залежність  NPV   (чистої  приведеної  вартості)   від  ймовірних  коливань дисконтної (рис. 2.16.1)  і процентної (рис. 2.16.2) ставок.  Для побудови графіків використана математична модель, яка лежить в основі розрахунку грошових потоків за час дії кредитної угоди та  відповідна комп'ютерна програма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и зміні  значень процентної ставки в інтервалі  від [9%, 21%]  з  кроком  2%  та  дисконтної  в інтервалі [4%, 16%] з кроком 2%,  за  допомогою  програми  розраховувалися значення NPV та  PI - індексу прибутковості проекту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ЧИСТА ПРИВЕДЕНА ВАРТІСТЬ (NPV)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-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 вартість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майбутніх   грошових  потоків, приведена до теперішнього часу методом дисконтування за вирахуванням початкових вкладень у проек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Ін</a:t>
          </a:r>
          <a:r>
            <a:rPr b="1" lang="en-US" sz="1000" spc="-1" strike="noStrike">
              <a:solidFill>
                <a:srgbClr val="000000"/>
              </a:solidFill>
              <a:latin typeface="Arial Cyr"/>
            </a:rPr>
            <a:t>ДЕКС ПРИБУТКОВОСТІ (PI)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- відношення приведеної вартості майбутніх грошових потоків проекту до початкових інвестицій у проект. Якщо PI &gt; 1 - проект прибутковий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24</xdr:row>
      <xdr:rowOff>0</xdr:rowOff>
    </xdr:from>
    <xdr:to>
      <xdr:col>9</xdr:col>
      <xdr:colOff>11160</xdr:colOff>
      <xdr:row>35</xdr:row>
      <xdr:rowOff>142920</xdr:rowOff>
    </xdr:to>
    <xdr:graphicFrame>
      <xdr:nvGraphicFramePr>
        <xdr:cNvPr id="59" name="Chart 3"/>
        <xdr:cNvGraphicFramePr/>
      </xdr:nvGraphicFramePr>
      <xdr:xfrm>
        <a:off x="10800" y="5427360"/>
        <a:ext cx="7757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75960</xdr:rowOff>
    </xdr:from>
    <xdr:to>
      <xdr:col>7</xdr:col>
      <xdr:colOff>815400</xdr:colOff>
      <xdr:row>106</xdr:row>
      <xdr:rowOff>66600</xdr:rowOff>
    </xdr:to>
    <xdr:graphicFrame>
      <xdr:nvGraphicFramePr>
        <xdr:cNvPr id="60" name="Chart 5"/>
        <xdr:cNvGraphicFramePr/>
      </xdr:nvGraphicFramePr>
      <xdr:xfrm>
        <a:off x="0" y="16028280"/>
        <a:ext cx="7737480" cy="58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51200</xdr:colOff>
      <xdr:row>87</xdr:row>
      <xdr:rowOff>105120</xdr:rowOff>
    </xdr:from>
    <xdr:to>
      <xdr:col>3</xdr:col>
      <xdr:colOff>724320</xdr:colOff>
      <xdr:row>91</xdr:row>
      <xdr:rowOff>152640</xdr:rowOff>
    </xdr:to>
    <xdr:sp>
      <xdr:nvSpPr>
        <xdr:cNvPr id="62" name="Line 7"/>
        <xdr:cNvSpPr/>
      </xdr:nvSpPr>
      <xdr:spPr>
        <a:xfrm>
          <a:off x="3683880" y="18343440"/>
          <a:ext cx="573120" cy="80964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92</xdr:row>
      <xdr:rowOff>123480</xdr:rowOff>
    </xdr:from>
    <xdr:to>
      <xdr:col>6</xdr:col>
      <xdr:colOff>241560</xdr:colOff>
      <xdr:row>100</xdr:row>
      <xdr:rowOff>104760</xdr:rowOff>
    </xdr:to>
    <xdr:sp>
      <xdr:nvSpPr>
        <xdr:cNvPr id="63" name="Line 8"/>
        <xdr:cNvSpPr/>
      </xdr:nvSpPr>
      <xdr:spPr>
        <a:xfrm flipH="1" flipV="1">
          <a:off x="5393160" y="19314360"/>
          <a:ext cx="935640" cy="1505520"/>
        </a:xfrm>
        <a:prstGeom prst="line">
          <a:avLst/>
        </a:prstGeom>
        <a:ln w="1260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440</xdr:colOff>
      <xdr:row>99</xdr:row>
      <xdr:rowOff>142920</xdr:rowOff>
    </xdr:from>
    <xdr:to>
      <xdr:col>7</xdr:col>
      <xdr:colOff>715320</xdr:colOff>
      <xdr:row>100</xdr:row>
      <xdr:rowOff>190440</xdr:rowOff>
    </xdr:to>
    <xdr:sp>
      <xdr:nvSpPr>
        <xdr:cNvPr id="64" name="Text Box 6"/>
        <xdr:cNvSpPr/>
      </xdr:nvSpPr>
      <xdr:spPr>
        <a:xfrm>
          <a:off x="5020920" y="20667240"/>
          <a:ext cx="26164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yr"/>
            </a:rPr>
            <a:t>Чиста приведена вартість, NP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5</xdr:row>
      <xdr:rowOff>181440</xdr:rowOff>
    </xdr:from>
    <xdr:to>
      <xdr:col>9</xdr:col>
      <xdr:colOff>1641960</xdr:colOff>
      <xdr:row>11</xdr:row>
      <xdr:rowOff>66960</xdr:rowOff>
    </xdr:to>
    <xdr:pic>
      <xdr:nvPicPr>
        <xdr:cNvPr id="65" name="Picture 10" descr=""/>
        <xdr:cNvPicPr/>
      </xdr:nvPicPr>
      <xdr:blipFill>
        <a:blip r:embed="rId4"/>
        <a:stretch/>
      </xdr:blipFill>
      <xdr:spPr>
        <a:xfrm>
          <a:off x="7827840" y="1132200"/>
          <a:ext cx="157140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6</xdr:row>
      <xdr:rowOff>142920</xdr:rowOff>
    </xdr:from>
    <xdr:to>
      <xdr:col>7</xdr:col>
      <xdr:colOff>805680</xdr:colOff>
      <xdr:row>66</xdr:row>
      <xdr:rowOff>104400</xdr:rowOff>
    </xdr:to>
    <xdr:sp>
      <xdr:nvSpPr>
        <xdr:cNvPr id="66" name="Text Box 11"/>
        <xdr:cNvSpPr/>
      </xdr:nvSpPr>
      <xdr:spPr>
        <a:xfrm>
          <a:off x="10800" y="11590200"/>
          <a:ext cx="7716960" cy="186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Одним з найдієвіших резервів покращання показників фінансово-економічної ефективності проекту є збільшення норми валового доходу з 1 кв.м торгової площі супермаркету. Шляхом застосування сучасного торговельного обладнання, новітніх технологій продаж, кваліфікації персоналу та дотримання певної цінової політики можна залучити більшу кількість покупців, відповідно, можна розраховувати майже на 50%-не збільшення цього нормативного показник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Однак запланованого значення даного нормативного показника можна й не досягнути. Тоді де ж нижня розрахункова межа цього показника при всіх інших сталих параметрах проекту ?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yr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 таблиці 2.16.3 подані результати дослідження ефективності проекту залежно від можливих коливань норми варового доходу, отримуваного  з 1 кв. м торгової площі супермаркету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2480</xdr:colOff>
      <xdr:row>53</xdr:row>
      <xdr:rowOff>9720</xdr:rowOff>
    </xdr:from>
    <xdr:to>
      <xdr:col>9</xdr:col>
      <xdr:colOff>1883880</xdr:colOff>
      <xdr:row>60</xdr:row>
      <xdr:rowOff>75960</xdr:rowOff>
    </xdr:to>
    <xdr:pic>
      <xdr:nvPicPr>
        <xdr:cNvPr id="67" name="Picture 12" descr=""/>
        <xdr:cNvPicPr/>
      </xdr:nvPicPr>
      <xdr:blipFill>
        <a:blip r:embed="rId5"/>
        <a:stretch/>
      </xdr:blipFill>
      <xdr:spPr>
        <a:xfrm>
          <a:off x="8069760" y="10885320"/>
          <a:ext cx="15714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494556620452</cdr:x>
      <cdr:y>0.337973137973138</cdr:y>
    </cdr:from>
    <cdr:to>
      <cdr:x>0.665022797059645</cdr:x>
      <cdr:y>0.371733821733822</cdr:y>
    </cdr:to>
    <cdr:sp>
      <cdr:nvSpPr>
        <cdr:cNvPr id="61" name="Text Box 1"/>
        <cdr:cNvSpPr/>
      </cdr:nvSpPr>
      <cdr:spPr>
        <a:xfrm>
          <a:off x="2750760" y="1992960"/>
          <a:ext cx="239508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 Cyr"/>
            </a:rPr>
            <a:t>Акумульовані кошти на р/рахунку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8" name="Line 2"/>
        <xdr:cNvSpPr/>
      </xdr:nvSpPr>
      <xdr:spPr>
        <a:xfrm>
          <a:off x="0" y="0"/>
          <a:ext cx="68151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69" name="Line 3"/>
        <xdr:cNvSpPr/>
      </xdr:nvSpPr>
      <xdr:spPr>
        <a:xfrm>
          <a:off x="0" y="0"/>
          <a:ext cx="681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5</xdr:row>
      <xdr:rowOff>0</xdr:rowOff>
    </xdr:from>
    <xdr:to>
      <xdr:col>7</xdr:col>
      <xdr:colOff>1712160</xdr:colOff>
      <xdr:row>9</xdr:row>
      <xdr:rowOff>2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792480" y="891000"/>
          <a:ext cx="170208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6</xdr:row>
      <xdr:rowOff>85320</xdr:rowOff>
    </xdr:from>
    <xdr:to>
      <xdr:col>4</xdr:col>
      <xdr:colOff>1783800</xdr:colOff>
      <xdr:row>11</xdr:row>
      <xdr:rowOff>1522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115760" y="1416960"/>
          <a:ext cx="17031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640</xdr:colOff>
      <xdr:row>4</xdr:row>
      <xdr:rowOff>66600</xdr:rowOff>
    </xdr:from>
    <xdr:to>
      <xdr:col>7</xdr:col>
      <xdr:colOff>1521720</xdr:colOff>
      <xdr:row>7</xdr:row>
      <xdr:rowOff>171000</xdr:rowOff>
    </xdr:to>
    <xdr:pic>
      <xdr:nvPicPr>
        <xdr:cNvPr id="9" name="Picture 68" descr=""/>
        <xdr:cNvPicPr/>
      </xdr:nvPicPr>
      <xdr:blipFill>
        <a:blip r:embed="rId1"/>
        <a:stretch/>
      </xdr:blipFill>
      <xdr:spPr>
        <a:xfrm>
          <a:off x="7337160" y="1123920"/>
          <a:ext cx="13600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2000</xdr:rowOff>
    </xdr:from>
    <xdr:to>
      <xdr:col>6</xdr:col>
      <xdr:colOff>644400</xdr:colOff>
      <xdr:row>36</xdr:row>
      <xdr:rowOff>75960</xdr:rowOff>
    </xdr:to>
    <xdr:graphicFrame>
      <xdr:nvGraphicFramePr>
        <xdr:cNvPr id="10" name="Chart 69"/>
        <xdr:cNvGraphicFramePr/>
      </xdr:nvGraphicFramePr>
      <xdr:xfrm>
        <a:off x="0" y="3390840"/>
        <a:ext cx="716580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05120</xdr:rowOff>
    </xdr:from>
    <xdr:to>
      <xdr:col>9</xdr:col>
      <xdr:colOff>1178280</xdr:colOff>
      <xdr:row>40</xdr:row>
      <xdr:rowOff>123840</xdr:rowOff>
    </xdr:to>
    <xdr:graphicFrame>
      <xdr:nvGraphicFramePr>
        <xdr:cNvPr id="11" name="Chart 1"/>
        <xdr:cNvGraphicFramePr/>
      </xdr:nvGraphicFramePr>
      <xdr:xfrm>
        <a:off x="0" y="4619880"/>
        <a:ext cx="1260144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51560</xdr:colOff>
      <xdr:row>7</xdr:row>
      <xdr:rowOff>142920</xdr:rowOff>
    </xdr:from>
    <xdr:to>
      <xdr:col>11</xdr:col>
      <xdr:colOff>111240</xdr:colOff>
      <xdr:row>12</xdr:row>
      <xdr:rowOff>17100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2852720" y="1886040"/>
          <a:ext cx="170100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680</xdr:rowOff>
    </xdr:from>
    <xdr:to>
      <xdr:col>12</xdr:col>
      <xdr:colOff>1006560</xdr:colOff>
      <xdr:row>34</xdr:row>
      <xdr:rowOff>162000</xdr:rowOff>
    </xdr:to>
    <xdr:sp>
      <xdr:nvSpPr>
        <xdr:cNvPr id="13" name="Text Box 1"/>
        <xdr:cNvSpPr/>
      </xdr:nvSpPr>
      <xdr:spPr>
        <a:xfrm>
          <a:off x="0" y="7224840"/>
          <a:ext cx="1464264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Примітки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. Введення в дію супермаркету - 01 травня 2006 року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. Амортизація нараховується поквартально на залишкову вартість основних фондів з урахуванням прийнятої норми амортизації для відповідної групи основних засобі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. Платники податку мають право використати річну індексацію балансової вартості груп основних фондів та нематеріальних активів на коефіцієнт індексації, який залежить від визначеного індекса інфляції за рік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4. Збільшення вартості основних фондів другої групи (технологічне дооснащення супермаркету) відбувається за рахунок використання долі чистого прибутку на капітальні вкладення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5480</xdr:colOff>
      <xdr:row>35</xdr:row>
      <xdr:rowOff>648720</xdr:rowOff>
    </xdr:from>
    <xdr:to>
      <xdr:col>14</xdr:col>
      <xdr:colOff>33840</xdr:colOff>
      <xdr:row>40</xdr:row>
      <xdr:rowOff>568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3455000" y="8854920"/>
          <a:ext cx="13615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80</xdr:rowOff>
    </xdr:from>
    <xdr:to>
      <xdr:col>5</xdr:col>
      <xdr:colOff>1440</xdr:colOff>
      <xdr:row>51</xdr:row>
      <xdr:rowOff>133560</xdr:rowOff>
    </xdr:to>
    <xdr:graphicFrame>
      <xdr:nvGraphicFramePr>
        <xdr:cNvPr id="15" name="Chart 1"/>
        <xdr:cNvGraphicFramePr/>
      </xdr:nvGraphicFramePr>
      <xdr:xfrm>
        <a:off x="0" y="4324320"/>
        <a:ext cx="653292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5</xdr:row>
      <xdr:rowOff>123840</xdr:rowOff>
    </xdr:from>
    <xdr:to>
      <xdr:col>5</xdr:col>
      <xdr:colOff>1379880</xdr:colOff>
      <xdr:row>8</xdr:row>
      <xdr:rowOff>161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541200" y="1305000"/>
          <a:ext cx="13701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75960</xdr:rowOff>
    </xdr:from>
    <xdr:to>
      <xdr:col>3</xdr:col>
      <xdr:colOff>2882160</xdr:colOff>
      <xdr:row>35</xdr:row>
      <xdr:rowOff>123840</xdr:rowOff>
    </xdr:to>
    <xdr:graphicFrame>
      <xdr:nvGraphicFramePr>
        <xdr:cNvPr id="17" name="Chart 1"/>
        <xdr:cNvGraphicFramePr/>
      </xdr:nvGraphicFramePr>
      <xdr:xfrm>
        <a:off x="0" y="2876400"/>
        <a:ext cx="64040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152640</xdr:rowOff>
    </xdr:from>
    <xdr:to>
      <xdr:col>4</xdr:col>
      <xdr:colOff>1800</xdr:colOff>
      <xdr:row>27</xdr:row>
      <xdr:rowOff>161640</xdr:rowOff>
    </xdr:to>
    <xdr:graphicFrame>
      <xdr:nvGraphicFramePr>
        <xdr:cNvPr id="18" name="Chart 2"/>
        <xdr:cNvGraphicFramePr/>
      </xdr:nvGraphicFramePr>
      <xdr:xfrm>
        <a:off x="6420960" y="6000840"/>
        <a:ext cx="18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1000</xdr:colOff>
      <xdr:row>5</xdr:row>
      <xdr:rowOff>94680</xdr:rowOff>
    </xdr:from>
    <xdr:to>
      <xdr:col>4</xdr:col>
      <xdr:colOff>1451520</xdr:colOff>
      <xdr:row>7</xdr:row>
      <xdr:rowOff>15264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6501960" y="942480"/>
          <a:ext cx="137052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4" activeCellId="0" sqref="X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28"/>
    <col collapsed="false" customWidth="true" hidden="false" outlineLevel="0" max="3" min="3" style="2" width="1.13"/>
    <col collapsed="false" customWidth="true" hidden="false" outlineLevel="0" max="15" min="4" style="1" width="3.85"/>
    <col collapsed="false" customWidth="true" hidden="false" outlineLevel="0" max="16" min="16" style="2" width="1.13"/>
    <col collapsed="false" customWidth="true" hidden="false" outlineLevel="0" max="17" min="17" style="2" width="12.28"/>
    <col collapsed="false" customWidth="true" hidden="false" outlineLevel="0" max="18" min="18" style="2" width="15.85"/>
    <col collapsed="false" customWidth="true" hidden="false" outlineLevel="0" max="19" min="19" style="1" width="14.99"/>
    <col collapsed="false" customWidth="true" hidden="false" outlineLevel="0" max="20" min="20" style="1" width="15.13"/>
    <col collapsed="false" customWidth="true" hidden="false" outlineLevel="0" max="21" min="21" style="1" width="15.85"/>
    <col collapsed="false" customWidth="true" hidden="false" outlineLevel="0" max="22" min="22" style="1" width="24.7"/>
    <col collapsed="false" customWidth="false" hidden="false" outlineLevel="0" max="257" min="23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6" customFormat="tru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/>
      <c r="T3" s="9"/>
      <c r="U3" s="9"/>
      <c r="V3" s="4"/>
    </row>
    <row r="4" s="6" customFormat="true" ht="15" hidden="false" customHeight="true" outlineLevel="0" collapsed="false">
      <c r="A4" s="10" t="s">
        <v>1</v>
      </c>
      <c r="B4" s="11" t="s">
        <v>2</v>
      </c>
      <c r="C4" s="12"/>
      <c r="D4" s="13"/>
      <c r="E4" s="14"/>
      <c r="F4" s="14" t="s">
        <v>3</v>
      </c>
      <c r="G4" s="14"/>
      <c r="H4" s="15"/>
      <c r="I4" s="13"/>
      <c r="J4" s="16" t="s">
        <v>4</v>
      </c>
      <c r="K4" s="17"/>
      <c r="L4" s="18"/>
      <c r="M4" s="18"/>
      <c r="N4" s="18"/>
      <c r="O4" s="16"/>
      <c r="P4" s="19"/>
      <c r="Q4" s="20" t="s">
        <v>5</v>
      </c>
      <c r="R4" s="20" t="s">
        <v>6</v>
      </c>
      <c r="S4" s="20" t="s">
        <v>7</v>
      </c>
      <c r="T4" s="20" t="s">
        <v>8</v>
      </c>
      <c r="U4" s="10" t="s">
        <v>9</v>
      </c>
      <c r="V4" s="4"/>
    </row>
    <row r="5" s="6" customFormat="true" ht="15" hidden="false" customHeight="false" outlineLevel="0" collapsed="false">
      <c r="A5" s="21" t="s">
        <v>10</v>
      </c>
      <c r="B5" s="11"/>
      <c r="C5" s="12"/>
      <c r="D5" s="13"/>
      <c r="E5" s="14"/>
      <c r="F5" s="14" t="s">
        <v>11</v>
      </c>
      <c r="G5" s="14"/>
      <c r="H5" s="14"/>
      <c r="I5" s="14"/>
      <c r="J5" s="13"/>
      <c r="K5" s="14"/>
      <c r="L5" s="14" t="s">
        <v>11</v>
      </c>
      <c r="M5" s="14"/>
      <c r="N5" s="14"/>
      <c r="O5" s="15"/>
      <c r="P5" s="19"/>
      <c r="Q5" s="20"/>
      <c r="R5" s="20"/>
      <c r="S5" s="20"/>
      <c r="T5" s="20"/>
      <c r="U5" s="21" t="s">
        <v>12</v>
      </c>
      <c r="V5" s="4"/>
    </row>
    <row r="6" customFormat="false" ht="15" hidden="false" customHeight="false" outlineLevel="0" collapsed="false">
      <c r="A6" s="22"/>
      <c r="B6" s="11"/>
      <c r="C6" s="23"/>
      <c r="D6" s="24" t="s">
        <v>13</v>
      </c>
      <c r="E6" s="25" t="s">
        <v>14</v>
      </c>
      <c r="F6" s="25" t="s">
        <v>15</v>
      </c>
      <c r="G6" s="25" t="s">
        <v>16</v>
      </c>
      <c r="H6" s="25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5" t="s">
        <v>22</v>
      </c>
      <c r="N6" s="26" t="s">
        <v>23</v>
      </c>
      <c r="O6" s="27" t="s">
        <v>24</v>
      </c>
      <c r="P6" s="28"/>
      <c r="Q6" s="20"/>
      <c r="R6" s="20"/>
      <c r="S6" s="20"/>
      <c r="T6" s="20"/>
      <c r="U6" s="29" t="s">
        <v>25</v>
      </c>
      <c r="V6" s="4"/>
    </row>
    <row r="7" customFormat="false" ht="5.1" hidden="false" customHeight="true" outlineLevel="0" collapsed="false">
      <c r="A7" s="30"/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2"/>
      <c r="Q7" s="32"/>
      <c r="R7" s="34"/>
      <c r="V7" s="4"/>
    </row>
    <row r="8" customFormat="false" ht="15.75" hidden="false" customHeight="false" outlineLevel="0" collapsed="false">
      <c r="A8" s="35" t="n">
        <v>1</v>
      </c>
      <c r="B8" s="36" t="s">
        <v>26</v>
      </c>
      <c r="C8" s="37"/>
      <c r="D8" s="38" t="n">
        <v>20</v>
      </c>
      <c r="E8" s="39" t="n">
        <v>30</v>
      </c>
      <c r="F8" s="40"/>
      <c r="G8" s="40"/>
      <c r="H8" s="41"/>
      <c r="I8" s="42"/>
      <c r="J8" s="42"/>
      <c r="K8" s="42"/>
      <c r="L8" s="42"/>
      <c r="M8" s="42"/>
      <c r="N8" s="42"/>
      <c r="O8" s="42"/>
      <c r="P8" s="43"/>
      <c r="Q8" s="43"/>
      <c r="R8" s="44" t="n">
        <v>4500</v>
      </c>
      <c r="S8" s="45" t="s">
        <v>27</v>
      </c>
      <c r="T8" s="46" t="n">
        <f aca="false">SUM(R8:R17)</f>
        <v>7356500</v>
      </c>
      <c r="U8" s="47" t="n">
        <v>38558</v>
      </c>
      <c r="V8" s="4"/>
    </row>
    <row r="9" customFormat="false" ht="5.1" hidden="false" customHeight="true" outlineLevel="0" collapsed="false">
      <c r="A9" s="48"/>
      <c r="B9" s="49"/>
      <c r="C9" s="37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50"/>
      <c r="S9" s="51"/>
      <c r="T9" s="52"/>
      <c r="U9" s="53"/>
      <c r="V9" s="4"/>
    </row>
    <row r="10" customFormat="false" ht="15.75" hidden="false" customHeight="false" outlineLevel="0" collapsed="false">
      <c r="A10" s="54" t="n">
        <v>2</v>
      </c>
      <c r="B10" s="55" t="s">
        <v>28</v>
      </c>
      <c r="C10" s="37"/>
      <c r="D10" s="38" t="n">
        <v>20</v>
      </c>
      <c r="E10" s="39" t="n">
        <v>30</v>
      </c>
      <c r="F10" s="40"/>
      <c r="G10" s="40"/>
      <c r="H10" s="41"/>
      <c r="I10" s="42"/>
      <c r="J10" s="42"/>
      <c r="K10" s="42"/>
      <c r="L10" s="42"/>
      <c r="M10" s="42"/>
      <c r="N10" s="42"/>
      <c r="O10" s="42"/>
      <c r="P10" s="43"/>
      <c r="Q10" s="43"/>
      <c r="R10" s="44" t="n">
        <v>1000</v>
      </c>
      <c r="S10" s="51"/>
      <c r="T10" s="52"/>
      <c r="U10" s="53"/>
      <c r="V10" s="4"/>
    </row>
    <row r="11" customFormat="false" ht="15.75" hidden="false" customHeight="false" outlineLevel="0" collapsed="false">
      <c r="A11" s="56"/>
      <c r="B11" s="57" t="s">
        <v>29</v>
      </c>
      <c r="C11" s="37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50"/>
      <c r="S11" s="51"/>
      <c r="T11" s="52"/>
      <c r="U11" s="53"/>
      <c r="V11" s="4"/>
    </row>
    <row r="12" customFormat="false" ht="5.1" hidden="false" customHeight="true" outlineLevel="0" collapsed="false">
      <c r="A12" s="58"/>
      <c r="B12" s="49"/>
      <c r="C12" s="37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50"/>
      <c r="S12" s="51"/>
      <c r="T12" s="52"/>
      <c r="U12" s="53"/>
      <c r="V12" s="4"/>
    </row>
    <row r="13" customFormat="false" ht="15.75" hidden="false" customHeight="false" outlineLevel="0" collapsed="false">
      <c r="A13" s="54" t="n">
        <v>3</v>
      </c>
      <c r="B13" s="59" t="s">
        <v>30</v>
      </c>
      <c r="C13" s="37"/>
      <c r="D13" s="42"/>
      <c r="E13" s="39" t="n">
        <v>30</v>
      </c>
      <c r="F13" s="42"/>
      <c r="G13" s="60"/>
      <c r="H13" s="42"/>
      <c r="I13" s="42"/>
      <c r="J13" s="42"/>
      <c r="K13" s="42"/>
      <c r="L13" s="42"/>
      <c r="M13" s="42"/>
      <c r="N13" s="42"/>
      <c r="O13" s="42"/>
      <c r="P13" s="43"/>
      <c r="Q13" s="43"/>
      <c r="R13" s="44" t="n">
        <v>1000</v>
      </c>
      <c r="S13" s="51"/>
      <c r="T13" s="52"/>
      <c r="U13" s="53"/>
      <c r="V13" s="4"/>
    </row>
    <row r="14" customFormat="false" ht="15.75" hidden="false" customHeight="false" outlineLevel="0" collapsed="false">
      <c r="A14" s="61"/>
      <c r="B14" s="62" t="s">
        <v>31</v>
      </c>
      <c r="C14" s="37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50"/>
      <c r="S14" s="51"/>
      <c r="T14" s="52"/>
      <c r="U14" s="53"/>
      <c r="V14" s="4"/>
    </row>
    <row r="15" customFormat="false" ht="15.75" hidden="false" customHeight="false" outlineLevel="0" collapsed="false">
      <c r="A15" s="56"/>
      <c r="B15" s="63" t="s">
        <v>32</v>
      </c>
      <c r="C15" s="37"/>
      <c r="D15" s="64"/>
      <c r="E15" s="39" t="n">
        <v>30</v>
      </c>
      <c r="F15" s="64"/>
      <c r="G15" s="60"/>
      <c r="H15" s="64"/>
      <c r="I15" s="64"/>
      <c r="J15" s="64"/>
      <c r="K15" s="64"/>
      <c r="L15" s="64"/>
      <c r="M15" s="64"/>
      <c r="N15" s="64"/>
      <c r="O15" s="64"/>
      <c r="P15" s="43"/>
      <c r="Q15" s="43"/>
      <c r="R15" s="50"/>
      <c r="S15" s="51"/>
      <c r="T15" s="52"/>
      <c r="U15" s="53"/>
      <c r="V15" s="4"/>
    </row>
    <row r="16" customFormat="false" ht="4.5" hidden="false" customHeight="tru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50"/>
      <c r="S16" s="51"/>
      <c r="T16" s="52"/>
      <c r="U16" s="53"/>
      <c r="V16" s="4"/>
    </row>
    <row r="17" customFormat="false" ht="15.75" hidden="false" customHeight="false" outlineLevel="0" collapsed="false">
      <c r="A17" s="54" t="n">
        <v>4</v>
      </c>
      <c r="B17" s="59" t="s">
        <v>33</v>
      </c>
      <c r="C17" s="37"/>
      <c r="D17" s="42"/>
      <c r="E17" s="39" t="n">
        <v>30</v>
      </c>
      <c r="F17" s="42"/>
      <c r="G17" s="60"/>
      <c r="H17" s="42"/>
      <c r="I17" s="42"/>
      <c r="J17" s="42"/>
      <c r="K17" s="42"/>
      <c r="L17" s="42"/>
      <c r="M17" s="42"/>
      <c r="N17" s="42"/>
      <c r="O17" s="42"/>
      <c r="P17" s="43"/>
      <c r="Q17" s="43"/>
      <c r="R17" s="44" t="n">
        <v>7350000</v>
      </c>
      <c r="S17" s="65"/>
      <c r="T17" s="52"/>
      <c r="U17" s="53"/>
      <c r="V17" s="4"/>
    </row>
    <row r="18" customFormat="false" ht="15.75" hidden="false" customHeight="false" outlineLevel="0" collapsed="false">
      <c r="A18" s="56"/>
      <c r="B18" s="63" t="s">
        <v>34</v>
      </c>
      <c r="C18" s="37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50"/>
      <c r="S18" s="67"/>
      <c r="T18" s="52"/>
      <c r="U18" s="53"/>
      <c r="V18" s="4"/>
    </row>
    <row r="19" customFormat="false" ht="5.1" hidden="false" customHeight="tru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50"/>
      <c r="S19" s="68"/>
      <c r="T19" s="52"/>
      <c r="U19" s="53"/>
      <c r="V19" s="4"/>
    </row>
    <row r="20" customFormat="false" ht="15.75" hidden="false" customHeight="false" outlineLevel="0" collapsed="false">
      <c r="A20" s="35" t="n">
        <v>4</v>
      </c>
      <c r="B20" s="36" t="s">
        <v>35</v>
      </c>
      <c r="C20" s="37"/>
      <c r="D20" s="42"/>
      <c r="E20" s="42"/>
      <c r="F20" s="69" t="n">
        <v>31</v>
      </c>
      <c r="G20" s="69" t="n">
        <v>30</v>
      </c>
      <c r="H20" s="42"/>
      <c r="I20" s="42"/>
      <c r="J20" s="42"/>
      <c r="K20" s="42"/>
      <c r="L20" s="60"/>
      <c r="M20" s="60"/>
      <c r="N20" s="42"/>
      <c r="O20" s="42"/>
      <c r="P20" s="43"/>
      <c r="Q20" s="66"/>
      <c r="R20" s="44" t="n">
        <v>50000</v>
      </c>
      <c r="S20" s="70" t="s">
        <v>36</v>
      </c>
      <c r="T20" s="46" t="n">
        <f aca="false">R20</f>
        <v>50000</v>
      </c>
      <c r="U20" s="47" t="n">
        <v>38626</v>
      </c>
      <c r="V20" s="4"/>
    </row>
    <row r="21" customFormat="false" ht="5.1" hidden="false" customHeight="true" outlineLevel="0" collapsed="false">
      <c r="A21" s="48"/>
      <c r="B21" s="49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50"/>
      <c r="S21" s="71"/>
      <c r="T21" s="52"/>
      <c r="U21" s="53"/>
      <c r="V21" s="4"/>
    </row>
    <row r="22" customFormat="false" ht="15.75" hidden="false" customHeight="false" outlineLevel="0" collapsed="false">
      <c r="A22" s="54" t="n">
        <v>5</v>
      </c>
      <c r="B22" s="59" t="s">
        <v>37</v>
      </c>
      <c r="C22" s="37"/>
      <c r="D22" s="42"/>
      <c r="E22" s="42"/>
      <c r="F22" s="42"/>
      <c r="G22" s="69" t="n">
        <v>30</v>
      </c>
      <c r="H22" s="69" t="n">
        <v>31</v>
      </c>
      <c r="I22" s="69" t="n">
        <v>31</v>
      </c>
      <c r="J22" s="69" t="n">
        <v>30</v>
      </c>
      <c r="K22" s="72" t="n">
        <v>31</v>
      </c>
      <c r="L22" s="60"/>
      <c r="M22" s="60"/>
      <c r="N22" s="42"/>
      <c r="O22" s="42"/>
      <c r="P22" s="43"/>
      <c r="Q22" s="73" t="n">
        <v>674000</v>
      </c>
      <c r="R22" s="44" t="n">
        <v>926000</v>
      </c>
      <c r="S22" s="74" t="s">
        <v>38</v>
      </c>
      <c r="T22" s="46" t="n">
        <f aca="false">R22</f>
        <v>926000</v>
      </c>
      <c r="U22" s="47" t="n">
        <v>38657</v>
      </c>
      <c r="V22" s="4"/>
    </row>
    <row r="23" customFormat="false" ht="15.75" hidden="false" customHeight="false" outlineLevel="0" collapsed="false">
      <c r="A23" s="56"/>
      <c r="B23" s="63" t="s">
        <v>39</v>
      </c>
      <c r="C23" s="37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52"/>
      <c r="S23" s="52"/>
      <c r="T23" s="52"/>
      <c r="U23" s="53"/>
      <c r="V23" s="4"/>
    </row>
    <row r="24" customFormat="false" ht="4.9" hidden="false" customHeight="true" outlineLevel="0" collapsed="false">
      <c r="A24" s="58"/>
      <c r="B24" s="49"/>
      <c r="C24" s="37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75"/>
      <c r="S24" s="9"/>
      <c r="T24" s="9"/>
      <c r="U24" s="76"/>
      <c r="V24" s="4"/>
    </row>
    <row r="25" customFormat="false" ht="15.75" hidden="false" customHeight="false" outlineLevel="0" collapsed="false">
      <c r="A25" s="54" t="n">
        <v>6</v>
      </c>
      <c r="B25" s="59" t="s">
        <v>40</v>
      </c>
      <c r="C25" s="37"/>
      <c r="D25" s="42"/>
      <c r="E25" s="42"/>
      <c r="F25" s="42"/>
      <c r="G25" s="42"/>
      <c r="H25" s="42"/>
      <c r="I25" s="69" t="n">
        <v>31</v>
      </c>
      <c r="J25" s="69" t="n">
        <v>30</v>
      </c>
      <c r="K25" s="72" t="n">
        <v>31</v>
      </c>
      <c r="L25" s="42"/>
      <c r="M25" s="60"/>
      <c r="N25" s="60"/>
      <c r="O25" s="42"/>
      <c r="P25" s="43"/>
      <c r="Q25" s="73" t="n">
        <v>1200000</v>
      </c>
      <c r="R25" s="75"/>
      <c r="S25" s="9"/>
      <c r="T25" s="9"/>
      <c r="U25" s="47" t="n">
        <v>38687</v>
      </c>
      <c r="V25" s="4"/>
    </row>
    <row r="26" customFormat="false" ht="15.75" hidden="false" customHeight="false" outlineLevel="0" collapsed="false">
      <c r="A26" s="56"/>
      <c r="B26" s="63" t="s">
        <v>41</v>
      </c>
      <c r="C26" s="37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75"/>
      <c r="S26" s="9"/>
      <c r="T26" s="9"/>
      <c r="U26" s="76"/>
      <c r="V26" s="4"/>
    </row>
    <row r="27" customFormat="false" ht="4.9" hidden="false" customHeight="true" outlineLevel="0" collapsed="false">
      <c r="A27" s="58"/>
      <c r="B27" s="49"/>
      <c r="C27" s="37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9"/>
      <c r="S27" s="9"/>
      <c r="T27" s="9"/>
      <c r="U27" s="76"/>
      <c r="V27" s="4"/>
    </row>
    <row r="28" customFormat="false" ht="15.75" hidden="false" customHeight="false" outlineLevel="0" collapsed="false">
      <c r="A28" s="54" t="n">
        <v>7</v>
      </c>
      <c r="B28" s="77" t="s">
        <v>42</v>
      </c>
      <c r="C28" s="37"/>
      <c r="D28" s="42"/>
      <c r="E28" s="42"/>
      <c r="F28" s="42"/>
      <c r="G28" s="42"/>
      <c r="H28" s="42"/>
      <c r="I28" s="69" t="n">
        <v>31</v>
      </c>
      <c r="J28" s="69" t="n">
        <v>30</v>
      </c>
      <c r="K28" s="69" t="n">
        <v>31</v>
      </c>
      <c r="L28" s="72" t="n">
        <v>30</v>
      </c>
      <c r="M28" s="60"/>
      <c r="N28" s="60"/>
      <c r="O28" s="42"/>
      <c r="P28" s="43"/>
      <c r="Q28" s="73" t="n">
        <v>4000</v>
      </c>
      <c r="R28" s="9"/>
      <c r="S28" s="9"/>
      <c r="T28" s="9"/>
      <c r="U28" s="47" t="n">
        <v>38718</v>
      </c>
      <c r="V28" s="4"/>
    </row>
    <row r="29" customFormat="false" ht="4.9" hidden="false" customHeight="true" outlineLevel="0" collapsed="false">
      <c r="A29" s="58"/>
      <c r="B29" s="49"/>
      <c r="C29" s="37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9"/>
      <c r="S29" s="9"/>
      <c r="T29" s="9"/>
      <c r="U29" s="76"/>
      <c r="V29" s="78"/>
    </row>
    <row r="30" customFormat="false" ht="15.75" hidden="false" customHeight="false" outlineLevel="0" collapsed="false">
      <c r="A30" s="35" t="n">
        <v>8</v>
      </c>
      <c r="B30" s="79" t="s">
        <v>43</v>
      </c>
      <c r="C30" s="37"/>
      <c r="D30" s="42"/>
      <c r="E30" s="42"/>
      <c r="F30" s="42"/>
      <c r="G30" s="42"/>
      <c r="H30" s="42"/>
      <c r="I30" s="42"/>
      <c r="J30" s="42"/>
      <c r="K30" s="42"/>
      <c r="L30" s="69" t="n">
        <v>30</v>
      </c>
      <c r="M30" s="69" t="n">
        <v>31</v>
      </c>
      <c r="N30" s="60"/>
      <c r="O30" s="60"/>
      <c r="P30" s="43"/>
      <c r="Q30" s="73" t="n">
        <v>300000</v>
      </c>
      <c r="R30" s="9"/>
      <c r="S30" s="9"/>
      <c r="T30" s="9"/>
      <c r="U30" s="47" t="n">
        <v>38777</v>
      </c>
      <c r="V30" s="78"/>
    </row>
    <row r="31" customFormat="false" ht="5.1" hidden="false" customHeight="true" outlineLevel="0" collapsed="false">
      <c r="A31" s="58"/>
      <c r="B31" s="49"/>
      <c r="C31" s="37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9"/>
      <c r="S31" s="9"/>
      <c r="T31" s="9"/>
      <c r="U31" s="76"/>
      <c r="V31" s="78"/>
    </row>
    <row r="32" customFormat="false" ht="15.75" hidden="false" customHeight="false" outlineLevel="0" collapsed="false">
      <c r="A32" s="35" t="n">
        <v>9</v>
      </c>
      <c r="B32" s="80" t="s">
        <v>44</v>
      </c>
      <c r="C32" s="37"/>
      <c r="D32" s="42"/>
      <c r="E32" s="42"/>
      <c r="F32" s="42"/>
      <c r="G32" s="42"/>
      <c r="H32" s="42"/>
      <c r="I32" s="42"/>
      <c r="J32" s="42"/>
      <c r="K32" s="42"/>
      <c r="L32" s="69" t="n">
        <v>30</v>
      </c>
      <c r="M32" s="69" t="n">
        <v>31</v>
      </c>
      <c r="N32" s="60"/>
      <c r="O32" s="60"/>
      <c r="P32" s="43"/>
      <c r="Q32" s="73" t="n">
        <v>86000</v>
      </c>
      <c r="R32" s="9"/>
      <c r="S32" s="81"/>
      <c r="T32" s="9"/>
      <c r="U32" s="47" t="n">
        <v>38412</v>
      </c>
      <c r="V32" s="78"/>
    </row>
    <row r="33" customFormat="false" ht="5.1" hidden="false" customHeight="true" outlineLevel="0" collapsed="false">
      <c r="A33" s="58"/>
      <c r="B33" s="49"/>
      <c r="C33" s="37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9"/>
      <c r="S33" s="9"/>
      <c r="T33" s="9"/>
      <c r="U33" s="76"/>
      <c r="V33" s="78"/>
    </row>
    <row r="34" customFormat="false" ht="15.75" hidden="false" customHeight="false" outlineLevel="0" collapsed="false">
      <c r="A34" s="35" t="n">
        <v>10</v>
      </c>
      <c r="B34" s="36" t="s">
        <v>45</v>
      </c>
      <c r="C34" s="37"/>
      <c r="D34" s="42"/>
      <c r="E34" s="42"/>
      <c r="F34" s="42"/>
      <c r="G34" s="42"/>
      <c r="H34" s="42"/>
      <c r="I34" s="42"/>
      <c r="J34" s="42"/>
      <c r="K34" s="42"/>
      <c r="L34" s="42"/>
      <c r="M34" s="69" t="n">
        <v>31</v>
      </c>
      <c r="N34" s="60"/>
      <c r="O34" s="60"/>
      <c r="P34" s="43"/>
      <c r="Q34" s="73" t="n">
        <v>3500</v>
      </c>
      <c r="R34" s="9"/>
      <c r="S34" s="9"/>
      <c r="T34" s="9"/>
      <c r="U34" s="47" t="n">
        <v>38808</v>
      </c>
      <c r="V34" s="78"/>
    </row>
    <row r="35" customFormat="false" ht="5.1" hidden="false" customHeight="true" outlineLevel="0" collapsed="false">
      <c r="A35" s="58"/>
      <c r="B35" s="49"/>
      <c r="C35" s="37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9"/>
      <c r="S35" s="9"/>
      <c r="T35" s="9"/>
      <c r="U35" s="76"/>
      <c r="V35" s="78"/>
    </row>
    <row r="36" customFormat="false" ht="15.75" hidden="false" customHeight="false" outlineLevel="0" collapsed="false">
      <c r="A36" s="35" t="n">
        <v>11</v>
      </c>
      <c r="B36" s="36" t="s">
        <v>46</v>
      </c>
      <c r="C36" s="37"/>
      <c r="D36" s="42"/>
      <c r="E36" s="42"/>
      <c r="F36" s="42"/>
      <c r="G36" s="42"/>
      <c r="H36" s="42"/>
      <c r="I36" s="42"/>
      <c r="J36" s="42"/>
      <c r="K36" s="42"/>
      <c r="L36" s="42"/>
      <c r="M36" s="69" t="n">
        <v>15</v>
      </c>
      <c r="N36" s="60"/>
      <c r="O36" s="60"/>
      <c r="P36" s="43"/>
      <c r="Q36" s="73" t="n">
        <v>300000</v>
      </c>
      <c r="R36" s="9"/>
      <c r="S36" s="9"/>
      <c r="T36" s="9"/>
      <c r="U36" s="47" t="n">
        <v>38457</v>
      </c>
      <c r="V36" s="78"/>
    </row>
    <row r="37" customFormat="false" ht="5.1" hidden="false" customHeight="true" outlineLevel="0" collapsed="false">
      <c r="A37" s="58"/>
      <c r="B37" s="49"/>
      <c r="C37" s="37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9"/>
      <c r="S37" s="9"/>
      <c r="U37" s="82"/>
      <c r="V37" s="4"/>
    </row>
    <row r="38" customFormat="false" ht="15.6" hidden="false" customHeight="true" outlineLevel="0" collapsed="false">
      <c r="A38" s="35" t="n">
        <v>12</v>
      </c>
      <c r="B38" s="79" t="s">
        <v>47</v>
      </c>
      <c r="C38" s="37"/>
      <c r="D38" s="42"/>
      <c r="E38" s="42"/>
      <c r="F38" s="42"/>
      <c r="G38" s="42"/>
      <c r="H38" s="42"/>
      <c r="I38" s="42"/>
      <c r="J38" s="42"/>
      <c r="K38" s="42"/>
      <c r="L38" s="42"/>
      <c r="M38" s="83" t="s">
        <v>48</v>
      </c>
      <c r="N38" s="83" t="s">
        <v>48</v>
      </c>
      <c r="O38" s="60"/>
      <c r="P38" s="43"/>
      <c r="Q38" s="43"/>
      <c r="R38" s="84" t="n">
        <v>38838</v>
      </c>
      <c r="S38" s="85" t="s">
        <v>49</v>
      </c>
      <c r="T38" s="85"/>
      <c r="U38" s="85"/>
      <c r="V38" s="4"/>
    </row>
    <row r="39" s="2" customFormat="true" ht="4.9" hidden="false" customHeight="true" outlineLevel="0" collapsed="false">
      <c r="A39" s="86"/>
      <c r="B39" s="87"/>
      <c r="C39" s="88"/>
      <c r="D39" s="88"/>
      <c r="E39" s="88"/>
      <c r="F39" s="88"/>
      <c r="G39" s="88"/>
      <c r="H39" s="88"/>
      <c r="I39" s="88"/>
      <c r="J39" s="89"/>
      <c r="K39" s="89"/>
      <c r="L39" s="90"/>
      <c r="M39" s="90"/>
      <c r="N39" s="90"/>
      <c r="O39" s="90"/>
      <c r="P39" s="90"/>
      <c r="Q39" s="91"/>
      <c r="R39" s="92"/>
      <c r="S39" s="93"/>
      <c r="T39" s="93"/>
      <c r="U39" s="94"/>
      <c r="V39" s="4"/>
    </row>
    <row r="40" customFormat="false" ht="16.5" hidden="false" customHeight="false" outlineLevel="0" collapsed="false">
      <c r="A40" s="95"/>
      <c r="B40" s="95"/>
      <c r="C40" s="37"/>
      <c r="D40" s="96"/>
      <c r="E40" s="97"/>
      <c r="F40" s="97"/>
      <c r="G40" s="96" t="s">
        <v>50</v>
      </c>
      <c r="H40" s="97"/>
      <c r="I40" s="97"/>
      <c r="J40" s="98"/>
      <c r="K40" s="97"/>
      <c r="L40" s="98"/>
      <c r="M40" s="99" t="s">
        <v>51</v>
      </c>
      <c r="N40" s="99"/>
      <c r="O40" s="99"/>
      <c r="P40" s="100"/>
      <c r="Q40" s="101" t="n">
        <f aca="false">SUM(Q22:Q39)</f>
        <v>2567500</v>
      </c>
      <c r="R40" s="102" t="n">
        <f aca="false">SUM(R8:R36)</f>
        <v>8332500</v>
      </c>
      <c r="S40" s="102" t="n">
        <f aca="false">R40+Q40</f>
        <v>10900000</v>
      </c>
      <c r="U40" s="103"/>
      <c r="V40" s="4"/>
    </row>
    <row r="41" customFormat="false" ht="15" hidden="false" customHeight="true" outlineLevel="0" collapsed="false">
      <c r="A41" s="104" t="n">
        <v>30</v>
      </c>
      <c r="B41" s="98" t="s">
        <v>52</v>
      </c>
      <c r="C41" s="98"/>
      <c r="D41" s="83" t="s">
        <v>48</v>
      </c>
      <c r="E41" s="98" t="s">
        <v>53</v>
      </c>
      <c r="F41" s="95"/>
      <c r="J41" s="98"/>
      <c r="K41" s="98"/>
      <c r="R41" s="63"/>
      <c r="V41" s="4"/>
    </row>
    <row r="42" customFormat="false" ht="15.75" hidden="false" customHeight="fals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6" t="n">
        <v>8332500</v>
      </c>
      <c r="T42" s="107" t="s">
        <v>54</v>
      </c>
      <c r="U42" s="4"/>
      <c r="V42" s="4"/>
    </row>
    <row r="43" customFormat="false" ht="15.75" hidden="false" customHeight="false" outlineLevel="0" collapsed="false">
      <c r="A43" s="105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8" t="n">
        <f aca="false">S42-R40</f>
        <v>0</v>
      </c>
      <c r="T43" s="107" t="s">
        <v>55</v>
      </c>
      <c r="U43" s="4"/>
      <c r="V43" s="4"/>
    </row>
    <row r="44" customFormat="false" ht="12.75" hidden="false" customHeight="fals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</row>
  </sheetData>
  <mergeCells count="9">
    <mergeCell ref="A1:U1"/>
    <mergeCell ref="A2:U2"/>
    <mergeCell ref="B4:B6"/>
    <mergeCell ref="Q4:Q6"/>
    <mergeCell ref="R4:R6"/>
    <mergeCell ref="S4:S6"/>
    <mergeCell ref="T4:T6"/>
    <mergeCell ref="S38:U38"/>
    <mergeCell ref="M40:O40"/>
  </mergeCells>
  <printOptions headings="false" gridLines="false" gridLinesSet="true" horizontalCentered="true" verticalCentered="true"/>
  <pageMargins left="0.370138888888889" right="0.759722222222222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6.99"/>
    <col collapsed="false" customWidth="true" hidden="false" outlineLevel="0" max="2" min="2" style="165" width="14.7"/>
    <col collapsed="false" customWidth="true" hidden="false" outlineLevel="0" max="3" min="3" style="165" width="20.99"/>
    <col collapsed="false" customWidth="true" hidden="false" outlineLevel="0" max="4" min="4" style="165" width="16.7"/>
    <col collapsed="false" customWidth="true" hidden="false" outlineLevel="0" max="6" min="5" style="165" width="14.7"/>
    <col collapsed="false" customWidth="true" hidden="false" outlineLevel="0" max="7" min="7" style="292" width="10.56"/>
    <col collapsed="false" customWidth="true" hidden="false" outlineLevel="0" max="8" min="8" style="165" width="11.56"/>
    <col collapsed="false" customWidth="true" hidden="false" outlineLevel="0" max="9" min="9" style="165" width="19.7"/>
    <col collapsed="false" customWidth="true" hidden="false" outlineLevel="0" max="10" min="10" style="165" width="14.28"/>
    <col collapsed="false" customWidth="true" hidden="false" outlineLevel="0" max="11" min="11" style="165" width="22.56"/>
    <col collapsed="false" customWidth="true" hidden="false" outlineLevel="0" max="12" min="12" style="165" width="18.41"/>
    <col collapsed="false" customWidth="true" hidden="false" outlineLevel="0" max="13" min="13" style="165" width="17.7"/>
    <col collapsed="false" customWidth="true" hidden="false" outlineLevel="0" max="14" min="14" style="165" width="11.56"/>
    <col collapsed="false" customWidth="false" hidden="false" outlineLevel="0" max="257" min="15" style="165" width="9.14"/>
  </cols>
  <sheetData>
    <row r="1" customFormat="false" ht="36" hidden="false" customHeight="true" outlineLevel="0" collapsed="false">
      <c r="K1" s="481" t="s">
        <v>286</v>
      </c>
    </row>
    <row r="2" customFormat="false" ht="18" hidden="false" customHeight="false" outlineLevel="0" collapsed="false">
      <c r="A2" s="482" t="s">
        <v>287</v>
      </c>
      <c r="B2" s="482"/>
      <c r="C2" s="482"/>
      <c r="D2" s="482"/>
      <c r="E2" s="482"/>
      <c r="F2" s="482"/>
      <c r="G2" s="482"/>
      <c r="H2" s="482"/>
      <c r="I2" s="482"/>
      <c r="J2" s="482"/>
      <c r="K2" s="483" t="n">
        <f aca="false">B21</f>
        <v>38558</v>
      </c>
      <c r="L2" s="484" t="s">
        <v>288</v>
      </c>
    </row>
    <row r="3" customFormat="false" ht="18" hidden="false" customHeight="false" outlineLevel="0" collapsed="false">
      <c r="A3" s="485"/>
      <c r="B3" s="485"/>
      <c r="C3" s="485"/>
      <c r="D3" s="485"/>
      <c r="E3" s="485"/>
      <c r="F3" s="485"/>
      <c r="G3" s="485"/>
      <c r="H3" s="485"/>
      <c r="I3" s="485"/>
      <c r="J3" s="485"/>
      <c r="K3" s="483" t="n">
        <f aca="false">F25</f>
        <v>38837</v>
      </c>
      <c r="L3" s="484" t="s">
        <v>289</v>
      </c>
    </row>
    <row r="4" customFormat="false" ht="15.75" hidden="false" customHeight="false" outlineLevel="0" collapsed="false">
      <c r="A4" s="486" t="s">
        <v>290</v>
      </c>
      <c r="B4" s="486"/>
      <c r="C4" s="486"/>
      <c r="D4" s="486"/>
      <c r="E4" s="486"/>
      <c r="F4" s="486"/>
      <c r="G4" s="486"/>
      <c r="H4" s="486"/>
      <c r="I4" s="486"/>
      <c r="J4" s="486"/>
      <c r="K4" s="487" t="n">
        <f aca="false">K3-K2</f>
        <v>279</v>
      </c>
      <c r="L4" s="484" t="s">
        <v>291</v>
      </c>
    </row>
    <row r="5" s="489" customFormat="true" ht="15.75" hidden="false" customHeight="false" outlineLevel="0" collapsed="false">
      <c r="A5" s="486" t="s">
        <v>292</v>
      </c>
      <c r="B5" s="486"/>
      <c r="C5" s="486"/>
      <c r="D5" s="486"/>
      <c r="E5" s="486"/>
      <c r="F5" s="486"/>
      <c r="G5" s="486"/>
      <c r="H5" s="486"/>
      <c r="I5" s="486"/>
      <c r="J5" s="486"/>
      <c r="K5" s="488" t="n">
        <f aca="false">SUM(G22:G25)</f>
        <v>279</v>
      </c>
      <c r="L5" s="484" t="s">
        <v>293</v>
      </c>
    </row>
    <row r="6" s="489" customFormat="true" ht="15.75" hidden="false" customHeight="false" outlineLevel="0" collapsed="false">
      <c r="A6" s="486" t="s">
        <v>294</v>
      </c>
      <c r="B6" s="486"/>
      <c r="C6" s="486"/>
      <c r="D6" s="486"/>
      <c r="E6" s="486"/>
      <c r="F6" s="486"/>
      <c r="G6" s="486"/>
      <c r="H6" s="486"/>
      <c r="I6" s="486"/>
      <c r="J6" s="486"/>
      <c r="K6" s="488" t="n">
        <f aca="false">K4-K5</f>
        <v>0</v>
      </c>
      <c r="L6" s="484" t="s">
        <v>295</v>
      </c>
    </row>
    <row r="7" s="489" customFormat="true" ht="15" hidden="false" customHeight="false" outlineLevel="0" collapsed="false">
      <c r="A7" s="486" t="s">
        <v>296</v>
      </c>
      <c r="B7" s="486"/>
      <c r="C7" s="486"/>
      <c r="D7" s="486"/>
      <c r="E7" s="486"/>
      <c r="F7" s="486"/>
      <c r="G7" s="486"/>
      <c r="H7" s="486"/>
      <c r="I7" s="486"/>
      <c r="J7" s="486"/>
      <c r="K7" s="490"/>
      <c r="L7" s="165"/>
    </row>
    <row r="8" s="489" customFormat="true" ht="15" hidden="false" customHeight="false" outlineLevel="0" collapsed="false">
      <c r="A8" s="486" t="s">
        <v>297</v>
      </c>
      <c r="B8" s="486"/>
      <c r="C8" s="486"/>
      <c r="D8" s="486"/>
      <c r="E8" s="486"/>
      <c r="F8" s="486"/>
      <c r="G8" s="486"/>
      <c r="H8" s="486"/>
      <c r="I8" s="486"/>
      <c r="J8" s="486"/>
      <c r="K8" s="490"/>
    </row>
    <row r="9" s="489" customFormat="true" ht="15" hidden="false" customHeight="false" outlineLevel="0" collapsed="false">
      <c r="A9" s="486" t="s">
        <v>298</v>
      </c>
      <c r="B9" s="486"/>
      <c r="C9" s="486"/>
      <c r="D9" s="486"/>
      <c r="E9" s="486"/>
      <c r="F9" s="486"/>
      <c r="G9" s="486"/>
      <c r="H9" s="486"/>
      <c r="I9" s="486"/>
      <c r="J9" s="486"/>
      <c r="K9" s="490"/>
      <c r="L9" s="165"/>
    </row>
    <row r="10" customFormat="false" ht="18.75" hidden="false" customHeight="true" outlineLevel="0" collapsed="false">
      <c r="A10" s="486" t="s">
        <v>299</v>
      </c>
      <c r="B10" s="486"/>
      <c r="C10" s="486"/>
      <c r="D10" s="486"/>
      <c r="E10" s="486"/>
      <c r="F10" s="486"/>
      <c r="G10" s="486"/>
      <c r="H10" s="486"/>
      <c r="I10" s="486"/>
      <c r="J10" s="486"/>
      <c r="K10" s="293"/>
    </row>
    <row r="11" customFormat="false" ht="18.75" hidden="false" customHeight="true" outlineLevel="0" collapsed="false">
      <c r="A11" s="486" t="s">
        <v>300</v>
      </c>
      <c r="B11" s="486"/>
      <c r="C11" s="486"/>
      <c r="D11" s="486"/>
      <c r="E11" s="486"/>
      <c r="F11" s="486"/>
      <c r="G11" s="486"/>
      <c r="H11" s="486"/>
      <c r="I11" s="486"/>
      <c r="J11" s="486"/>
      <c r="K11" s="293"/>
    </row>
    <row r="12" customFormat="false" ht="18.75" hidden="false" customHeight="true" outlineLevel="0" collapsed="false">
      <c r="A12" s="486" t="s">
        <v>301</v>
      </c>
      <c r="B12" s="486"/>
      <c r="C12" s="486"/>
      <c r="D12" s="486"/>
      <c r="E12" s="486"/>
      <c r="F12" s="486"/>
      <c r="G12" s="486"/>
      <c r="H12" s="486"/>
      <c r="I12" s="486"/>
      <c r="J12" s="486"/>
      <c r="K12" s="293"/>
    </row>
    <row r="13" customFormat="false" ht="18.75" hidden="false" customHeight="true" outlineLevel="0" collapsed="false">
      <c r="A13" s="486" t="s">
        <v>302</v>
      </c>
      <c r="B13" s="486"/>
      <c r="C13" s="486"/>
      <c r="D13" s="486"/>
      <c r="E13" s="486"/>
      <c r="F13" s="486"/>
      <c r="G13" s="486"/>
      <c r="H13" s="486"/>
      <c r="I13" s="486"/>
      <c r="J13" s="486"/>
      <c r="K13" s="293"/>
    </row>
    <row r="14" customFormat="false" ht="18.75" hidden="false" customHeight="true" outlineLevel="0" collapsed="false">
      <c r="A14" s="486" t="s">
        <v>303</v>
      </c>
      <c r="B14" s="486"/>
      <c r="C14" s="486"/>
      <c r="D14" s="486"/>
      <c r="E14" s="486"/>
      <c r="F14" s="486"/>
      <c r="G14" s="486"/>
      <c r="H14" s="486"/>
      <c r="I14" s="486"/>
      <c r="J14" s="486"/>
      <c r="K14" s="293"/>
    </row>
    <row r="15" customFormat="false" ht="18" hidden="false" customHeight="true" outlineLevel="0" collapsed="false">
      <c r="J15" s="297" t="s">
        <v>304</v>
      </c>
      <c r="K15" s="293"/>
    </row>
    <row r="16" customFormat="false" ht="18" hidden="false" customHeight="true" outlineLevel="0" collapsed="false">
      <c r="A16" s="482" t="s">
        <v>305</v>
      </c>
      <c r="B16" s="482"/>
      <c r="C16" s="482"/>
      <c r="D16" s="482"/>
      <c r="E16" s="482"/>
      <c r="F16" s="482"/>
      <c r="G16" s="482"/>
      <c r="H16" s="482"/>
      <c r="I16" s="482"/>
      <c r="J16" s="482"/>
      <c r="K16" s="277" t="s">
        <v>62</v>
      </c>
    </row>
    <row r="17" customFormat="false" ht="15" hidden="false" customHeight="true" outlineLevel="0" collapsed="false">
      <c r="A17" s="491" t="s">
        <v>306</v>
      </c>
      <c r="B17" s="492" t="s">
        <v>280</v>
      </c>
      <c r="C17" s="492" t="s">
        <v>307</v>
      </c>
      <c r="D17" s="492" t="s">
        <v>308</v>
      </c>
      <c r="E17" s="493" t="s">
        <v>309</v>
      </c>
      <c r="F17" s="493"/>
      <c r="G17" s="493"/>
      <c r="H17" s="493"/>
      <c r="I17" s="493"/>
      <c r="J17" s="493"/>
      <c r="K17" s="293"/>
    </row>
    <row r="18" customFormat="false" ht="15" hidden="false" customHeight="true" outlineLevel="0" collapsed="false">
      <c r="A18" s="494" t="s">
        <v>310</v>
      </c>
      <c r="B18" s="495" t="s">
        <v>311</v>
      </c>
      <c r="C18" s="495" t="s">
        <v>312</v>
      </c>
      <c r="D18" s="495" t="s">
        <v>313</v>
      </c>
      <c r="E18" s="492" t="s">
        <v>314</v>
      </c>
      <c r="F18" s="492"/>
      <c r="G18" s="492" t="s">
        <v>315</v>
      </c>
      <c r="H18" s="492" t="s">
        <v>316</v>
      </c>
      <c r="I18" s="492" t="s">
        <v>317</v>
      </c>
      <c r="J18" s="496" t="s">
        <v>318</v>
      </c>
      <c r="K18" s="293"/>
      <c r="N18" s="497"/>
    </row>
    <row r="19" customFormat="false" ht="15" hidden="false" customHeight="true" outlineLevel="0" collapsed="false">
      <c r="A19" s="494" t="s">
        <v>319</v>
      </c>
      <c r="B19" s="495" t="s">
        <v>320</v>
      </c>
      <c r="C19" s="495" t="s">
        <v>321</v>
      </c>
      <c r="D19" s="495" t="s">
        <v>322</v>
      </c>
      <c r="E19" s="495" t="s">
        <v>322</v>
      </c>
      <c r="F19" s="495"/>
      <c r="G19" s="495" t="s">
        <v>323</v>
      </c>
      <c r="H19" s="495" t="s">
        <v>324</v>
      </c>
      <c r="I19" s="495" t="s">
        <v>325</v>
      </c>
      <c r="J19" s="498" t="s">
        <v>326</v>
      </c>
      <c r="K19" s="293"/>
      <c r="N19" s="497"/>
    </row>
    <row r="20" customFormat="false" ht="15" hidden="false" customHeight="true" outlineLevel="0" collapsed="false">
      <c r="A20" s="499"/>
      <c r="B20" s="500"/>
      <c r="C20" s="501" t="s">
        <v>327</v>
      </c>
      <c r="D20" s="501" t="s">
        <v>328</v>
      </c>
      <c r="E20" s="501" t="s">
        <v>328</v>
      </c>
      <c r="F20" s="501"/>
      <c r="G20" s="501"/>
      <c r="H20" s="502" t="n">
        <f aca="false">ЕФ!E8</f>
        <v>0.15</v>
      </c>
      <c r="I20" s="503"/>
      <c r="J20" s="504" t="s">
        <v>329</v>
      </c>
      <c r="K20" s="293"/>
      <c r="N20" s="497"/>
    </row>
    <row r="21" s="514" customFormat="true" ht="22.5" hidden="false" customHeight="true" outlineLevel="0" collapsed="false">
      <c r="A21" s="505"/>
      <c r="B21" s="506" t="n">
        <f aca="false">ГРФ!U8</f>
        <v>38558</v>
      </c>
      <c r="C21" s="507" t="s">
        <v>330</v>
      </c>
      <c r="D21" s="508"/>
      <c r="E21" s="509" t="s">
        <v>331</v>
      </c>
      <c r="F21" s="509" t="s">
        <v>332</v>
      </c>
      <c r="G21" s="510"/>
      <c r="H21" s="511"/>
      <c r="I21" s="508"/>
      <c r="J21" s="512"/>
      <c r="K21" s="293"/>
      <c r="L21" s="165"/>
      <c r="M21" s="165"/>
      <c r="N21" s="513"/>
    </row>
    <row r="22" s="514" customFormat="true" ht="22.5" hidden="false" customHeight="true" outlineLevel="0" collapsed="false">
      <c r="A22" s="515" t="n">
        <f aca="false">ДВГ!C6</f>
        <v>7356500</v>
      </c>
      <c r="B22" s="516" t="n">
        <f aca="false">ДВГ!B6</f>
        <v>38558</v>
      </c>
      <c r="C22" s="517" t="n">
        <f aca="false">A22</f>
        <v>7356500</v>
      </c>
      <c r="D22" s="518" t="n">
        <f aca="false">C22</f>
        <v>7356500</v>
      </c>
      <c r="E22" s="519" t="n">
        <f aca="false">B21</f>
        <v>38558</v>
      </c>
      <c r="F22" s="519" t="n">
        <f aca="false">B23</f>
        <v>38626</v>
      </c>
      <c r="G22" s="520" t="n">
        <f aca="false">F22-E22</f>
        <v>68</v>
      </c>
      <c r="H22" s="521" t="n">
        <f aca="false">H20</f>
        <v>0.15</v>
      </c>
      <c r="I22" s="518" t="n">
        <f aca="false">D22*G22*H22/365</f>
        <v>205578.904109589</v>
      </c>
      <c r="J22" s="159" t="s">
        <v>333</v>
      </c>
      <c r="K22" s="522" t="s">
        <v>27</v>
      </c>
      <c r="L22" s="165"/>
      <c r="M22" s="165"/>
      <c r="N22" s="513"/>
    </row>
    <row r="23" s="514" customFormat="true" ht="22.5" hidden="false" customHeight="true" outlineLevel="0" collapsed="false">
      <c r="A23" s="515" t="n">
        <f aca="false">ДВГ!C7</f>
        <v>50000</v>
      </c>
      <c r="B23" s="516" t="n">
        <f aca="false">ДВГ!B7</f>
        <v>38626</v>
      </c>
      <c r="C23" s="517" t="n">
        <f aca="false">A23</f>
        <v>50000</v>
      </c>
      <c r="D23" s="518" t="n">
        <f aca="false">SUM(C22:C23)</f>
        <v>7406500</v>
      </c>
      <c r="E23" s="519" t="n">
        <f aca="false">B23</f>
        <v>38626</v>
      </c>
      <c r="F23" s="523" t="n">
        <f aca="false">B24</f>
        <v>38657</v>
      </c>
      <c r="G23" s="520" t="n">
        <f aca="false">F23-E23</f>
        <v>31</v>
      </c>
      <c r="H23" s="521" t="n">
        <f aca="false">H22</f>
        <v>0.15</v>
      </c>
      <c r="I23" s="518" t="n">
        <f aca="false">D23*G23*H23/365</f>
        <v>94356.7808219178</v>
      </c>
      <c r="J23" s="159" t="s">
        <v>333</v>
      </c>
      <c r="K23" s="522" t="s">
        <v>36</v>
      </c>
      <c r="L23" s="165"/>
      <c r="M23" s="165"/>
      <c r="N23" s="513"/>
    </row>
    <row r="24" s="514" customFormat="true" ht="22.5" hidden="false" customHeight="true" outlineLevel="0" collapsed="false">
      <c r="A24" s="515" t="n">
        <f aca="false">ДВГ!C8</f>
        <v>926000</v>
      </c>
      <c r="B24" s="516" t="n">
        <f aca="false">ДВГ!B8</f>
        <v>38657</v>
      </c>
      <c r="C24" s="517" t="n">
        <f aca="false">A24</f>
        <v>926000</v>
      </c>
      <c r="D24" s="518" t="n">
        <f aca="false">D23+C24</f>
        <v>8332500</v>
      </c>
      <c r="E24" s="519" t="n">
        <f aca="false">B24</f>
        <v>38657</v>
      </c>
      <c r="F24" s="523" t="n">
        <v>38718</v>
      </c>
      <c r="G24" s="520" t="n">
        <f aca="false">F24-E24</f>
        <v>61</v>
      </c>
      <c r="H24" s="521" t="n">
        <f aca="false">H23</f>
        <v>0.15</v>
      </c>
      <c r="I24" s="518" t="n">
        <f aca="false">D24*G24*H24/365</f>
        <v>208883.219178082</v>
      </c>
      <c r="J24" s="159" t="s">
        <v>333</v>
      </c>
      <c r="K24" s="522" t="s">
        <v>38</v>
      </c>
      <c r="L24" s="165"/>
      <c r="M24" s="165"/>
      <c r="N24" s="513"/>
    </row>
    <row r="25" s="514" customFormat="true" ht="22.5" hidden="false" customHeight="true" outlineLevel="0" collapsed="false">
      <c r="A25" s="524" t="n">
        <v>0</v>
      </c>
      <c r="B25" s="525" t="n">
        <v>38837</v>
      </c>
      <c r="C25" s="526" t="n">
        <f aca="false">A25</f>
        <v>0</v>
      </c>
      <c r="D25" s="527" t="n">
        <f aca="false">D24+C25</f>
        <v>8332500</v>
      </c>
      <c r="E25" s="528" t="n">
        <f aca="false">F24</f>
        <v>38718</v>
      </c>
      <c r="F25" s="528" t="n">
        <f aca="false">B25</f>
        <v>38837</v>
      </c>
      <c r="G25" s="529" t="n">
        <f aca="false">F25-E25</f>
        <v>119</v>
      </c>
      <c r="H25" s="530" t="n">
        <f aca="false">H24</f>
        <v>0.15</v>
      </c>
      <c r="I25" s="527" t="n">
        <f aca="false">D25*G25*H25/365</f>
        <v>407493.493150685</v>
      </c>
      <c r="J25" s="531" t="s">
        <v>333</v>
      </c>
      <c r="K25" s="532" t="s">
        <v>334</v>
      </c>
      <c r="L25" s="165"/>
      <c r="M25" s="165"/>
      <c r="N25" s="513"/>
    </row>
    <row r="26" customFormat="false" ht="21" hidden="false" customHeight="true" outlineLevel="0" collapsed="false">
      <c r="A26" s="533" t="s">
        <v>335</v>
      </c>
      <c r="B26" s="533"/>
      <c r="C26" s="534" t="n">
        <f aca="false">SUM(C22:C25)</f>
        <v>8332500</v>
      </c>
      <c r="E26" s="533" t="s">
        <v>336</v>
      </c>
      <c r="F26" s="533"/>
      <c r="G26" s="533"/>
      <c r="H26" s="533"/>
      <c r="I26" s="534" t="n">
        <f aca="false">SUM(I22:I24)</f>
        <v>508818.904109589</v>
      </c>
      <c r="K26" s="293"/>
    </row>
    <row r="27" customFormat="false" ht="21" hidden="false" customHeight="true" outlineLevel="0" collapsed="false">
      <c r="A27" s="535" t="s">
        <v>337</v>
      </c>
      <c r="B27" s="535"/>
      <c r="C27" s="536" t="n">
        <f aca="false">0</f>
        <v>0</v>
      </c>
      <c r="E27" s="533" t="s">
        <v>338</v>
      </c>
      <c r="F27" s="533"/>
      <c r="G27" s="533"/>
      <c r="H27" s="533"/>
      <c r="I27" s="537" t="n">
        <f aca="false">I25</f>
        <v>407493.493150685</v>
      </c>
      <c r="K27" s="293"/>
    </row>
    <row r="28" customFormat="false" ht="24.75" hidden="false" customHeight="true" outlineLevel="0" collapsed="false">
      <c r="A28" s="538" t="s">
        <v>339</v>
      </c>
      <c r="B28" s="538"/>
      <c r="C28" s="538"/>
      <c r="D28" s="538"/>
      <c r="E28" s="538"/>
      <c r="F28" s="538"/>
      <c r="G28" s="538"/>
      <c r="H28" s="538"/>
      <c r="I28" s="539" t="n">
        <f aca="false">C26-C27</f>
        <v>8332500</v>
      </c>
      <c r="K28" s="293"/>
    </row>
    <row r="29" customFormat="false" ht="60" hidden="false" customHeight="true" outlineLevel="0" collapsed="false">
      <c r="A29" s="293"/>
      <c r="B29" s="293"/>
      <c r="C29" s="293"/>
      <c r="D29" s="293"/>
      <c r="E29" s="293"/>
      <c r="F29" s="293"/>
      <c r="G29" s="293"/>
      <c r="H29" s="293"/>
      <c r="I29" s="293"/>
      <c r="J29" s="293"/>
      <c r="K29" s="293"/>
    </row>
    <row r="30" customFormat="false" ht="12.75" hidden="false" customHeight="false" outlineLevel="0" collapsed="false">
      <c r="G30" s="165"/>
    </row>
    <row r="31" customFormat="false" ht="12.75" hidden="false" customHeight="false" outlineLevel="0" collapsed="false">
      <c r="G31" s="165"/>
    </row>
    <row r="32" customFormat="false" ht="12.75" hidden="false" customHeight="false" outlineLevel="0" collapsed="false">
      <c r="G32" s="165"/>
    </row>
    <row r="33" customFormat="false" ht="12.75" hidden="false" customHeight="false" outlineLevel="0" collapsed="false">
      <c r="G33" s="165"/>
    </row>
    <row r="34" customFormat="false" ht="12.75" hidden="false" customHeight="false" outlineLevel="0" collapsed="false">
      <c r="G34" s="165"/>
    </row>
    <row r="35" customFormat="false" ht="12.75" hidden="false" customHeight="false" outlineLevel="0" collapsed="false">
      <c r="L35" s="312"/>
    </row>
    <row r="36" customFormat="false" ht="12.75" hidden="false" customHeight="false" outlineLevel="0" collapsed="false">
      <c r="L36" s="312"/>
    </row>
    <row r="37" customFormat="false" ht="12.75" hidden="false" customHeight="false" outlineLevel="0" collapsed="false">
      <c r="L37" s="312"/>
    </row>
    <row r="38" customFormat="false" ht="12.75" hidden="false" customHeight="false" outlineLevel="0" collapsed="false">
      <c r="L38" s="312"/>
    </row>
    <row r="39" customFormat="false" ht="12.75" hidden="false" customHeight="false" outlineLevel="0" collapsed="false">
      <c r="L39" s="312"/>
    </row>
  </sheetData>
  <mergeCells count="22">
    <mergeCell ref="A2:J2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6:J16"/>
    <mergeCell ref="E17:J17"/>
    <mergeCell ref="E18:F18"/>
    <mergeCell ref="E19:F19"/>
    <mergeCell ref="E20:F20"/>
    <mergeCell ref="A26:B26"/>
    <mergeCell ref="E26:H26"/>
    <mergeCell ref="A27:B27"/>
    <mergeCell ref="E27:H27"/>
    <mergeCell ref="A28:H28"/>
  </mergeCells>
  <printOptions headings="false" gridLines="false" gridLinesSet="true" horizontalCentered="false" verticalCentered="false"/>
  <pageMargins left="0.329861111111111" right="0.620138888888889" top="0.570138888888889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3.14"/>
    <col collapsed="false" customWidth="true" hidden="false" outlineLevel="0" max="2" min="2" style="165" width="20.99"/>
    <col collapsed="false" customWidth="true" hidden="false" outlineLevel="0" max="3" min="3" style="165" width="21.99"/>
    <col collapsed="false" customWidth="true" hidden="false" outlineLevel="0" max="4" min="4" style="165" width="23.85"/>
    <col collapsed="false" customWidth="true" hidden="false" outlineLevel="0" max="5" min="5" style="292" width="11.7"/>
    <col collapsed="false" customWidth="true" hidden="false" outlineLevel="0" max="6" min="6" style="165" width="11.85"/>
    <col collapsed="false" customWidth="true" hidden="false" outlineLevel="0" max="7" min="7" style="165" width="22.42"/>
    <col collapsed="false" customWidth="true" hidden="false" outlineLevel="0" max="8" min="8" style="165" width="13.7"/>
    <col collapsed="false" customWidth="true" hidden="false" outlineLevel="0" max="9" min="9" style="165" width="20.85"/>
    <col collapsed="false" customWidth="true" hidden="false" outlineLevel="0" max="18" min="10" style="165" width="16.84"/>
    <col collapsed="false" customWidth="false" hidden="false" outlineLevel="0" max="257" min="19" style="165" width="9.14"/>
  </cols>
  <sheetData>
    <row r="1" customFormat="false" ht="18" hidden="false" customHeight="true" outlineLevel="0" collapsed="false">
      <c r="I1" s="293"/>
    </row>
    <row r="2" customFormat="false" ht="26.25" hidden="false" customHeight="true" outlineLevel="0" collapsed="false">
      <c r="A2" s="540" t="s">
        <v>340</v>
      </c>
      <c r="B2" s="540"/>
      <c r="C2" s="540"/>
      <c r="D2" s="540"/>
      <c r="E2" s="540"/>
      <c r="F2" s="540"/>
      <c r="G2" s="540"/>
      <c r="H2" s="540"/>
      <c r="I2" s="293"/>
    </row>
    <row r="3" customFormat="false" ht="18" hidden="false" customHeight="true" outlineLevel="0" collapsed="false">
      <c r="A3" s="296" t="s">
        <v>341</v>
      </c>
      <c r="B3" s="296"/>
      <c r="C3" s="296"/>
      <c r="D3" s="296"/>
      <c r="E3" s="296"/>
      <c r="F3" s="296"/>
      <c r="G3" s="296"/>
      <c r="H3" s="296"/>
      <c r="I3" s="293"/>
    </row>
    <row r="4" customFormat="false" ht="15" hidden="false" customHeight="true" outlineLevel="0" collapsed="false">
      <c r="A4" s="296" t="s">
        <v>342</v>
      </c>
      <c r="B4" s="296"/>
      <c r="C4" s="296"/>
      <c r="D4" s="296"/>
      <c r="E4" s="296"/>
      <c r="F4" s="296"/>
      <c r="G4" s="296"/>
      <c r="H4" s="296"/>
      <c r="I4" s="293"/>
    </row>
    <row r="5" customFormat="false" ht="15" hidden="false" customHeight="true" outlineLevel="0" collapsed="false">
      <c r="A5" s="296" t="s">
        <v>343</v>
      </c>
      <c r="B5" s="296"/>
      <c r="C5" s="296"/>
      <c r="D5" s="296"/>
      <c r="E5" s="296"/>
      <c r="F5" s="296"/>
      <c r="G5" s="296"/>
      <c r="H5" s="296"/>
      <c r="I5" s="293"/>
    </row>
    <row r="6" customFormat="false" ht="15" hidden="false" customHeight="true" outlineLevel="0" collapsed="false">
      <c r="A6" s="296" t="s">
        <v>344</v>
      </c>
      <c r="B6" s="296"/>
      <c r="C6" s="296"/>
      <c r="D6" s="296"/>
      <c r="E6" s="296"/>
      <c r="F6" s="296"/>
      <c r="G6" s="296"/>
      <c r="H6" s="296"/>
      <c r="I6" s="293"/>
    </row>
    <row r="7" customFormat="false" ht="15" hidden="false" customHeight="true" outlineLevel="0" collapsed="false">
      <c r="A7" s="296" t="s">
        <v>345</v>
      </c>
      <c r="B7" s="296"/>
      <c r="C7" s="296"/>
      <c r="D7" s="296"/>
      <c r="E7" s="296"/>
      <c r="F7" s="296"/>
      <c r="G7" s="296"/>
      <c r="H7" s="296"/>
      <c r="I7" s="293"/>
    </row>
    <row r="8" customFormat="false" ht="15" hidden="false" customHeight="true" outlineLevel="0" collapsed="false">
      <c r="A8" s="296" t="s">
        <v>346</v>
      </c>
      <c r="B8" s="296"/>
      <c r="C8" s="296"/>
      <c r="D8" s="296"/>
      <c r="E8" s="296"/>
      <c r="F8" s="296"/>
      <c r="G8" s="296"/>
      <c r="H8" s="296"/>
      <c r="I8" s="293"/>
    </row>
    <row r="9" customFormat="false" ht="15" hidden="false" customHeight="true" outlineLevel="0" collapsed="false">
      <c r="A9" s="296" t="s">
        <v>347</v>
      </c>
      <c r="B9" s="296"/>
      <c r="C9" s="296"/>
      <c r="D9" s="296"/>
      <c r="E9" s="296"/>
      <c r="F9" s="296"/>
      <c r="G9" s="296"/>
      <c r="H9" s="296"/>
      <c r="I9" s="293"/>
    </row>
    <row r="10" customFormat="false" ht="15.75" hidden="false" customHeight="true" outlineLevel="0" collapsed="false">
      <c r="A10" s="540"/>
      <c r="B10" s="540"/>
      <c r="C10" s="540"/>
      <c r="D10" s="540"/>
      <c r="E10" s="540"/>
      <c r="F10" s="540"/>
      <c r="G10" s="540"/>
      <c r="H10" s="297" t="s">
        <v>348</v>
      </c>
      <c r="I10" s="293"/>
      <c r="J10" s="484" t="s">
        <v>349</v>
      </c>
    </row>
    <row r="11" customFormat="false" ht="16.5" hidden="false" customHeight="false" outlineLevel="0" collapsed="false">
      <c r="A11" s="491"/>
      <c r="B11" s="492" t="s">
        <v>306</v>
      </c>
      <c r="C11" s="492" t="s">
        <v>307</v>
      </c>
      <c r="D11" s="541" t="s">
        <v>309</v>
      </c>
      <c r="E11" s="541"/>
      <c r="F11" s="541"/>
      <c r="G11" s="541"/>
      <c r="H11" s="541"/>
      <c r="I11" s="277" t="s">
        <v>62</v>
      </c>
      <c r="J11" s="542" t="n">
        <f aca="false">КЕШ!E25</f>
        <v>400000</v>
      </c>
      <c r="K11" s="542" t="n">
        <f aca="false">КЕШ!F25</f>
        <v>600000</v>
      </c>
      <c r="L11" s="542" t="n">
        <f aca="false">КЕШ!G25</f>
        <v>800000</v>
      </c>
      <c r="M11" s="542" t="n">
        <f aca="false">КЕШ!H25</f>
        <v>900000</v>
      </c>
      <c r="N11" s="542" t="n">
        <f aca="false">КЕШ!I25</f>
        <v>1300000</v>
      </c>
      <c r="O11" s="542" t="n">
        <f aca="false">КЕШ!J25</f>
        <v>1700000</v>
      </c>
      <c r="P11" s="542" t="n">
        <f aca="false">КЕШ!K25</f>
        <v>1800000</v>
      </c>
      <c r="Q11" s="542" t="n">
        <f aca="false">КЕШ!L25</f>
        <v>832500</v>
      </c>
      <c r="R11" s="542" t="n">
        <f aca="false">КЕШ!M25</f>
        <v>0</v>
      </c>
    </row>
    <row r="12" customFormat="false" ht="12.75" hidden="false" customHeight="false" outlineLevel="0" collapsed="false">
      <c r="A12" s="494" t="s">
        <v>271</v>
      </c>
      <c r="B12" s="495" t="s">
        <v>310</v>
      </c>
      <c r="C12" s="495" t="s">
        <v>312</v>
      </c>
      <c r="D12" s="543" t="s">
        <v>314</v>
      </c>
      <c r="E12" s="544" t="s">
        <v>315</v>
      </c>
      <c r="F12" s="544" t="s">
        <v>316</v>
      </c>
      <c r="G12" s="544" t="s">
        <v>317</v>
      </c>
      <c r="H12" s="545" t="s">
        <v>350</v>
      </c>
      <c r="I12" s="293"/>
    </row>
    <row r="13" customFormat="false" ht="15.75" hidden="false" customHeight="false" outlineLevel="0" collapsed="false">
      <c r="A13" s="494"/>
      <c r="B13" s="495" t="s">
        <v>319</v>
      </c>
      <c r="C13" s="495" t="s">
        <v>321</v>
      </c>
      <c r="D13" s="546" t="s">
        <v>322</v>
      </c>
      <c r="E13" s="547" t="s">
        <v>351</v>
      </c>
      <c r="F13" s="547" t="s">
        <v>324</v>
      </c>
      <c r="G13" s="547" t="s">
        <v>325</v>
      </c>
      <c r="H13" s="548" t="s">
        <v>352</v>
      </c>
      <c r="I13" s="293"/>
      <c r="J13" s="484" t="s">
        <v>353</v>
      </c>
    </row>
    <row r="14" customFormat="false" ht="16.5" hidden="false" customHeight="true" outlineLevel="0" collapsed="false">
      <c r="A14" s="549"/>
      <c r="B14" s="495" t="s">
        <v>354</v>
      </c>
      <c r="C14" s="495" t="s">
        <v>327</v>
      </c>
      <c r="D14" s="546" t="s">
        <v>328</v>
      </c>
      <c r="E14" s="547" t="s">
        <v>355</v>
      </c>
      <c r="F14" s="550" t="n">
        <f aca="false">ЕФ!E8</f>
        <v>0.15</v>
      </c>
      <c r="G14" s="551"/>
      <c r="H14" s="548" t="s">
        <v>329</v>
      </c>
      <c r="I14" s="293"/>
      <c r="J14" s="327" t="s">
        <v>218</v>
      </c>
      <c r="K14" s="327" t="s">
        <v>219</v>
      </c>
      <c r="L14" s="327" t="s">
        <v>220</v>
      </c>
      <c r="M14" s="327" t="s">
        <v>221</v>
      </c>
      <c r="N14" s="327" t="s">
        <v>222</v>
      </c>
      <c r="O14" s="327" t="s">
        <v>223</v>
      </c>
      <c r="P14" s="327" t="s">
        <v>224</v>
      </c>
      <c r="Q14" s="327" t="s">
        <v>225</v>
      </c>
      <c r="R14" s="552" t="s">
        <v>226</v>
      </c>
    </row>
    <row r="15" s="514" customFormat="true" ht="24" hidden="false" customHeight="true" outlineLevel="0" collapsed="false">
      <c r="A15" s="553" t="n">
        <v>2005</v>
      </c>
      <c r="B15" s="554" t="n">
        <f aca="false">'%1'!I28</f>
        <v>8332500</v>
      </c>
      <c r="C15" s="555" t="s">
        <v>356</v>
      </c>
      <c r="D15" s="555"/>
      <c r="E15" s="555"/>
      <c r="F15" s="555"/>
      <c r="G15" s="556" t="n">
        <f aca="false">'%1'!I26+'%1'!I27</f>
        <v>916312.397260274</v>
      </c>
      <c r="H15" s="557" t="s">
        <v>357</v>
      </c>
      <c r="I15" s="293"/>
      <c r="J15" s="558" t="n">
        <f aca="false">G16</f>
        <v>835532.876712329</v>
      </c>
      <c r="K15" s="558" t="n">
        <f aca="false">G17</f>
        <v>1186615.06849315</v>
      </c>
      <c r="L15" s="558" t="n">
        <f aca="false">G18</f>
        <v>1099875</v>
      </c>
      <c r="M15" s="558" t="n">
        <f aca="false">G19</f>
        <v>977190.410958904</v>
      </c>
      <c r="N15" s="558" t="n">
        <f aca="false">G20</f>
        <v>842560.273972603</v>
      </c>
      <c r="O15" s="558" t="n">
        <f aca="false">G21</f>
        <v>648094.520547945</v>
      </c>
      <c r="P15" s="558" t="n">
        <f aca="false">G22</f>
        <v>394875</v>
      </c>
      <c r="Q15" s="558" t="n">
        <f aca="false">G23</f>
        <v>124532.876712329</v>
      </c>
      <c r="R15" s="558" t="n">
        <f aca="false">G24</f>
        <v>0</v>
      </c>
    </row>
    <row r="16" s="514" customFormat="true" ht="24" hidden="false" customHeight="true" outlineLevel="0" collapsed="false">
      <c r="A16" s="559" t="n">
        <f aca="false">A15+1</f>
        <v>2006</v>
      </c>
      <c r="B16" s="556" t="n">
        <f aca="false">B15</f>
        <v>8332500</v>
      </c>
      <c r="C16" s="560" t="n">
        <f aca="false">J11</f>
        <v>400000</v>
      </c>
      <c r="D16" s="561" t="s">
        <v>358</v>
      </c>
      <c r="E16" s="562" t="n">
        <f aca="false">D26</f>
        <v>244</v>
      </c>
      <c r="F16" s="563" t="n">
        <f aca="false">F14</f>
        <v>0.15</v>
      </c>
      <c r="G16" s="564" t="n">
        <f aca="false">B16*$F$14*E16/365</f>
        <v>835532.876712329</v>
      </c>
      <c r="H16" s="565" t="s">
        <v>359</v>
      </c>
      <c r="I16" s="522" t="s">
        <v>218</v>
      </c>
      <c r="J16" s="566"/>
      <c r="K16" s="567"/>
      <c r="L16" s="566"/>
      <c r="M16" s="567"/>
      <c r="N16" s="566"/>
      <c r="O16" s="567"/>
      <c r="P16" s="566"/>
      <c r="Q16" s="567"/>
      <c r="R16" s="566"/>
    </row>
    <row r="17" s="514" customFormat="true" ht="24" hidden="false" customHeight="true" outlineLevel="0" collapsed="false">
      <c r="A17" s="559" t="n">
        <f aca="false">A16+1</f>
        <v>2007</v>
      </c>
      <c r="B17" s="556" t="n">
        <f aca="false">B16-C16</f>
        <v>7932500</v>
      </c>
      <c r="C17" s="568" t="n">
        <f aca="false">K11</f>
        <v>600000</v>
      </c>
      <c r="D17" s="569" t="s">
        <v>358</v>
      </c>
      <c r="E17" s="570" t="n">
        <v>364</v>
      </c>
      <c r="F17" s="571" t="n">
        <f aca="false">F16</f>
        <v>0.15</v>
      </c>
      <c r="G17" s="564" t="n">
        <f aca="false">B17*$F$14*E17/365</f>
        <v>1186615.06849315</v>
      </c>
      <c r="H17" s="565" t="s">
        <v>359</v>
      </c>
      <c r="I17" s="522" t="s">
        <v>219</v>
      </c>
      <c r="J17" s="567"/>
      <c r="K17" s="567"/>
      <c r="L17" s="566"/>
      <c r="M17" s="567"/>
      <c r="N17" s="566"/>
      <c r="O17" s="567"/>
      <c r="P17" s="566"/>
      <c r="Q17" s="567"/>
      <c r="R17" s="566"/>
    </row>
    <row r="18" s="514" customFormat="true" ht="24" hidden="false" customHeight="true" outlineLevel="0" collapsed="false">
      <c r="A18" s="559" t="n">
        <f aca="false">A17+1</f>
        <v>2008</v>
      </c>
      <c r="B18" s="556" t="n">
        <f aca="false">B17-C17</f>
        <v>7332500</v>
      </c>
      <c r="C18" s="568" t="n">
        <f aca="false">L11</f>
        <v>800000</v>
      </c>
      <c r="D18" s="569" t="s">
        <v>358</v>
      </c>
      <c r="E18" s="570" t="n">
        <v>365</v>
      </c>
      <c r="F18" s="571" t="n">
        <f aca="false">F17</f>
        <v>0.15</v>
      </c>
      <c r="G18" s="564" t="n">
        <f aca="false">B18*$F$14*E18/365</f>
        <v>1099875</v>
      </c>
      <c r="H18" s="565" t="s">
        <v>359</v>
      </c>
      <c r="I18" s="522" t="s">
        <v>220</v>
      </c>
      <c r="J18" s="566"/>
      <c r="K18" s="566"/>
      <c r="L18" s="566"/>
      <c r="M18" s="567"/>
      <c r="N18" s="566"/>
      <c r="O18" s="567"/>
      <c r="P18" s="566"/>
      <c r="Q18" s="567"/>
      <c r="R18" s="566"/>
    </row>
    <row r="19" s="514" customFormat="true" ht="24" hidden="false" customHeight="true" outlineLevel="0" collapsed="false">
      <c r="A19" s="559" t="n">
        <f aca="false">A18+1</f>
        <v>2009</v>
      </c>
      <c r="B19" s="556" t="n">
        <f aca="false">B18-C18</f>
        <v>6532500</v>
      </c>
      <c r="C19" s="568" t="n">
        <f aca="false">M11</f>
        <v>900000</v>
      </c>
      <c r="D19" s="569" t="s">
        <v>358</v>
      </c>
      <c r="E19" s="570" t="n">
        <v>364</v>
      </c>
      <c r="F19" s="571" t="n">
        <f aca="false">F18</f>
        <v>0.15</v>
      </c>
      <c r="G19" s="564" t="n">
        <f aca="false">B19*$F$14*E19/365</f>
        <v>977190.410958904</v>
      </c>
      <c r="H19" s="565" t="s">
        <v>359</v>
      </c>
      <c r="I19" s="522" t="s">
        <v>221</v>
      </c>
      <c r="J19" s="567"/>
      <c r="K19" s="567"/>
      <c r="L19" s="567"/>
      <c r="M19" s="567"/>
      <c r="N19" s="566"/>
      <c r="O19" s="567"/>
      <c r="P19" s="566"/>
      <c r="Q19" s="567"/>
      <c r="R19" s="566"/>
    </row>
    <row r="20" s="514" customFormat="true" ht="24" hidden="false" customHeight="true" outlineLevel="0" collapsed="false">
      <c r="A20" s="559" t="n">
        <f aca="false">A19+1</f>
        <v>2010</v>
      </c>
      <c r="B20" s="556" t="n">
        <f aca="false">B19-C19</f>
        <v>5632500</v>
      </c>
      <c r="C20" s="568" t="n">
        <f aca="false">N11</f>
        <v>1300000</v>
      </c>
      <c r="D20" s="569" t="s">
        <v>358</v>
      </c>
      <c r="E20" s="570" t="n">
        <v>364</v>
      </c>
      <c r="F20" s="571" t="n">
        <f aca="false">F19</f>
        <v>0.15</v>
      </c>
      <c r="G20" s="564" t="n">
        <f aca="false">B20*$F$14*E20/365</f>
        <v>842560.273972603</v>
      </c>
      <c r="H20" s="565" t="s">
        <v>359</v>
      </c>
      <c r="I20" s="522" t="s">
        <v>222</v>
      </c>
      <c r="J20" s="566"/>
      <c r="K20" s="566"/>
      <c r="L20" s="566"/>
      <c r="M20" s="566"/>
      <c r="N20" s="566"/>
      <c r="O20" s="567"/>
      <c r="P20" s="566"/>
      <c r="Q20" s="567"/>
      <c r="R20" s="566"/>
    </row>
    <row r="21" s="514" customFormat="true" ht="24" hidden="false" customHeight="true" outlineLevel="0" collapsed="false">
      <c r="A21" s="559" t="n">
        <f aca="false">A20+1</f>
        <v>2011</v>
      </c>
      <c r="B21" s="556" t="n">
        <f aca="false">B20-C20</f>
        <v>4332500</v>
      </c>
      <c r="C21" s="568" t="n">
        <f aca="false">O11</f>
        <v>1700000</v>
      </c>
      <c r="D21" s="569" t="s">
        <v>358</v>
      </c>
      <c r="E21" s="570" t="n">
        <v>364</v>
      </c>
      <c r="F21" s="571" t="n">
        <f aca="false">F20</f>
        <v>0.15</v>
      </c>
      <c r="G21" s="564" t="n">
        <f aca="false">B21*$F$14*E21/365</f>
        <v>648094.520547945</v>
      </c>
      <c r="H21" s="565" t="s">
        <v>359</v>
      </c>
      <c r="I21" s="522" t="s">
        <v>223</v>
      </c>
      <c r="J21" s="567"/>
      <c r="K21" s="567"/>
      <c r="L21" s="567"/>
      <c r="M21" s="567"/>
      <c r="N21" s="567"/>
      <c r="O21" s="567"/>
      <c r="P21" s="566"/>
      <c r="Q21" s="567"/>
      <c r="R21" s="566"/>
    </row>
    <row r="22" s="514" customFormat="true" ht="24" hidden="false" customHeight="true" outlineLevel="0" collapsed="false">
      <c r="A22" s="559" t="n">
        <f aca="false">A21+1</f>
        <v>2012</v>
      </c>
      <c r="B22" s="556" t="n">
        <f aca="false">B21-C21</f>
        <v>2632500</v>
      </c>
      <c r="C22" s="568" t="n">
        <f aca="false">P11</f>
        <v>1800000</v>
      </c>
      <c r="D22" s="569" t="s">
        <v>358</v>
      </c>
      <c r="E22" s="570" t="n">
        <v>365</v>
      </c>
      <c r="F22" s="571" t="n">
        <f aca="false">F21</f>
        <v>0.15</v>
      </c>
      <c r="G22" s="564" t="n">
        <f aca="false">B22*$F$14*E22/365</f>
        <v>394875</v>
      </c>
      <c r="H22" s="565" t="s">
        <v>359</v>
      </c>
      <c r="I22" s="522" t="s">
        <v>224</v>
      </c>
      <c r="J22" s="566"/>
      <c r="K22" s="566"/>
      <c r="L22" s="566"/>
      <c r="M22" s="566"/>
      <c r="N22" s="566"/>
      <c r="O22" s="566"/>
      <c r="P22" s="566"/>
      <c r="Q22" s="567"/>
      <c r="R22" s="566"/>
    </row>
    <row r="23" s="514" customFormat="true" ht="24" hidden="false" customHeight="true" outlineLevel="0" collapsed="false">
      <c r="A23" s="559" t="n">
        <f aca="false">A22+1</f>
        <v>2013</v>
      </c>
      <c r="B23" s="556" t="n">
        <f aca="false">B22-C22</f>
        <v>832500</v>
      </c>
      <c r="C23" s="568" t="n">
        <f aca="false">Q11</f>
        <v>832500</v>
      </c>
      <c r="D23" s="569" t="s">
        <v>358</v>
      </c>
      <c r="E23" s="570" t="n">
        <v>364</v>
      </c>
      <c r="F23" s="571" t="n">
        <f aca="false">F22</f>
        <v>0.15</v>
      </c>
      <c r="G23" s="564" t="n">
        <f aca="false">B23*$F$14*E23/365</f>
        <v>124532.876712329</v>
      </c>
      <c r="H23" s="565" t="s">
        <v>359</v>
      </c>
      <c r="I23" s="522" t="s">
        <v>225</v>
      </c>
      <c r="J23" s="567"/>
      <c r="K23" s="567"/>
      <c r="L23" s="567"/>
      <c r="M23" s="567"/>
      <c r="N23" s="567"/>
      <c r="O23" s="567"/>
      <c r="P23" s="567"/>
      <c r="Q23" s="567"/>
      <c r="R23" s="566"/>
    </row>
    <row r="24" s="514" customFormat="true" ht="24" hidden="false" customHeight="true" outlineLevel="0" collapsed="false">
      <c r="A24" s="572" t="n">
        <f aca="false">A23+1</f>
        <v>2014</v>
      </c>
      <c r="B24" s="573" t="n">
        <f aca="false">B23-C23</f>
        <v>0</v>
      </c>
      <c r="C24" s="574" t="n">
        <f aca="false">R11</f>
        <v>0</v>
      </c>
      <c r="D24" s="575" t="s">
        <v>358</v>
      </c>
      <c r="E24" s="576" t="n">
        <v>364</v>
      </c>
      <c r="F24" s="577" t="n">
        <f aca="false">F23</f>
        <v>0.15</v>
      </c>
      <c r="G24" s="578" t="n">
        <f aca="false">B24*$F$14*E24/365</f>
        <v>0</v>
      </c>
      <c r="H24" s="579"/>
      <c r="I24" s="522" t="s">
        <v>226</v>
      </c>
      <c r="J24" s="566"/>
      <c r="K24" s="566"/>
      <c r="L24" s="566"/>
      <c r="M24" s="566"/>
      <c r="N24" s="566"/>
      <c r="O24" s="566"/>
      <c r="P24" s="566"/>
      <c r="Q24" s="566"/>
      <c r="R24" s="566"/>
    </row>
    <row r="25" customFormat="false" ht="24.75" hidden="false" customHeight="true" outlineLevel="0" collapsed="false">
      <c r="A25" s="580" t="s">
        <v>360</v>
      </c>
      <c r="B25" s="580"/>
      <c r="C25" s="581" t="n">
        <f aca="false">SUM(C16:C24)</f>
        <v>8332500</v>
      </c>
      <c r="D25" s="582" t="s">
        <v>361</v>
      </c>
      <c r="E25" s="582"/>
      <c r="F25" s="582"/>
      <c r="G25" s="583" t="n">
        <f aca="false">SUM(G15:G24)</f>
        <v>7025588.42465753</v>
      </c>
      <c r="I25" s="293"/>
    </row>
    <row r="26" customFormat="false" ht="24.75" hidden="false" customHeight="true" outlineLevel="0" collapsed="false">
      <c r="A26" s="584" t="n">
        <f aca="false">ГРФ!R38</f>
        <v>38838</v>
      </c>
      <c r="B26" s="311" t="s">
        <v>362</v>
      </c>
      <c r="D26" s="585" t="n">
        <f aca="false">A27-A26</f>
        <v>244</v>
      </c>
      <c r="E26" s="311" t="s">
        <v>363</v>
      </c>
      <c r="I26" s="293"/>
    </row>
    <row r="27" customFormat="false" ht="60" hidden="false" customHeight="true" outlineLevel="0" collapsed="false">
      <c r="A27" s="586" t="n">
        <v>39082</v>
      </c>
      <c r="B27" s="293"/>
      <c r="C27" s="293"/>
      <c r="D27" s="293"/>
      <c r="E27" s="293"/>
      <c r="F27" s="293"/>
      <c r="G27" s="293"/>
      <c r="H27" s="293"/>
      <c r="I27" s="293"/>
    </row>
    <row r="32" customFormat="false" ht="25.5" hidden="false" customHeight="true" outlineLevel="0" collapsed="false"/>
  </sheetData>
  <mergeCells count="12">
    <mergeCell ref="A2:H2"/>
    <mergeCell ref="A3:H3"/>
    <mergeCell ref="A4:H4"/>
    <mergeCell ref="A5:H5"/>
    <mergeCell ref="A6:H6"/>
    <mergeCell ref="A7:H7"/>
    <mergeCell ref="A8:H8"/>
    <mergeCell ref="A9:H9"/>
    <mergeCell ref="D11:H11"/>
    <mergeCell ref="C15:F15"/>
    <mergeCell ref="A25:B25"/>
    <mergeCell ref="D25:F25"/>
  </mergeCells>
  <printOptions headings="false" gridLines="false" gridLinesSet="true" horizontalCentered="false" verticalCentered="false"/>
  <pageMargins left="0.509722222222222" right="0.620138888888889" top="0.909722222222222" bottom="0.2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4.41"/>
    <col collapsed="false" customWidth="true" hidden="false" outlineLevel="0" max="6" min="2" style="165" width="14.56"/>
    <col collapsed="false" customWidth="true" hidden="false" outlineLevel="0" max="7" min="7" style="292" width="14.56"/>
    <col collapsed="false" customWidth="true" hidden="false" outlineLevel="0" max="10" min="8" style="165" width="14.56"/>
    <col collapsed="false" customWidth="true" hidden="false" outlineLevel="0" max="11" min="11" style="165" width="24.7"/>
    <col collapsed="false" customWidth="true" hidden="false" outlineLevel="0" max="14" min="12" style="165" width="14.7"/>
    <col collapsed="false" customWidth="false" hidden="false" outlineLevel="0" max="257" min="15" style="165" width="9.14"/>
  </cols>
  <sheetData>
    <row r="1" customFormat="false" ht="12.75" hidden="false" customHeight="false" outlineLevel="0" collapsed="false">
      <c r="G1" s="165"/>
      <c r="K1" s="293"/>
    </row>
    <row r="2" customFormat="false" ht="18" hidden="false" customHeight="false" outlineLevel="0" collapsed="false">
      <c r="A2" s="294" t="s">
        <v>364</v>
      </c>
      <c r="B2" s="294"/>
      <c r="C2" s="294"/>
      <c r="D2" s="294"/>
      <c r="E2" s="294"/>
      <c r="F2" s="294"/>
      <c r="G2" s="294"/>
      <c r="H2" s="294"/>
      <c r="I2" s="294"/>
      <c r="J2" s="294"/>
      <c r="K2" s="293"/>
    </row>
    <row r="3" customFormat="false" ht="4.5" hidden="false" customHeight="true" outlineLevel="0" collapsed="false">
      <c r="K3" s="293"/>
    </row>
    <row r="4" customFormat="false" ht="12.75" hidden="false" customHeight="false" outlineLevel="0" collapsed="false">
      <c r="G4" s="165"/>
      <c r="J4" s="297" t="s">
        <v>365</v>
      </c>
      <c r="K4" s="293"/>
    </row>
    <row r="5" customFormat="false" ht="1.5" hidden="false" customHeight="true" outlineLevel="0" collapsed="false">
      <c r="K5" s="293"/>
    </row>
    <row r="6" s="489" customFormat="true" ht="20.25" hidden="false" customHeight="true" outlineLevel="0" collapsed="false">
      <c r="A6" s="587" t="s">
        <v>3</v>
      </c>
      <c r="B6" s="588" t="s">
        <v>218</v>
      </c>
      <c r="C6" s="588" t="s">
        <v>219</v>
      </c>
      <c r="D6" s="588" t="s">
        <v>220</v>
      </c>
      <c r="E6" s="588" t="s">
        <v>221</v>
      </c>
      <c r="F6" s="588" t="s">
        <v>222</v>
      </c>
      <c r="G6" s="588" t="s">
        <v>223</v>
      </c>
      <c r="H6" s="588" t="s">
        <v>224</v>
      </c>
      <c r="I6" s="588" t="s">
        <v>225</v>
      </c>
      <c r="J6" s="589" t="s">
        <v>226</v>
      </c>
      <c r="K6" s="277" t="s">
        <v>62</v>
      </c>
      <c r="L6" s="165"/>
    </row>
    <row r="7" customFormat="false" ht="21" hidden="false" customHeight="true" outlineLevel="0" collapsed="false">
      <c r="A7" s="590" t="s">
        <v>366</v>
      </c>
      <c r="B7" s="590"/>
      <c r="C7" s="590"/>
      <c r="D7" s="590"/>
      <c r="E7" s="590"/>
      <c r="F7" s="590"/>
      <c r="G7" s="590"/>
      <c r="H7" s="590"/>
      <c r="I7" s="590"/>
      <c r="J7" s="590"/>
      <c r="K7" s="293"/>
    </row>
    <row r="8" customFormat="false" ht="30" hidden="false" customHeight="true" outlineLevel="0" collapsed="false">
      <c r="A8" s="591" t="n">
        <f aca="false">ОБГ!A17</f>
        <v>0</v>
      </c>
      <c r="B8" s="591" t="n">
        <f aca="false">ОБГ!B17</f>
        <v>2196000</v>
      </c>
      <c r="C8" s="591" t="n">
        <f aca="false">ОБГ!C17</f>
        <v>5599800</v>
      </c>
      <c r="D8" s="591" t="n">
        <f aca="false">ОБГ!D17</f>
        <v>6854155.2</v>
      </c>
      <c r="E8" s="591" t="n">
        <f aca="false">ОБГ!E17</f>
        <v>9321651.072</v>
      </c>
      <c r="F8" s="591" t="n">
        <f aca="false">ОБГ!F17</f>
        <v>10696594.60512</v>
      </c>
      <c r="G8" s="591" t="n">
        <f aca="false">ОБГ!G17</f>
        <v>12122807.219136</v>
      </c>
      <c r="H8" s="591" t="n">
        <f aca="false">ОБГ!H17</f>
        <v>14838316.0362225</v>
      </c>
      <c r="I8" s="591" t="n">
        <f aca="false">ОБГ!I17</f>
        <v>16396339.2200258</v>
      </c>
      <c r="J8" s="591" t="n">
        <f aca="false">ОБГ!J17</f>
        <v>18010748.0047668</v>
      </c>
      <c r="K8" s="293"/>
    </row>
    <row r="9" customFormat="false" ht="21" hidden="false" customHeight="true" outlineLevel="0" collapsed="false">
      <c r="A9" s="592" t="s">
        <v>367</v>
      </c>
      <c r="B9" s="592"/>
      <c r="C9" s="592"/>
      <c r="D9" s="592"/>
      <c r="E9" s="592"/>
      <c r="F9" s="592"/>
      <c r="G9" s="592"/>
      <c r="H9" s="592"/>
      <c r="I9" s="592"/>
      <c r="J9" s="592"/>
      <c r="K9" s="293"/>
    </row>
    <row r="10" s="514" customFormat="true" ht="30" hidden="false" customHeight="true" outlineLevel="0" collapsed="false">
      <c r="A10" s="593" t="n">
        <f aca="false">'%KОР'!K9</f>
        <v>0</v>
      </c>
      <c r="B10" s="593" t="n">
        <f aca="false">'%KОР'!L9</f>
        <v>24065.7534246575</v>
      </c>
      <c r="C10" s="593" t="n">
        <f aca="false">'%KОР'!M9</f>
        <v>92051.5068493151</v>
      </c>
      <c r="D10" s="593" t="n">
        <f aca="false">'%KОР'!N9</f>
        <v>112671.044383562</v>
      </c>
      <c r="E10" s="593" t="n">
        <f aca="false">'%KОР'!O9</f>
        <v>153232.620361644</v>
      </c>
      <c r="F10" s="593" t="n">
        <f aca="false">'%KОР'!P9</f>
        <v>175834.431864986</v>
      </c>
      <c r="G10" s="593" t="n">
        <f aca="false">'%KОР'!Q9</f>
        <v>199279.022780318</v>
      </c>
      <c r="H10" s="593" t="n">
        <f aca="false">'%KОР'!R9</f>
        <v>243917.523883109</v>
      </c>
      <c r="I10" s="593" t="n">
        <f aca="false">'%KОР'!S9</f>
        <v>269528.863890836</v>
      </c>
      <c r="J10" s="593" t="n">
        <f aca="false">'%KОР'!T9</f>
        <v>296067.090489318</v>
      </c>
      <c r="K10" s="293"/>
      <c r="L10" s="165"/>
    </row>
    <row r="11" customFormat="false" ht="21" hidden="false" customHeight="true" outlineLevel="0" collapsed="false">
      <c r="A11" s="592" t="s">
        <v>368</v>
      </c>
      <c r="B11" s="592"/>
      <c r="C11" s="592"/>
      <c r="D11" s="592"/>
      <c r="E11" s="592"/>
      <c r="F11" s="592"/>
      <c r="G11" s="592"/>
      <c r="H11" s="592"/>
      <c r="I11" s="592"/>
      <c r="J11" s="592"/>
      <c r="K11" s="293"/>
    </row>
    <row r="12" s="514" customFormat="true" ht="30" hidden="false" customHeight="true" outlineLevel="0" collapsed="false">
      <c r="A12" s="593" t="n">
        <f aca="false">'%1'!I26</f>
        <v>508818.904109589</v>
      </c>
      <c r="B12" s="593" t="n">
        <f aca="false">'%1'!I27+'%10'!G16</f>
        <v>1243026.36986301</v>
      </c>
      <c r="C12" s="593" t="n">
        <f aca="false">'%10'!K15</f>
        <v>1186615.06849315</v>
      </c>
      <c r="D12" s="593" t="n">
        <f aca="false">'%10'!L15</f>
        <v>1099875</v>
      </c>
      <c r="E12" s="593" t="n">
        <f aca="false">'%10'!M15</f>
        <v>977190.410958904</v>
      </c>
      <c r="F12" s="593" t="n">
        <f aca="false">'%10'!N15</f>
        <v>842560.273972603</v>
      </c>
      <c r="G12" s="593" t="n">
        <f aca="false">'%10'!O15</f>
        <v>648094.520547945</v>
      </c>
      <c r="H12" s="593" t="n">
        <f aca="false">'%10'!P15</f>
        <v>394875</v>
      </c>
      <c r="I12" s="593" t="n">
        <f aca="false">'%10'!Q15</f>
        <v>124532.876712329</v>
      </c>
      <c r="J12" s="593" t="n">
        <f aca="false">'%10'!R15</f>
        <v>0</v>
      </c>
      <c r="K12" s="293"/>
      <c r="L12" s="165"/>
    </row>
    <row r="13" customFormat="false" ht="21" hidden="false" customHeight="true" outlineLevel="0" collapsed="false">
      <c r="A13" s="592" t="s">
        <v>369</v>
      </c>
      <c r="B13" s="592"/>
      <c r="C13" s="592"/>
      <c r="D13" s="592"/>
      <c r="E13" s="592"/>
      <c r="F13" s="592"/>
      <c r="G13" s="592"/>
      <c r="H13" s="592"/>
      <c r="I13" s="592"/>
      <c r="J13" s="592"/>
      <c r="K13" s="293"/>
    </row>
    <row r="14" s="514" customFormat="true" ht="30" hidden="false" customHeight="true" outlineLevel="0" collapsed="false">
      <c r="A14" s="594" t="n">
        <f aca="false">A10+A12</f>
        <v>508818.904109589</v>
      </c>
      <c r="B14" s="594" t="n">
        <f aca="false">B10+B12</f>
        <v>1267092.12328767</v>
      </c>
      <c r="C14" s="594" t="n">
        <f aca="false">C10+C12</f>
        <v>1278666.57534247</v>
      </c>
      <c r="D14" s="594" t="n">
        <f aca="false">D10+D12</f>
        <v>1212546.04438356</v>
      </c>
      <c r="E14" s="594" t="n">
        <f aca="false">E10+E12</f>
        <v>1130423.03132055</v>
      </c>
      <c r="F14" s="594" t="n">
        <f aca="false">F10+F12</f>
        <v>1018394.70583759</v>
      </c>
      <c r="G14" s="594" t="n">
        <f aca="false">G10+G12</f>
        <v>847373.543328263</v>
      </c>
      <c r="H14" s="594" t="n">
        <f aca="false">H10+H12</f>
        <v>638792.523883109</v>
      </c>
      <c r="I14" s="594" t="n">
        <f aca="false">I10+I12</f>
        <v>394061.740603164</v>
      </c>
      <c r="J14" s="594" t="n">
        <f aca="false">J10+J12</f>
        <v>296067.090489318</v>
      </c>
      <c r="K14" s="293"/>
      <c r="L14" s="165"/>
    </row>
    <row r="15" s="514" customFormat="true" ht="30" hidden="false" customHeight="true" outlineLevel="0" collapsed="false">
      <c r="A15" s="595"/>
      <c r="B15" s="595"/>
      <c r="C15" s="595"/>
      <c r="D15" s="595"/>
      <c r="E15" s="595"/>
      <c r="F15" s="595"/>
      <c r="G15" s="595"/>
      <c r="H15" s="595"/>
      <c r="I15" s="595"/>
      <c r="J15" s="595"/>
      <c r="K15" s="293"/>
      <c r="L15" s="165"/>
    </row>
    <row r="16" customFormat="false" ht="24.75" hidden="false" customHeight="true" outlineLevel="0" collapsed="false">
      <c r="A16" s="595"/>
      <c r="B16" s="595"/>
      <c r="C16" s="595"/>
      <c r="D16" s="595"/>
      <c r="E16" s="595"/>
      <c r="F16" s="595"/>
      <c r="G16" s="595"/>
      <c r="H16" s="595"/>
      <c r="I16" s="595"/>
      <c r="J16" s="595"/>
      <c r="K16" s="293"/>
    </row>
    <row r="17" customFormat="false" ht="12.75" hidden="false" customHeight="false" outlineLevel="0" collapsed="false">
      <c r="A17" s="595"/>
      <c r="B17" s="595"/>
      <c r="C17" s="595"/>
      <c r="D17" s="595"/>
      <c r="E17" s="595"/>
      <c r="F17" s="595"/>
      <c r="G17" s="595"/>
      <c r="H17" s="595"/>
      <c r="I17" s="595"/>
      <c r="J17" s="595"/>
      <c r="K17" s="293"/>
    </row>
    <row r="18" customFormat="false" ht="12.75" hidden="false" customHeight="fals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293"/>
    </row>
    <row r="19" customFormat="false" ht="12.75" hidden="false" customHeight="fals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293"/>
    </row>
    <row r="20" customFormat="false" ht="12.75" hidden="false" customHeight="false" outlineLevel="0" collapsed="false">
      <c r="A20" s="595"/>
      <c r="B20" s="595"/>
      <c r="C20" s="595"/>
      <c r="D20" s="595"/>
      <c r="E20" s="595"/>
      <c r="F20" s="595"/>
      <c r="G20" s="595"/>
      <c r="H20" s="595"/>
      <c r="I20" s="595"/>
      <c r="J20" s="595"/>
      <c r="K20" s="293"/>
    </row>
    <row r="21" customFormat="false" ht="12.75" hidden="false" customHeight="false" outlineLevel="0" collapsed="false">
      <c r="A21" s="595"/>
      <c r="B21" s="595"/>
      <c r="C21" s="595"/>
      <c r="D21" s="595"/>
      <c r="E21" s="595"/>
      <c r="F21" s="595"/>
      <c r="G21" s="595"/>
      <c r="H21" s="595"/>
      <c r="I21" s="595"/>
      <c r="J21" s="595"/>
      <c r="K21" s="293"/>
    </row>
    <row r="22" customFormat="false" ht="12.75" hidden="false" customHeight="false" outlineLevel="0" collapsed="false">
      <c r="A22" s="595"/>
      <c r="B22" s="595"/>
      <c r="C22" s="595"/>
      <c r="D22" s="595"/>
      <c r="E22" s="595"/>
      <c r="F22" s="595"/>
      <c r="G22" s="595"/>
      <c r="H22" s="595"/>
      <c r="I22" s="595"/>
      <c r="J22" s="595"/>
      <c r="K22" s="293"/>
    </row>
    <row r="23" customFormat="false" ht="12.75" hidden="false" customHeight="false" outlineLevel="0" collapsed="false">
      <c r="A23" s="595"/>
      <c r="B23" s="595"/>
      <c r="C23" s="595"/>
      <c r="D23" s="595"/>
      <c r="E23" s="595"/>
      <c r="F23" s="595"/>
      <c r="G23" s="595"/>
      <c r="H23" s="595"/>
      <c r="I23" s="595"/>
      <c r="J23" s="595"/>
      <c r="K23" s="293"/>
    </row>
    <row r="24" customFormat="false" ht="12.75" hidden="false" customHeight="false" outlineLevel="0" collapsed="false">
      <c r="A24" s="595"/>
      <c r="B24" s="595"/>
      <c r="C24" s="595"/>
      <c r="D24" s="595"/>
      <c r="E24" s="595"/>
      <c r="F24" s="595"/>
      <c r="G24" s="595"/>
      <c r="H24" s="595"/>
      <c r="I24" s="595"/>
      <c r="J24" s="595"/>
      <c r="K24" s="293"/>
    </row>
    <row r="25" customFormat="false" ht="12.75" hidden="false" customHeight="false" outlineLevel="0" collapsed="false">
      <c r="A25" s="595"/>
      <c r="B25" s="595"/>
      <c r="C25" s="595"/>
      <c r="D25" s="595"/>
      <c r="E25" s="595"/>
      <c r="F25" s="595"/>
      <c r="G25" s="595"/>
      <c r="H25" s="595"/>
      <c r="I25" s="595"/>
      <c r="J25" s="595"/>
      <c r="K25" s="293"/>
    </row>
    <row r="26" customFormat="false" ht="12.75" hidden="false" customHeight="false" outlineLevel="0" collapsed="false">
      <c r="A26" s="595"/>
      <c r="B26" s="595"/>
      <c r="C26" s="595"/>
      <c r="D26" s="595"/>
      <c r="E26" s="595"/>
      <c r="F26" s="595"/>
      <c r="G26" s="595"/>
      <c r="H26" s="595"/>
      <c r="I26" s="595"/>
      <c r="J26" s="595"/>
      <c r="K26" s="293"/>
    </row>
    <row r="27" customFormat="false" ht="12.75" hidden="false" customHeight="false" outlineLevel="0" collapsed="false">
      <c r="A27" s="595"/>
      <c r="B27" s="595"/>
      <c r="C27" s="595"/>
      <c r="D27" s="595"/>
      <c r="E27" s="595"/>
      <c r="F27" s="595"/>
      <c r="G27" s="595"/>
      <c r="H27" s="595"/>
      <c r="I27" s="595"/>
      <c r="J27" s="595"/>
      <c r="K27" s="293"/>
    </row>
    <row r="28" customFormat="false" ht="12.75" hidden="false" customHeight="false" outlineLevel="0" collapsed="false">
      <c r="A28" s="595"/>
      <c r="B28" s="595"/>
      <c r="C28" s="595"/>
      <c r="D28" s="595"/>
      <c r="E28" s="595"/>
      <c r="F28" s="595"/>
      <c r="G28" s="595"/>
      <c r="H28" s="595"/>
      <c r="I28" s="595"/>
      <c r="J28" s="595"/>
      <c r="K28" s="293"/>
    </row>
    <row r="29" customFormat="false" ht="12.75" hidden="false" customHeight="false" outlineLevel="0" collapsed="false">
      <c r="A29" s="595"/>
      <c r="B29" s="595"/>
      <c r="C29" s="595"/>
      <c r="D29" s="595"/>
      <c r="E29" s="595"/>
      <c r="F29" s="595"/>
      <c r="G29" s="595"/>
      <c r="H29" s="595"/>
      <c r="I29" s="595"/>
      <c r="J29" s="595"/>
      <c r="K29" s="293"/>
    </row>
    <row r="30" customFormat="false" ht="12.75" hidden="false" customHeight="false" outlineLevel="0" collapsed="false">
      <c r="A30" s="595"/>
      <c r="B30" s="595"/>
      <c r="C30" s="595"/>
      <c r="D30" s="595"/>
      <c r="E30" s="595"/>
      <c r="F30" s="595"/>
      <c r="G30" s="595"/>
      <c r="H30" s="595"/>
      <c r="I30" s="595"/>
      <c r="J30" s="595"/>
      <c r="K30" s="293"/>
    </row>
    <row r="31" customFormat="false" ht="12.75" hidden="false" customHeight="false" outlineLevel="0" collapsed="false">
      <c r="A31" s="595"/>
      <c r="B31" s="595"/>
      <c r="C31" s="595"/>
      <c r="D31" s="595"/>
      <c r="E31" s="595"/>
      <c r="F31" s="595"/>
      <c r="G31" s="595"/>
      <c r="H31" s="595"/>
      <c r="I31" s="595"/>
      <c r="J31" s="595"/>
      <c r="K31" s="293"/>
    </row>
    <row r="32" customFormat="false" ht="15" hidden="false" customHeight="false" outlineLevel="0" collapsed="false">
      <c r="A32" s="596" t="s">
        <v>370</v>
      </c>
      <c r="B32" s="596"/>
      <c r="C32" s="596"/>
      <c r="D32" s="596"/>
      <c r="E32" s="596"/>
      <c r="F32" s="596"/>
      <c r="G32" s="596"/>
      <c r="H32" s="596"/>
      <c r="I32" s="596"/>
      <c r="J32" s="596"/>
      <c r="K32" s="293"/>
    </row>
    <row r="33" customFormat="false" ht="60" hidden="false" customHeight="true" outlineLevel="0" collapsed="false">
      <c r="A33" s="293"/>
      <c r="B33" s="293"/>
      <c r="C33" s="293"/>
      <c r="D33" s="293"/>
      <c r="E33" s="293"/>
      <c r="F33" s="293"/>
      <c r="G33" s="293"/>
      <c r="H33" s="293"/>
      <c r="I33" s="293"/>
      <c r="J33" s="293"/>
      <c r="K33" s="293"/>
    </row>
  </sheetData>
  <mergeCells count="6">
    <mergeCell ref="A2:J2"/>
    <mergeCell ref="A7:J7"/>
    <mergeCell ref="A9:J9"/>
    <mergeCell ref="A11:J11"/>
    <mergeCell ref="A13:J13"/>
    <mergeCell ref="A32:J32"/>
  </mergeCells>
  <printOptions headings="false" gridLines="false" gridLinesSet="true" horizontalCentered="false" verticalCentered="false"/>
  <pageMargins left="0.329861111111111" right="0.620138888888889" top="0.690277777777778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9.99"/>
    <col collapsed="false" customWidth="true" hidden="false" outlineLevel="0" max="2" min="2" style="165" width="18.56"/>
    <col collapsed="false" customWidth="true" hidden="false" outlineLevel="0" max="3" min="3" style="165" width="14.41"/>
    <col collapsed="false" customWidth="true" hidden="false" outlineLevel="0" max="5" min="4" style="165" width="16.99"/>
    <col collapsed="false" customWidth="true" hidden="false" outlineLevel="0" max="6" min="6" style="292" width="14.41"/>
    <col collapsed="false" customWidth="true" hidden="false" outlineLevel="0" max="7" min="7" style="165" width="12.42"/>
    <col collapsed="false" customWidth="true" hidden="false" outlineLevel="0" max="8" min="8" style="165" width="15.56"/>
    <col collapsed="false" customWidth="true" hidden="false" outlineLevel="0" max="9" min="9" style="165" width="15.99"/>
    <col collapsed="false" customWidth="true" hidden="false" outlineLevel="0" max="10" min="10" style="165" width="22.42"/>
    <col collapsed="false" customWidth="true" hidden="false" outlineLevel="0" max="11" min="11" style="165" width="18.14"/>
    <col collapsed="false" customWidth="true" hidden="false" outlineLevel="0" max="20" min="12" style="165" width="14.85"/>
    <col collapsed="false" customWidth="false" hidden="false" outlineLevel="0" max="257" min="21" style="165" width="9.14"/>
  </cols>
  <sheetData>
    <row r="1" customFormat="false" ht="45.75" hidden="false" customHeight="true" outlineLevel="0" collapsed="false">
      <c r="A1" s="597" t="s">
        <v>371</v>
      </c>
      <c r="B1" s="597"/>
      <c r="C1" s="597"/>
      <c r="D1" s="597"/>
      <c r="E1" s="597"/>
      <c r="F1" s="597"/>
      <c r="G1" s="597"/>
      <c r="H1" s="597"/>
      <c r="I1" s="597"/>
      <c r="J1" s="293"/>
      <c r="K1" s="277" t="s">
        <v>62</v>
      </c>
    </row>
    <row r="2" customFormat="false" ht="16.5" hidden="false" customHeight="true" outlineLevel="0" collapsed="false">
      <c r="A2" s="296" t="s">
        <v>372</v>
      </c>
      <c r="B2" s="296"/>
      <c r="C2" s="296"/>
      <c r="D2" s="296"/>
      <c r="E2" s="296"/>
      <c r="F2" s="296"/>
      <c r="G2" s="296"/>
      <c r="H2" s="296"/>
      <c r="I2" s="296"/>
      <c r="J2" s="293"/>
      <c r="K2" s="587" t="s">
        <v>3</v>
      </c>
      <c r="L2" s="588" t="s">
        <v>218</v>
      </c>
      <c r="M2" s="588" t="s">
        <v>219</v>
      </c>
      <c r="N2" s="588" t="s">
        <v>220</v>
      </c>
      <c r="O2" s="588" t="s">
        <v>221</v>
      </c>
      <c r="P2" s="588" t="s">
        <v>222</v>
      </c>
      <c r="Q2" s="588" t="s">
        <v>223</v>
      </c>
      <c r="R2" s="588" t="s">
        <v>224</v>
      </c>
      <c r="S2" s="588" t="s">
        <v>225</v>
      </c>
      <c r="T2" s="589" t="s">
        <v>226</v>
      </c>
    </row>
    <row r="3" customFormat="false" ht="15.75" hidden="false" customHeight="true" outlineLevel="0" collapsed="false">
      <c r="A3" s="296" t="s">
        <v>373</v>
      </c>
      <c r="B3" s="296"/>
      <c r="C3" s="296"/>
      <c r="D3" s="296"/>
      <c r="E3" s="296"/>
      <c r="F3" s="296"/>
      <c r="G3" s="296"/>
      <c r="H3" s="296"/>
      <c r="I3" s="296"/>
      <c r="J3" s="293"/>
      <c r="K3" s="598" t="n">
        <f aca="false">ОБГ!A15</f>
        <v>0</v>
      </c>
      <c r="L3" s="598" t="n">
        <f aca="false">ОБГ!B15</f>
        <v>183000</v>
      </c>
      <c r="M3" s="598" t="n">
        <f aca="false">ОБГ!C15</f>
        <v>466650</v>
      </c>
      <c r="N3" s="598" t="n">
        <f aca="false">ОБГ!D15</f>
        <v>571179.6</v>
      </c>
      <c r="O3" s="598" t="n">
        <f aca="false">ОБГ!E15</f>
        <v>776804.256</v>
      </c>
      <c r="P3" s="598" t="n">
        <f aca="false">ОБГ!F15</f>
        <v>891382.88376</v>
      </c>
      <c r="Q3" s="598" t="n">
        <f aca="false">ОБГ!G15</f>
        <v>1010233.934928</v>
      </c>
      <c r="R3" s="598" t="n">
        <f aca="false">ОБГ!H15</f>
        <v>1236526.33635187</v>
      </c>
      <c r="S3" s="598" t="n">
        <f aca="false">ОБГ!I15</f>
        <v>1366361.60166882</v>
      </c>
      <c r="T3" s="598" t="n">
        <f aca="false">ОБГ!J15</f>
        <v>1500895.6670639</v>
      </c>
    </row>
    <row r="4" customFormat="false" ht="15" hidden="false" customHeight="true" outlineLevel="0" collapsed="false">
      <c r="A4" s="296" t="s">
        <v>374</v>
      </c>
      <c r="B4" s="296"/>
      <c r="C4" s="296"/>
      <c r="D4" s="296"/>
      <c r="E4" s="296"/>
      <c r="F4" s="296"/>
      <c r="G4" s="296"/>
      <c r="H4" s="296"/>
      <c r="I4" s="296"/>
      <c r="J4" s="293"/>
    </row>
    <row r="5" customFormat="false" ht="18.75" hidden="false" customHeight="false" outlineLevel="0" collapsed="false">
      <c r="A5" s="597"/>
      <c r="B5" s="597"/>
      <c r="C5" s="597"/>
      <c r="D5" s="597"/>
      <c r="E5" s="597"/>
      <c r="F5" s="597"/>
      <c r="G5" s="597"/>
      <c r="H5" s="597"/>
      <c r="I5" s="297" t="s">
        <v>375</v>
      </c>
      <c r="J5" s="293"/>
      <c r="K5" s="484" t="s">
        <v>353</v>
      </c>
    </row>
    <row r="6" customFormat="false" ht="16.5" hidden="false" customHeight="false" outlineLevel="0" collapsed="false">
      <c r="A6" s="491"/>
      <c r="B6" s="492" t="s">
        <v>307</v>
      </c>
      <c r="C6" s="492"/>
      <c r="D6" s="492" t="s">
        <v>308</v>
      </c>
      <c r="E6" s="541" t="s">
        <v>309</v>
      </c>
      <c r="F6" s="541"/>
      <c r="G6" s="541"/>
      <c r="H6" s="541"/>
      <c r="I6" s="541"/>
      <c r="J6" s="293"/>
      <c r="K6" s="327" t="s">
        <v>3</v>
      </c>
      <c r="L6" s="327" t="s">
        <v>218</v>
      </c>
      <c r="M6" s="327" t="s">
        <v>219</v>
      </c>
      <c r="N6" s="327" t="s">
        <v>220</v>
      </c>
      <c r="O6" s="327" t="s">
        <v>221</v>
      </c>
      <c r="P6" s="327" t="s">
        <v>222</v>
      </c>
      <c r="Q6" s="327" t="s">
        <v>223</v>
      </c>
      <c r="R6" s="327" t="s">
        <v>224</v>
      </c>
      <c r="S6" s="327" t="s">
        <v>225</v>
      </c>
      <c r="T6" s="552" t="s">
        <v>226</v>
      </c>
    </row>
    <row r="7" customFormat="false" ht="15.75" hidden="false" customHeight="false" outlineLevel="0" collapsed="false">
      <c r="A7" s="494" t="s">
        <v>271</v>
      </c>
      <c r="B7" s="495" t="s">
        <v>376</v>
      </c>
      <c r="C7" s="495" t="s">
        <v>377</v>
      </c>
      <c r="D7" s="495" t="s">
        <v>313</v>
      </c>
      <c r="E7" s="496" t="s">
        <v>314</v>
      </c>
      <c r="F7" s="492" t="s">
        <v>378</v>
      </c>
      <c r="G7" s="492" t="s">
        <v>316</v>
      </c>
      <c r="H7" s="492" t="s">
        <v>317</v>
      </c>
      <c r="I7" s="599" t="s">
        <v>241</v>
      </c>
      <c r="J7" s="600" t="s">
        <v>379</v>
      </c>
      <c r="K7" s="558" t="n">
        <f aca="false">H10</f>
        <v>0</v>
      </c>
      <c r="L7" s="558" t="n">
        <f aca="false">H11</f>
        <v>3008.21917808219</v>
      </c>
      <c r="M7" s="558" t="n">
        <f aca="false">H12</f>
        <v>7670.95890410959</v>
      </c>
      <c r="N7" s="558" t="n">
        <f aca="false">H13</f>
        <v>9389.25369863014</v>
      </c>
      <c r="O7" s="558" t="n">
        <f aca="false">H14</f>
        <v>12769.385030137</v>
      </c>
      <c r="P7" s="558" t="n">
        <f aca="false">H15</f>
        <v>14652.8693220822</v>
      </c>
      <c r="Q7" s="558" t="n">
        <f aca="false">H16</f>
        <v>16606.5852316932</v>
      </c>
      <c r="R7" s="558" t="n">
        <f aca="false">H17</f>
        <v>20326.4603235924</v>
      </c>
      <c r="S7" s="558" t="n">
        <f aca="false">H18</f>
        <v>22460.7386575696</v>
      </c>
      <c r="T7" s="558" t="n">
        <f aca="false">H19</f>
        <v>24672.2575407765</v>
      </c>
    </row>
    <row r="8" customFormat="false" ht="15.75" hidden="false" customHeight="false" outlineLevel="0" collapsed="false">
      <c r="A8" s="494"/>
      <c r="B8" s="495" t="s">
        <v>380</v>
      </c>
      <c r="C8" s="495" t="s">
        <v>320</v>
      </c>
      <c r="D8" s="495" t="s">
        <v>322</v>
      </c>
      <c r="E8" s="498" t="s">
        <v>322</v>
      </c>
      <c r="F8" s="495" t="s">
        <v>381</v>
      </c>
      <c r="G8" s="495" t="s">
        <v>324</v>
      </c>
      <c r="H8" s="495" t="s">
        <v>382</v>
      </c>
      <c r="I8" s="601" t="s">
        <v>329</v>
      </c>
      <c r="J8" s="600" t="s">
        <v>383</v>
      </c>
      <c r="K8" s="602" t="n">
        <v>0</v>
      </c>
      <c r="L8" s="602" t="n">
        <f aca="false">ТЕО!C14</f>
        <v>8</v>
      </c>
      <c r="M8" s="603" t="n">
        <v>12</v>
      </c>
      <c r="N8" s="603" t="n">
        <v>12</v>
      </c>
      <c r="O8" s="603" t="n">
        <v>12</v>
      </c>
      <c r="P8" s="603" t="n">
        <v>12</v>
      </c>
      <c r="Q8" s="603" t="n">
        <v>12</v>
      </c>
      <c r="R8" s="603" t="n">
        <v>12</v>
      </c>
      <c r="S8" s="603" t="n">
        <v>12</v>
      </c>
      <c r="T8" s="603" t="n">
        <v>12</v>
      </c>
    </row>
    <row r="9" customFormat="false" ht="16.5" hidden="false" customHeight="false" outlineLevel="0" collapsed="false">
      <c r="A9" s="499"/>
      <c r="B9" s="500"/>
      <c r="C9" s="500"/>
      <c r="D9" s="501" t="s">
        <v>328</v>
      </c>
      <c r="E9" s="501" t="s">
        <v>328</v>
      </c>
      <c r="F9" s="501" t="s">
        <v>323</v>
      </c>
      <c r="G9" s="604" t="n">
        <f aca="false">ЕФ!E9</f>
        <v>0.2</v>
      </c>
      <c r="H9" s="501" t="s">
        <v>384</v>
      </c>
      <c r="I9" s="605" t="s">
        <v>385</v>
      </c>
      <c r="J9" s="600" t="s">
        <v>386</v>
      </c>
      <c r="K9" s="558" t="n">
        <f aca="false">K7*K8</f>
        <v>0</v>
      </c>
      <c r="L9" s="558" t="n">
        <f aca="false">L7*L8</f>
        <v>24065.7534246575</v>
      </c>
      <c r="M9" s="558" t="n">
        <f aca="false">M7*M8</f>
        <v>92051.5068493151</v>
      </c>
      <c r="N9" s="558" t="n">
        <f aca="false">N7*N8</f>
        <v>112671.044383562</v>
      </c>
      <c r="O9" s="558" t="n">
        <f aca="false">O7*O8</f>
        <v>153232.620361644</v>
      </c>
      <c r="P9" s="558" t="n">
        <f aca="false">P7*P8</f>
        <v>175834.431864986</v>
      </c>
      <c r="Q9" s="558" t="n">
        <f aca="false">Q7*Q8</f>
        <v>199279.022780318</v>
      </c>
      <c r="R9" s="558" t="n">
        <f aca="false">R7*R8</f>
        <v>243917.523883109</v>
      </c>
      <c r="S9" s="558" t="n">
        <f aca="false">S7*S8</f>
        <v>269528.863890836</v>
      </c>
      <c r="T9" s="558" t="n">
        <f aca="false">T7*T8</f>
        <v>296067.090489318</v>
      </c>
    </row>
    <row r="10" s="514" customFormat="true" ht="36" hidden="false" customHeight="true" outlineLevel="0" collapsed="false">
      <c r="A10" s="559" t="n">
        <v>2005</v>
      </c>
      <c r="B10" s="558" t="n">
        <f aca="false">K3</f>
        <v>0</v>
      </c>
      <c r="C10" s="606" t="s">
        <v>387</v>
      </c>
      <c r="D10" s="607" t="n">
        <f aca="false">B10</f>
        <v>0</v>
      </c>
      <c r="E10" s="606" t="s">
        <v>387</v>
      </c>
      <c r="F10" s="608" t="n">
        <v>30</v>
      </c>
      <c r="G10" s="571" t="n">
        <f aca="false">G9</f>
        <v>0.2</v>
      </c>
      <c r="H10" s="609" t="n">
        <f aca="false">D10*F10*G10/365</f>
        <v>0</v>
      </c>
      <c r="I10" s="558" t="n">
        <f aca="false">H10*K8</f>
        <v>0</v>
      </c>
      <c r="J10" s="522" t="s">
        <v>3</v>
      </c>
      <c r="K10" s="567"/>
      <c r="L10" s="566"/>
      <c r="M10" s="567"/>
      <c r="N10" s="566"/>
      <c r="O10" s="567"/>
      <c r="P10" s="566"/>
      <c r="Q10" s="567"/>
      <c r="R10" s="566"/>
      <c r="S10" s="567"/>
      <c r="T10" s="566"/>
    </row>
    <row r="11" s="514" customFormat="true" ht="36" hidden="false" customHeight="true" outlineLevel="0" collapsed="false">
      <c r="A11" s="559" t="n">
        <f aca="false">A10+1</f>
        <v>2006</v>
      </c>
      <c r="B11" s="558" t="n">
        <f aca="false">L3</f>
        <v>183000</v>
      </c>
      <c r="C11" s="606" t="s">
        <v>387</v>
      </c>
      <c r="D11" s="610" t="n">
        <f aca="false">B11</f>
        <v>183000</v>
      </c>
      <c r="E11" s="606" t="s">
        <v>387</v>
      </c>
      <c r="F11" s="611" t="n">
        <f aca="false">F10</f>
        <v>30</v>
      </c>
      <c r="G11" s="571" t="n">
        <f aca="false">G9</f>
        <v>0.2</v>
      </c>
      <c r="H11" s="609" t="n">
        <f aca="false">D11*F11*G11/365</f>
        <v>3008.21917808219</v>
      </c>
      <c r="I11" s="558" t="n">
        <f aca="false">H11*L8</f>
        <v>24065.7534246575</v>
      </c>
      <c r="J11" s="522" t="s">
        <v>218</v>
      </c>
      <c r="K11" s="566"/>
      <c r="L11" s="566"/>
      <c r="M11" s="567"/>
      <c r="N11" s="566"/>
      <c r="O11" s="567"/>
      <c r="P11" s="566"/>
      <c r="Q11" s="567"/>
      <c r="R11" s="566"/>
      <c r="S11" s="567"/>
      <c r="T11" s="566"/>
    </row>
    <row r="12" s="514" customFormat="true" ht="36" hidden="false" customHeight="true" outlineLevel="0" collapsed="false">
      <c r="A12" s="559" t="n">
        <f aca="false">A11+1</f>
        <v>2007</v>
      </c>
      <c r="B12" s="558" t="n">
        <f aca="false">M3</f>
        <v>466650</v>
      </c>
      <c r="C12" s="606" t="s">
        <v>387</v>
      </c>
      <c r="D12" s="610" t="n">
        <f aca="false">B12</f>
        <v>466650</v>
      </c>
      <c r="E12" s="606" t="s">
        <v>387</v>
      </c>
      <c r="F12" s="611" t="n">
        <f aca="false">F11</f>
        <v>30</v>
      </c>
      <c r="G12" s="571" t="n">
        <f aca="false">G11</f>
        <v>0.2</v>
      </c>
      <c r="H12" s="609" t="n">
        <f aca="false">D12*F12*G12/365</f>
        <v>7670.95890410959</v>
      </c>
      <c r="I12" s="558" t="n">
        <f aca="false">H12*M8</f>
        <v>92051.5068493151</v>
      </c>
      <c r="J12" s="522" t="s">
        <v>219</v>
      </c>
      <c r="K12" s="567"/>
      <c r="L12" s="567"/>
      <c r="M12" s="567"/>
      <c r="N12" s="566"/>
      <c r="O12" s="567"/>
      <c r="P12" s="566"/>
      <c r="Q12" s="567"/>
      <c r="R12" s="566"/>
      <c r="S12" s="567"/>
      <c r="T12" s="566"/>
    </row>
    <row r="13" s="514" customFormat="true" ht="36" hidden="false" customHeight="true" outlineLevel="0" collapsed="false">
      <c r="A13" s="559" t="n">
        <f aca="false">A12+1</f>
        <v>2008</v>
      </c>
      <c r="B13" s="558" t="n">
        <f aca="false">N3</f>
        <v>571179.6</v>
      </c>
      <c r="C13" s="606" t="s">
        <v>387</v>
      </c>
      <c r="D13" s="610" t="n">
        <f aca="false">B13</f>
        <v>571179.6</v>
      </c>
      <c r="E13" s="606" t="s">
        <v>387</v>
      </c>
      <c r="F13" s="611" t="n">
        <f aca="false">F12</f>
        <v>30</v>
      </c>
      <c r="G13" s="571" t="n">
        <f aca="false">G12</f>
        <v>0.2</v>
      </c>
      <c r="H13" s="609" t="n">
        <f aca="false">D13*F13*G13/365</f>
        <v>9389.25369863014</v>
      </c>
      <c r="I13" s="558" t="n">
        <f aca="false">H13*N8</f>
        <v>112671.044383562</v>
      </c>
      <c r="J13" s="522" t="s">
        <v>220</v>
      </c>
      <c r="K13" s="566"/>
      <c r="L13" s="566"/>
      <c r="M13" s="566"/>
      <c r="N13" s="566"/>
      <c r="O13" s="567"/>
      <c r="P13" s="566"/>
      <c r="Q13" s="567"/>
      <c r="R13" s="566"/>
      <c r="S13" s="567"/>
      <c r="T13" s="566"/>
    </row>
    <row r="14" s="514" customFormat="true" ht="36" hidden="false" customHeight="true" outlineLevel="0" collapsed="false">
      <c r="A14" s="559" t="n">
        <f aca="false">A13+1</f>
        <v>2009</v>
      </c>
      <c r="B14" s="558" t="n">
        <f aca="false">O3</f>
        <v>776804.256</v>
      </c>
      <c r="C14" s="606" t="s">
        <v>387</v>
      </c>
      <c r="D14" s="610" t="n">
        <f aca="false">B14</f>
        <v>776804.256</v>
      </c>
      <c r="E14" s="606" t="s">
        <v>387</v>
      </c>
      <c r="F14" s="611" t="n">
        <f aca="false">F13</f>
        <v>30</v>
      </c>
      <c r="G14" s="571" t="n">
        <f aca="false">G13</f>
        <v>0.2</v>
      </c>
      <c r="H14" s="609" t="n">
        <f aca="false">D14*F14*G14/365</f>
        <v>12769.385030137</v>
      </c>
      <c r="I14" s="558" t="n">
        <f aca="false">H14*O8</f>
        <v>153232.620361644</v>
      </c>
      <c r="J14" s="522" t="s">
        <v>221</v>
      </c>
      <c r="K14" s="567"/>
      <c r="L14" s="567"/>
      <c r="M14" s="567"/>
      <c r="N14" s="567"/>
      <c r="O14" s="567"/>
      <c r="P14" s="566"/>
      <c r="Q14" s="567"/>
      <c r="R14" s="566"/>
      <c r="S14" s="567"/>
      <c r="T14" s="566"/>
    </row>
    <row r="15" s="514" customFormat="true" ht="36" hidden="false" customHeight="true" outlineLevel="0" collapsed="false">
      <c r="A15" s="559" t="n">
        <f aca="false">A14+1</f>
        <v>2010</v>
      </c>
      <c r="B15" s="558" t="n">
        <f aca="false">P3</f>
        <v>891382.88376</v>
      </c>
      <c r="C15" s="606" t="s">
        <v>387</v>
      </c>
      <c r="D15" s="610" t="n">
        <f aca="false">B15</f>
        <v>891382.88376</v>
      </c>
      <c r="E15" s="606" t="s">
        <v>387</v>
      </c>
      <c r="F15" s="611" t="n">
        <f aca="false">F14</f>
        <v>30</v>
      </c>
      <c r="G15" s="571" t="n">
        <f aca="false">G14</f>
        <v>0.2</v>
      </c>
      <c r="H15" s="609" t="n">
        <f aca="false">D15*F15*G15/365</f>
        <v>14652.8693220822</v>
      </c>
      <c r="I15" s="558" t="n">
        <f aca="false">H15*P8</f>
        <v>175834.431864986</v>
      </c>
      <c r="J15" s="522" t="s">
        <v>222</v>
      </c>
      <c r="K15" s="566"/>
      <c r="L15" s="566"/>
      <c r="M15" s="566"/>
      <c r="N15" s="566"/>
      <c r="O15" s="566"/>
      <c r="P15" s="566"/>
      <c r="Q15" s="567"/>
      <c r="R15" s="566"/>
      <c r="S15" s="567"/>
      <c r="T15" s="566"/>
    </row>
    <row r="16" s="514" customFormat="true" ht="36" hidden="false" customHeight="true" outlineLevel="0" collapsed="false">
      <c r="A16" s="559" t="n">
        <f aca="false">A15+1</f>
        <v>2011</v>
      </c>
      <c r="B16" s="558" t="n">
        <f aca="false">Q3</f>
        <v>1010233.934928</v>
      </c>
      <c r="C16" s="606" t="s">
        <v>387</v>
      </c>
      <c r="D16" s="610" t="n">
        <f aca="false">B16</f>
        <v>1010233.934928</v>
      </c>
      <c r="E16" s="606" t="s">
        <v>387</v>
      </c>
      <c r="F16" s="611" t="n">
        <f aca="false">F15</f>
        <v>30</v>
      </c>
      <c r="G16" s="571" t="n">
        <f aca="false">G15</f>
        <v>0.2</v>
      </c>
      <c r="H16" s="609" t="n">
        <f aca="false">D16*F16*G16/365</f>
        <v>16606.5852316932</v>
      </c>
      <c r="I16" s="558" t="n">
        <f aca="false">H16*Q8</f>
        <v>199279.022780318</v>
      </c>
      <c r="J16" s="522" t="s">
        <v>223</v>
      </c>
      <c r="K16" s="567"/>
      <c r="L16" s="567"/>
      <c r="M16" s="567"/>
      <c r="N16" s="567"/>
      <c r="O16" s="567"/>
      <c r="P16" s="567"/>
      <c r="Q16" s="567"/>
      <c r="R16" s="566"/>
      <c r="S16" s="567"/>
      <c r="T16" s="566"/>
    </row>
    <row r="17" s="514" customFormat="true" ht="36" hidden="false" customHeight="true" outlineLevel="0" collapsed="false">
      <c r="A17" s="559" t="n">
        <f aca="false">A16+1</f>
        <v>2012</v>
      </c>
      <c r="B17" s="558" t="n">
        <f aca="false">R3</f>
        <v>1236526.33635187</v>
      </c>
      <c r="C17" s="606" t="s">
        <v>387</v>
      </c>
      <c r="D17" s="610" t="n">
        <f aca="false">B17</f>
        <v>1236526.33635187</v>
      </c>
      <c r="E17" s="606" t="s">
        <v>387</v>
      </c>
      <c r="F17" s="611" t="n">
        <f aca="false">F16</f>
        <v>30</v>
      </c>
      <c r="G17" s="571" t="n">
        <f aca="false">G16</f>
        <v>0.2</v>
      </c>
      <c r="H17" s="609" t="n">
        <f aca="false">D17*F17*G17/365</f>
        <v>20326.4603235924</v>
      </c>
      <c r="I17" s="558" t="n">
        <f aca="false">H17*R8</f>
        <v>243917.523883109</v>
      </c>
      <c r="J17" s="522" t="s">
        <v>224</v>
      </c>
      <c r="K17" s="566"/>
      <c r="L17" s="566"/>
      <c r="M17" s="566"/>
      <c r="N17" s="566"/>
      <c r="O17" s="566"/>
      <c r="P17" s="566"/>
      <c r="Q17" s="566"/>
      <c r="R17" s="566"/>
      <c r="S17" s="567"/>
      <c r="T17" s="566"/>
    </row>
    <row r="18" s="514" customFormat="true" ht="36" hidden="false" customHeight="true" outlineLevel="0" collapsed="false">
      <c r="A18" s="559" t="n">
        <f aca="false">A17+1</f>
        <v>2013</v>
      </c>
      <c r="B18" s="558" t="n">
        <f aca="false">S3</f>
        <v>1366361.60166882</v>
      </c>
      <c r="C18" s="606" t="s">
        <v>387</v>
      </c>
      <c r="D18" s="610" t="n">
        <f aca="false">B18</f>
        <v>1366361.60166882</v>
      </c>
      <c r="E18" s="606" t="s">
        <v>387</v>
      </c>
      <c r="F18" s="611" t="n">
        <f aca="false">F17</f>
        <v>30</v>
      </c>
      <c r="G18" s="571" t="n">
        <f aca="false">G17</f>
        <v>0.2</v>
      </c>
      <c r="H18" s="609" t="n">
        <f aca="false">D18*F18*G18/365</f>
        <v>22460.7386575696</v>
      </c>
      <c r="I18" s="558" t="n">
        <f aca="false">H18*S8</f>
        <v>269528.863890836</v>
      </c>
      <c r="J18" s="522" t="s">
        <v>225</v>
      </c>
      <c r="K18" s="567"/>
      <c r="L18" s="567"/>
      <c r="M18" s="567"/>
      <c r="N18" s="567"/>
      <c r="O18" s="567"/>
      <c r="P18" s="567"/>
      <c r="Q18" s="567"/>
      <c r="R18" s="567"/>
      <c r="S18" s="567"/>
      <c r="T18" s="566"/>
    </row>
    <row r="19" s="514" customFormat="true" ht="36" hidden="false" customHeight="true" outlineLevel="0" collapsed="false">
      <c r="A19" s="572" t="n">
        <f aca="false">A18+1</f>
        <v>2014</v>
      </c>
      <c r="B19" s="578" t="n">
        <f aca="false">T3</f>
        <v>1500895.6670639</v>
      </c>
      <c r="C19" s="612" t="s">
        <v>387</v>
      </c>
      <c r="D19" s="613" t="n">
        <f aca="false">B19</f>
        <v>1500895.6670639</v>
      </c>
      <c r="E19" s="612" t="s">
        <v>387</v>
      </c>
      <c r="F19" s="614" t="n">
        <f aca="false">F18</f>
        <v>30</v>
      </c>
      <c r="G19" s="577" t="n">
        <f aca="false">G18</f>
        <v>0.2</v>
      </c>
      <c r="H19" s="615" t="n">
        <f aca="false">D19*F19*G19/365</f>
        <v>24672.2575407765</v>
      </c>
      <c r="I19" s="578" t="n">
        <f aca="false">H19*T8</f>
        <v>296067.090489318</v>
      </c>
      <c r="J19" s="522" t="s">
        <v>226</v>
      </c>
      <c r="K19" s="566"/>
      <c r="L19" s="566"/>
      <c r="M19" s="566"/>
      <c r="N19" s="566"/>
      <c r="O19" s="566"/>
      <c r="P19" s="566"/>
      <c r="Q19" s="566"/>
      <c r="R19" s="566"/>
      <c r="S19" s="566"/>
      <c r="T19" s="566"/>
    </row>
    <row r="20" customFormat="false" ht="24.75" hidden="false" customHeight="true" outlineLevel="0" collapsed="false">
      <c r="F20" s="165"/>
      <c r="G20" s="616" t="s">
        <v>388</v>
      </c>
      <c r="H20" s="616"/>
      <c r="I20" s="617" t="n">
        <f aca="false">SUM(I10:I19)</f>
        <v>1566647.85792774</v>
      </c>
      <c r="J20" s="293"/>
    </row>
    <row r="21" customFormat="false" ht="77.25" hidden="false" customHeight="true" outlineLevel="0" collapsed="false">
      <c r="A21" s="293"/>
      <c r="B21" s="293"/>
      <c r="C21" s="293"/>
      <c r="D21" s="293"/>
      <c r="E21" s="293"/>
      <c r="F21" s="293"/>
      <c r="G21" s="293"/>
      <c r="H21" s="293"/>
      <c r="I21" s="293"/>
      <c r="J21" s="293"/>
    </row>
    <row r="22" customFormat="false" ht="77.25" hidden="false" customHeight="true" outlineLevel="0" collapsed="false"/>
    <row r="23" customFormat="false" ht="77.25" hidden="false" customHeight="true" outlineLevel="0" collapsed="false"/>
    <row r="24" customFormat="false" ht="12.75" hidden="false" customHeight="false" outlineLevel="0" collapsed="false">
      <c r="K24" s="312"/>
    </row>
    <row r="25" customFormat="false" ht="12.75" hidden="false" customHeight="false" outlineLevel="0" collapsed="false">
      <c r="K25" s="312"/>
    </row>
    <row r="26" customFormat="false" ht="12.75" hidden="false" customHeight="false" outlineLevel="0" collapsed="false">
      <c r="K26" s="312"/>
    </row>
    <row r="27" customFormat="false" ht="12.75" hidden="false" customHeight="false" outlineLevel="0" collapsed="false">
      <c r="K27" s="312"/>
    </row>
    <row r="28" customFormat="false" ht="12.75" hidden="false" customHeight="false" outlineLevel="0" collapsed="false">
      <c r="K28" s="312"/>
    </row>
    <row r="29" customFormat="false" ht="12.75" hidden="false" customHeight="false" outlineLevel="0" collapsed="false">
      <c r="K29" s="312"/>
    </row>
    <row r="30" customFormat="false" ht="12.75" hidden="false" customHeight="false" outlineLevel="0" collapsed="false">
      <c r="K30" s="312"/>
    </row>
  </sheetData>
  <mergeCells count="6">
    <mergeCell ref="A1:I1"/>
    <mergeCell ref="A2:I2"/>
    <mergeCell ref="A3:I3"/>
    <mergeCell ref="A4:I4"/>
    <mergeCell ref="E6:I6"/>
    <mergeCell ref="G20:H20"/>
  </mergeCells>
  <printOptions headings="false" gridLines="false" gridLinesSet="true" horizontalCentered="true" verticalCentered="true"/>
  <pageMargins left="0.315277777777778" right="0.629861111111111" top="0.55138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L17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18" width="45.99"/>
    <col collapsed="false" customWidth="true" hidden="false" outlineLevel="0" max="2" min="2" style="618" width="13.85"/>
    <col collapsed="false" customWidth="true" hidden="false" outlineLevel="0" max="3" min="3" style="618" width="15.13"/>
    <col collapsed="false" customWidth="true" hidden="false" outlineLevel="0" max="4" min="4" style="618" width="15.28"/>
    <col collapsed="false" customWidth="true" hidden="false" outlineLevel="0" max="12" min="5" style="618" width="15.13"/>
    <col collapsed="false" customWidth="true" hidden="false" outlineLevel="0" max="13" min="13" style="618" width="24.85"/>
    <col collapsed="false" customWidth="true" hidden="false" outlineLevel="0" max="14" min="14" style="618" width="10.71"/>
    <col collapsed="false" customWidth="false" hidden="false" outlineLevel="0" max="257" min="15" style="618" width="14.41"/>
  </cols>
  <sheetData>
    <row r="1" customFormat="false" ht="14.25" hidden="false" customHeight="false" outlineLevel="0" collapsed="false">
      <c r="L1" s="619"/>
      <c r="M1" s="620"/>
    </row>
    <row r="2" s="623" customFormat="true" ht="23.25" hidden="false" customHeight="false" outlineLevel="0" collapsed="false">
      <c r="A2" s="621" t="s">
        <v>389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2"/>
    </row>
    <row r="3" customFormat="false" ht="15" hidden="false" customHeight="true" outlineLevel="0" collapsed="false">
      <c r="A3" s="624"/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314" t="s">
        <v>390</v>
      </c>
      <c r="M3" s="620"/>
      <c r="N3" s="623"/>
    </row>
    <row r="4" s="628" customFormat="true" ht="18" hidden="false" customHeight="true" outlineLevel="0" collapsed="false">
      <c r="A4" s="626" t="s">
        <v>391</v>
      </c>
      <c r="B4" s="627" t="s">
        <v>392</v>
      </c>
      <c r="C4" s="627" t="s">
        <v>393</v>
      </c>
      <c r="D4" s="627" t="s">
        <v>394</v>
      </c>
      <c r="E4" s="627" t="s">
        <v>395</v>
      </c>
      <c r="F4" s="627" t="s">
        <v>396</v>
      </c>
      <c r="G4" s="627" t="s">
        <v>397</v>
      </c>
      <c r="H4" s="627" t="s">
        <v>398</v>
      </c>
      <c r="I4" s="627" t="s">
        <v>399</v>
      </c>
      <c r="J4" s="627" t="s">
        <v>400</v>
      </c>
      <c r="K4" s="627" t="s">
        <v>401</v>
      </c>
      <c r="L4" s="627" t="s">
        <v>241</v>
      </c>
      <c r="M4" s="620"/>
      <c r="N4" s="623"/>
      <c r="P4" s="629"/>
    </row>
    <row r="5" s="628" customFormat="true" ht="18" hidden="false" customHeight="true" outlineLevel="0" collapsed="false">
      <c r="A5" s="626"/>
      <c r="B5" s="630" t="s">
        <v>402</v>
      </c>
      <c r="C5" s="630" t="s">
        <v>402</v>
      </c>
      <c r="D5" s="630" t="s">
        <v>402</v>
      </c>
      <c r="E5" s="630" t="s">
        <v>402</v>
      </c>
      <c r="F5" s="630" t="s">
        <v>402</v>
      </c>
      <c r="G5" s="630" t="s">
        <v>402</v>
      </c>
      <c r="H5" s="630" t="s">
        <v>402</v>
      </c>
      <c r="I5" s="630" t="s">
        <v>402</v>
      </c>
      <c r="J5" s="630" t="s">
        <v>402</v>
      </c>
      <c r="K5" s="630" t="s">
        <v>402</v>
      </c>
      <c r="L5" s="630" t="s">
        <v>243</v>
      </c>
      <c r="M5" s="277" t="s">
        <v>62</v>
      </c>
      <c r="N5" s="623"/>
      <c r="P5" s="629"/>
    </row>
    <row r="6" s="636" customFormat="true" ht="21" hidden="false" customHeight="true" outlineLevel="0" collapsed="false">
      <c r="A6" s="631" t="s">
        <v>403</v>
      </c>
      <c r="B6" s="632" t="n">
        <v>0</v>
      </c>
      <c r="C6" s="632" t="n">
        <f aca="false">ТЕО!C14</f>
        <v>8</v>
      </c>
      <c r="D6" s="633" t="n">
        <v>12</v>
      </c>
      <c r="E6" s="633" t="n">
        <v>12</v>
      </c>
      <c r="F6" s="633" t="n">
        <v>12</v>
      </c>
      <c r="G6" s="633" t="n">
        <v>12</v>
      </c>
      <c r="H6" s="633" t="n">
        <v>12</v>
      </c>
      <c r="I6" s="633" t="n">
        <v>12</v>
      </c>
      <c r="J6" s="633" t="n">
        <v>12</v>
      </c>
      <c r="K6" s="633" t="n">
        <v>12</v>
      </c>
      <c r="L6" s="634" t="n">
        <f aca="false">SUM(B6:K6)</f>
        <v>104</v>
      </c>
      <c r="M6" s="620"/>
      <c r="N6" s="623"/>
      <c r="O6" s="635"/>
      <c r="P6" s="635"/>
      <c r="Q6" s="635"/>
      <c r="R6" s="635"/>
      <c r="S6" s="635"/>
      <c r="T6" s="635"/>
      <c r="U6" s="635"/>
      <c r="V6" s="635"/>
      <c r="W6" s="635"/>
      <c r="X6" s="635"/>
      <c r="Y6" s="635"/>
      <c r="Z6" s="635"/>
      <c r="AA6" s="635"/>
      <c r="AB6" s="635"/>
      <c r="AC6" s="635"/>
      <c r="AD6" s="635"/>
      <c r="AE6" s="635"/>
      <c r="AF6" s="635"/>
      <c r="AG6" s="635"/>
      <c r="AH6" s="635"/>
      <c r="AI6" s="635"/>
      <c r="AJ6" s="635"/>
      <c r="AK6" s="635"/>
    </row>
    <row r="7" s="636" customFormat="true" ht="54" hidden="false" customHeight="true" outlineLevel="0" collapsed="false">
      <c r="A7" s="637" t="s">
        <v>404</v>
      </c>
      <c r="B7" s="638" t="n">
        <v>0</v>
      </c>
      <c r="C7" s="638" t="n">
        <f aca="false">ТЕО!C18</f>
        <v>2287500</v>
      </c>
      <c r="D7" s="638" t="n">
        <f aca="false">C7*(1+$A$15)</f>
        <v>2401875</v>
      </c>
      <c r="E7" s="638" t="n">
        <f aca="false">D7*(1+$A$15)</f>
        <v>2521968.75</v>
      </c>
      <c r="F7" s="638" t="n">
        <f aca="false">E7*(1+$A$15)</f>
        <v>2648067.1875</v>
      </c>
      <c r="G7" s="638" t="n">
        <f aca="false">F7*(1+$A$15)</f>
        <v>2780470.546875</v>
      </c>
      <c r="H7" s="638" t="n">
        <f aca="false">G7*(1+$A$15)</f>
        <v>2919494.07421875</v>
      </c>
      <c r="I7" s="638" t="n">
        <f aca="false">H7*(1+$A$15)</f>
        <v>3065468.77792969</v>
      </c>
      <c r="J7" s="638" t="n">
        <f aca="false">I7*(1+$A$15)</f>
        <v>3218742.21682617</v>
      </c>
      <c r="K7" s="638" t="n">
        <f aca="false">J7*(1+$A$15)</f>
        <v>3379679.32766748</v>
      </c>
      <c r="L7" s="634"/>
      <c r="M7" s="620"/>
      <c r="N7" s="623"/>
      <c r="O7" s="635"/>
      <c r="P7" s="635"/>
      <c r="Q7" s="635"/>
      <c r="R7" s="635"/>
      <c r="S7" s="635"/>
      <c r="T7" s="635"/>
      <c r="U7" s="635"/>
      <c r="V7" s="635"/>
      <c r="W7" s="635"/>
      <c r="X7" s="635"/>
      <c r="Y7" s="635"/>
      <c r="Z7" s="635"/>
      <c r="AA7" s="635"/>
      <c r="AB7" s="635"/>
      <c r="AC7" s="635"/>
      <c r="AD7" s="635"/>
      <c r="AE7" s="635"/>
      <c r="AF7" s="635"/>
      <c r="AG7" s="635"/>
      <c r="AH7" s="635"/>
      <c r="AI7" s="635"/>
      <c r="AJ7" s="635"/>
      <c r="AK7" s="635"/>
    </row>
    <row r="8" s="636" customFormat="true" ht="54" hidden="false" customHeight="true" outlineLevel="0" collapsed="false">
      <c r="A8" s="637" t="s">
        <v>405</v>
      </c>
      <c r="B8" s="638" t="n">
        <v>0</v>
      </c>
      <c r="C8" s="638" t="n">
        <f aca="false">ТЕО!C21+ТЕО!C22</f>
        <v>13420</v>
      </c>
      <c r="D8" s="638" t="n">
        <f aca="false">C8*(1+$A$15)</f>
        <v>14091</v>
      </c>
      <c r="E8" s="638" t="n">
        <f aca="false">D8*(1+$A$15)</f>
        <v>14795.55</v>
      </c>
      <c r="F8" s="638" t="n">
        <f aca="false">E8*(1+$A$15)</f>
        <v>15535.3275</v>
      </c>
      <c r="G8" s="638" t="n">
        <f aca="false">F8*(1+$A$15)</f>
        <v>16312.093875</v>
      </c>
      <c r="H8" s="638" t="n">
        <f aca="false">G8*(1+$A$15)</f>
        <v>17127.69856875</v>
      </c>
      <c r="I8" s="638" t="n">
        <f aca="false">H8*(1+$A$15)</f>
        <v>17984.0834971875</v>
      </c>
      <c r="J8" s="638" t="n">
        <f aca="false">I8*(1+$A$15)</f>
        <v>18883.2876720469</v>
      </c>
      <c r="K8" s="638" t="n">
        <f aca="false">J8*(1+$A$15)</f>
        <v>19827.4520556492</v>
      </c>
      <c r="L8" s="634"/>
      <c r="M8" s="620"/>
      <c r="N8" s="623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</row>
    <row r="9" s="636" customFormat="true" ht="22.5" hidden="false" customHeight="true" outlineLevel="0" collapsed="false">
      <c r="A9" s="639" t="s">
        <v>406</v>
      </c>
      <c r="B9" s="639"/>
      <c r="C9" s="639"/>
      <c r="D9" s="639"/>
      <c r="E9" s="639"/>
      <c r="F9" s="639"/>
      <c r="G9" s="639"/>
      <c r="H9" s="639"/>
      <c r="I9" s="639"/>
      <c r="J9" s="639"/>
      <c r="K9" s="639"/>
      <c r="L9" s="640"/>
      <c r="M9" s="620"/>
      <c r="N9" s="623"/>
      <c r="O9" s="635"/>
      <c r="P9" s="635"/>
      <c r="Q9" s="635"/>
      <c r="R9" s="635"/>
      <c r="S9" s="635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</row>
    <row r="10" s="636" customFormat="true" ht="24" hidden="false" customHeight="true" outlineLevel="0" collapsed="false">
      <c r="A10" s="641" t="s">
        <v>407</v>
      </c>
      <c r="B10" s="642" t="n">
        <f aca="false">B7*B6</f>
        <v>0</v>
      </c>
      <c r="C10" s="642" t="n">
        <f aca="false">C7*C6</f>
        <v>18300000</v>
      </c>
      <c r="D10" s="642" t="n">
        <f aca="false">D7*D6</f>
        <v>28822500</v>
      </c>
      <c r="E10" s="642" t="n">
        <f aca="false">E7*E6</f>
        <v>30263625</v>
      </c>
      <c r="F10" s="642" t="n">
        <f aca="false">F7*F6</f>
        <v>31776806.25</v>
      </c>
      <c r="G10" s="642" t="n">
        <f aca="false">G7*G6</f>
        <v>33365646.5625</v>
      </c>
      <c r="H10" s="642" t="n">
        <f aca="false">H7*H6</f>
        <v>35033928.890625</v>
      </c>
      <c r="I10" s="642" t="n">
        <f aca="false">I7*I6</f>
        <v>36785625.3351563</v>
      </c>
      <c r="J10" s="642" t="n">
        <f aca="false">J7*J6</f>
        <v>38624906.6019141</v>
      </c>
      <c r="K10" s="642" t="n">
        <f aca="false">K7*K6</f>
        <v>40556151.9320098</v>
      </c>
      <c r="L10" s="634" t="n">
        <f aca="false">SUM(B10:K10)</f>
        <v>293529190.572205</v>
      </c>
      <c r="M10" s="643"/>
      <c r="N10" s="623"/>
      <c r="O10" s="635"/>
      <c r="P10" s="635"/>
      <c r="Q10" s="635"/>
      <c r="R10" s="635"/>
      <c r="S10" s="635"/>
      <c r="T10" s="635"/>
      <c r="U10" s="635"/>
      <c r="V10" s="635"/>
      <c r="W10" s="635"/>
      <c r="X10" s="635"/>
      <c r="Y10" s="635"/>
      <c r="Z10" s="635"/>
      <c r="AA10" s="635"/>
      <c r="AB10" s="635"/>
      <c r="AC10" s="635"/>
      <c r="AD10" s="635"/>
      <c r="AE10" s="635"/>
      <c r="AF10" s="635"/>
      <c r="AG10" s="635"/>
      <c r="AH10" s="635"/>
      <c r="AI10" s="635"/>
      <c r="AJ10" s="635"/>
      <c r="AK10" s="635"/>
    </row>
    <row r="11" customFormat="false" ht="24" hidden="false" customHeight="true" outlineLevel="0" collapsed="false">
      <c r="A11" s="644" t="s">
        <v>408</v>
      </c>
      <c r="B11" s="645" t="n">
        <f aca="false">B8*B6</f>
        <v>0</v>
      </c>
      <c r="C11" s="645" t="n">
        <f aca="false">C8*C6</f>
        <v>107360</v>
      </c>
      <c r="D11" s="645" t="n">
        <f aca="false">D8*D6</f>
        <v>169092</v>
      </c>
      <c r="E11" s="645" t="n">
        <f aca="false">E8*E6</f>
        <v>177546.6</v>
      </c>
      <c r="F11" s="645" t="n">
        <f aca="false">F8*F6</f>
        <v>186423.93</v>
      </c>
      <c r="G11" s="645" t="n">
        <f aca="false">G8*G6</f>
        <v>195745.1265</v>
      </c>
      <c r="H11" s="645" t="n">
        <f aca="false">H8*H6</f>
        <v>205532.382825</v>
      </c>
      <c r="I11" s="645" t="n">
        <f aca="false">I8*I6</f>
        <v>215809.00196625</v>
      </c>
      <c r="J11" s="645" t="n">
        <f aca="false">J8*J6</f>
        <v>226599.452064563</v>
      </c>
      <c r="K11" s="645" t="n">
        <f aca="false">K8*K6</f>
        <v>237929.424667791</v>
      </c>
      <c r="L11" s="646" t="n">
        <f aca="false">SUM(B11:K11)</f>
        <v>1722037.9180236</v>
      </c>
      <c r="M11" s="622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</row>
    <row r="12" customFormat="false" ht="24" hidden="false" customHeight="true" outlineLevel="0" collapsed="false">
      <c r="A12" s="647" t="s">
        <v>409</v>
      </c>
      <c r="B12" s="648" t="n">
        <f aca="false">B10+B11</f>
        <v>0</v>
      </c>
      <c r="C12" s="648" t="n">
        <f aca="false">C10+C11</f>
        <v>18407360</v>
      </c>
      <c r="D12" s="648" t="n">
        <f aca="false">D10+D11</f>
        <v>28991592</v>
      </c>
      <c r="E12" s="648" t="n">
        <f aca="false">E10+E11</f>
        <v>30441171.6</v>
      </c>
      <c r="F12" s="648" t="n">
        <f aca="false">F10+F11</f>
        <v>31963230.18</v>
      </c>
      <c r="G12" s="648" t="n">
        <f aca="false">G10+G11</f>
        <v>33561391.689</v>
      </c>
      <c r="H12" s="648" t="n">
        <f aca="false">H10+H11</f>
        <v>35239461.27345</v>
      </c>
      <c r="I12" s="648" t="n">
        <f aca="false">I10+I11</f>
        <v>37001434.3371225</v>
      </c>
      <c r="J12" s="648" t="n">
        <f aca="false">J10+J11</f>
        <v>38851506.0539786</v>
      </c>
      <c r="K12" s="648" t="n">
        <f aca="false">K10+K11</f>
        <v>40794081.3566776</v>
      </c>
      <c r="L12" s="648" t="n">
        <f aca="false">SUM(B12:K12)</f>
        <v>295251228.490229</v>
      </c>
      <c r="M12" s="622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</row>
    <row r="13" customFormat="false" ht="24" hidden="false" customHeight="true" outlineLevel="0" collapsed="false">
      <c r="A13" s="649" t="s">
        <v>410</v>
      </c>
      <c r="B13" s="638" t="n">
        <f aca="false">B12/6</f>
        <v>0</v>
      </c>
      <c r="C13" s="638" t="n">
        <f aca="false">C12/6</f>
        <v>3067893.33333333</v>
      </c>
      <c r="D13" s="638" t="n">
        <f aca="false">D12/6</f>
        <v>4831932</v>
      </c>
      <c r="E13" s="638" t="n">
        <f aca="false">E12/6</f>
        <v>5073528.6</v>
      </c>
      <c r="F13" s="638" t="n">
        <f aca="false">F12/6</f>
        <v>5327205.03</v>
      </c>
      <c r="G13" s="638" t="n">
        <f aca="false">G12/6</f>
        <v>5593565.2815</v>
      </c>
      <c r="H13" s="638" t="n">
        <f aca="false">H12/6</f>
        <v>5873243.545575</v>
      </c>
      <c r="I13" s="638" t="n">
        <f aca="false">I12/6</f>
        <v>6166905.72285375</v>
      </c>
      <c r="J13" s="638" t="n">
        <f aca="false">J12/6</f>
        <v>6475251.00899644</v>
      </c>
      <c r="K13" s="638" t="n">
        <f aca="false">K12/6</f>
        <v>6799013.55944626</v>
      </c>
      <c r="L13" s="634" t="n">
        <f aca="false">SUM(B13:K13)</f>
        <v>49208538.0817048</v>
      </c>
      <c r="M13" s="622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23"/>
      <c r="AF13" s="623"/>
      <c r="AG13" s="623"/>
      <c r="AH13" s="623"/>
      <c r="AI13" s="623"/>
      <c r="AJ13" s="623"/>
      <c r="AK13" s="623"/>
    </row>
    <row r="14" customFormat="false" ht="24" hidden="false" customHeight="true" outlineLevel="0" collapsed="false">
      <c r="A14" s="650" t="s">
        <v>411</v>
      </c>
      <c r="B14" s="651" t="n">
        <f aca="false">B12-B13</f>
        <v>0</v>
      </c>
      <c r="C14" s="651" t="n">
        <f aca="false">C12-C13</f>
        <v>15339466.6666667</v>
      </c>
      <c r="D14" s="651" t="n">
        <f aca="false">D12-D13</f>
        <v>24159660</v>
      </c>
      <c r="E14" s="651" t="n">
        <f aca="false">E12-E13</f>
        <v>25367643</v>
      </c>
      <c r="F14" s="651" t="n">
        <f aca="false">F12-F13</f>
        <v>26636025.15</v>
      </c>
      <c r="G14" s="651" t="n">
        <f aca="false">G12-G13</f>
        <v>27967826.4075</v>
      </c>
      <c r="H14" s="651" t="n">
        <f aca="false">H12-H13</f>
        <v>29366217.727875</v>
      </c>
      <c r="I14" s="651" t="n">
        <f aca="false">I12-I13</f>
        <v>30834528.6142688</v>
      </c>
      <c r="J14" s="651" t="n">
        <f aca="false">J12-J13</f>
        <v>32376255.0449822</v>
      </c>
      <c r="K14" s="651" t="n">
        <f aca="false">K12-K13</f>
        <v>33995067.7972313</v>
      </c>
      <c r="L14" s="651" t="n">
        <f aca="false">SUM(B14:K14)</f>
        <v>246042690.408524</v>
      </c>
      <c r="M14" s="622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623"/>
      <c r="AG14" s="623"/>
      <c r="AH14" s="623"/>
      <c r="AI14" s="623"/>
      <c r="AJ14" s="623"/>
      <c r="AK14" s="623"/>
    </row>
    <row r="15" customFormat="false" ht="24" hidden="false" customHeight="true" outlineLevel="0" collapsed="false">
      <c r="A15" s="652" t="n">
        <v>0.05</v>
      </c>
      <c r="B15" s="623" t="s">
        <v>412</v>
      </c>
      <c r="C15" s="653"/>
      <c r="D15" s="653"/>
      <c r="E15" s="653"/>
      <c r="F15" s="653"/>
      <c r="G15" s="653"/>
      <c r="H15" s="653"/>
      <c r="I15" s="653"/>
      <c r="J15" s="653"/>
      <c r="K15" s="653"/>
      <c r="L15" s="653"/>
      <c r="M15" s="622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23"/>
      <c r="AF15" s="623"/>
      <c r="AG15" s="623"/>
      <c r="AH15" s="623"/>
      <c r="AI15" s="623"/>
      <c r="AJ15" s="623"/>
      <c r="AK15" s="623"/>
    </row>
    <row r="16" customFormat="false" ht="12.75" hidden="false" customHeight="true" outlineLevel="0" collapsed="false">
      <c r="A16" s="653"/>
      <c r="B16" s="653"/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22"/>
      <c r="N16" s="623"/>
      <c r="O16" s="623"/>
      <c r="P16" s="623"/>
      <c r="Q16" s="623"/>
      <c r="R16" s="623"/>
      <c r="S16" s="623"/>
      <c r="T16" s="623"/>
      <c r="U16" s="623"/>
      <c r="V16" s="623"/>
      <c r="W16" s="623"/>
      <c r="X16" s="623"/>
      <c r="Y16" s="623"/>
      <c r="Z16" s="623"/>
      <c r="AA16" s="623"/>
      <c r="AB16" s="623"/>
      <c r="AC16" s="623"/>
      <c r="AD16" s="623"/>
      <c r="AE16" s="623"/>
      <c r="AF16" s="623"/>
      <c r="AG16" s="623"/>
      <c r="AH16" s="623"/>
      <c r="AI16" s="623"/>
      <c r="AJ16" s="623"/>
      <c r="AK16" s="623"/>
    </row>
    <row r="17" s="623" customFormat="true" ht="23.25" hidden="false" customHeight="false" outlineLevel="0" collapsed="false">
      <c r="A17" s="621" t="s">
        <v>413</v>
      </c>
      <c r="B17" s="621"/>
      <c r="C17" s="621"/>
      <c r="D17" s="621"/>
      <c r="E17" s="621"/>
      <c r="F17" s="621"/>
      <c r="G17" s="621"/>
      <c r="H17" s="621"/>
      <c r="I17" s="621"/>
      <c r="J17" s="621"/>
      <c r="K17" s="621"/>
      <c r="L17" s="621"/>
      <c r="M17" s="622"/>
    </row>
    <row r="18" customFormat="false" ht="15" hidden="false" customHeight="true" outlineLevel="0" collapsed="false">
      <c r="A18" s="653"/>
      <c r="B18" s="653"/>
      <c r="C18" s="653"/>
      <c r="D18" s="653"/>
      <c r="E18" s="653"/>
      <c r="F18" s="653"/>
      <c r="G18" s="653"/>
      <c r="H18" s="653"/>
      <c r="I18" s="653"/>
      <c r="J18" s="653"/>
      <c r="K18" s="653"/>
      <c r="L18" s="314" t="s">
        <v>414</v>
      </c>
      <c r="M18" s="622"/>
      <c r="N18" s="623"/>
      <c r="O18" s="623"/>
      <c r="P18" s="623"/>
      <c r="Q18" s="623"/>
      <c r="R18" s="623"/>
      <c r="S18" s="623"/>
      <c r="T18" s="623"/>
      <c r="U18" s="623"/>
      <c r="V18" s="623"/>
      <c r="W18" s="623"/>
      <c r="X18" s="623"/>
      <c r="Y18" s="623"/>
      <c r="Z18" s="623"/>
      <c r="AA18" s="623"/>
      <c r="AB18" s="623"/>
      <c r="AC18" s="623"/>
      <c r="AD18" s="623"/>
      <c r="AE18" s="623"/>
      <c r="AF18" s="623"/>
      <c r="AG18" s="623"/>
      <c r="AH18" s="623"/>
      <c r="AI18" s="623"/>
      <c r="AJ18" s="623"/>
      <c r="AK18" s="623"/>
    </row>
    <row r="19" s="628" customFormat="true" ht="18" hidden="false" customHeight="true" outlineLevel="0" collapsed="false">
      <c r="A19" s="626" t="s">
        <v>391</v>
      </c>
      <c r="B19" s="627" t="s">
        <v>392</v>
      </c>
      <c r="C19" s="627" t="s">
        <v>393</v>
      </c>
      <c r="D19" s="627" t="s">
        <v>394</v>
      </c>
      <c r="E19" s="627" t="s">
        <v>395</v>
      </c>
      <c r="F19" s="627" t="s">
        <v>396</v>
      </c>
      <c r="G19" s="627" t="s">
        <v>397</v>
      </c>
      <c r="H19" s="627" t="s">
        <v>398</v>
      </c>
      <c r="I19" s="627" t="s">
        <v>399</v>
      </c>
      <c r="J19" s="627" t="s">
        <v>400</v>
      </c>
      <c r="K19" s="627" t="s">
        <v>401</v>
      </c>
      <c r="L19" s="627" t="s">
        <v>241</v>
      </c>
      <c r="M19" s="620"/>
      <c r="N19" s="623"/>
      <c r="P19" s="629"/>
    </row>
    <row r="20" s="628" customFormat="true" ht="18" hidden="false" customHeight="true" outlineLevel="0" collapsed="false">
      <c r="A20" s="626"/>
      <c r="B20" s="630" t="s">
        <v>402</v>
      </c>
      <c r="C20" s="630" t="s">
        <v>402</v>
      </c>
      <c r="D20" s="630" t="s">
        <v>402</v>
      </c>
      <c r="E20" s="630" t="s">
        <v>402</v>
      </c>
      <c r="F20" s="630" t="s">
        <v>402</v>
      </c>
      <c r="G20" s="630" t="s">
        <v>402</v>
      </c>
      <c r="H20" s="630" t="s">
        <v>402</v>
      </c>
      <c r="I20" s="630" t="s">
        <v>402</v>
      </c>
      <c r="J20" s="630" t="s">
        <v>402</v>
      </c>
      <c r="K20" s="630" t="s">
        <v>402</v>
      </c>
      <c r="L20" s="630" t="s">
        <v>243</v>
      </c>
      <c r="M20" s="620"/>
      <c r="N20" s="623"/>
      <c r="P20" s="629"/>
    </row>
    <row r="21" s="636" customFormat="true" ht="21" hidden="false" customHeight="true" outlineLevel="0" collapsed="false">
      <c r="A21" s="631" t="s">
        <v>403</v>
      </c>
      <c r="B21" s="632" t="n">
        <v>0</v>
      </c>
      <c r="C21" s="632" t="n">
        <f aca="false">ТЕО!C14</f>
        <v>8</v>
      </c>
      <c r="D21" s="633" t="n">
        <v>12</v>
      </c>
      <c r="E21" s="633" t="n">
        <v>12</v>
      </c>
      <c r="F21" s="633" t="n">
        <v>12</v>
      </c>
      <c r="G21" s="633" t="n">
        <v>12</v>
      </c>
      <c r="H21" s="633" t="n">
        <v>12</v>
      </c>
      <c r="I21" s="633" t="n">
        <v>12</v>
      </c>
      <c r="J21" s="633" t="n">
        <v>12</v>
      </c>
      <c r="K21" s="633" t="n">
        <v>12</v>
      </c>
      <c r="L21" s="634" t="n">
        <f aca="false">SUM(B21:K21)</f>
        <v>104</v>
      </c>
      <c r="M21" s="620"/>
      <c r="N21" s="623"/>
      <c r="O21" s="635"/>
      <c r="P21" s="635"/>
      <c r="Q21" s="635"/>
      <c r="R21" s="635"/>
      <c r="S21" s="635"/>
      <c r="T21" s="635"/>
      <c r="U21" s="635"/>
      <c r="V21" s="635"/>
      <c r="W21" s="635"/>
      <c r="X21" s="635"/>
      <c r="Y21" s="635"/>
      <c r="Z21" s="635"/>
      <c r="AA21" s="635"/>
      <c r="AB21" s="635"/>
      <c r="AC21" s="635"/>
      <c r="AD21" s="635"/>
      <c r="AE21" s="635"/>
      <c r="AF21" s="635"/>
      <c r="AG21" s="635"/>
      <c r="AH21" s="635"/>
      <c r="AI21" s="635"/>
      <c r="AJ21" s="635"/>
      <c r="AK21" s="635"/>
    </row>
    <row r="22" s="636" customFormat="true" ht="54" hidden="false" customHeight="true" outlineLevel="0" collapsed="false">
      <c r="A22" s="637" t="s">
        <v>415</v>
      </c>
      <c r="B22" s="638" t="n">
        <v>0</v>
      </c>
      <c r="C22" s="638" t="n">
        <f aca="false">ТЕО!C19</f>
        <v>1830000</v>
      </c>
      <c r="D22" s="638" t="n">
        <f aca="false">C22*(1+$A$32)</f>
        <v>1866600</v>
      </c>
      <c r="E22" s="638" t="n">
        <f aca="false">D22*(1+$A$32)</f>
        <v>1903932</v>
      </c>
      <c r="F22" s="638" t="n">
        <f aca="false">E22*(1+$A$32)</f>
        <v>1942010.64</v>
      </c>
      <c r="G22" s="638" t="n">
        <f aca="false">F22*(1+$A$32)</f>
        <v>1980850.8528</v>
      </c>
      <c r="H22" s="638" t="n">
        <f aca="false">G22*(1+$A$32)</f>
        <v>2020467.869856</v>
      </c>
      <c r="I22" s="638" t="n">
        <f aca="false">H22*(1+$A$32)</f>
        <v>2060877.22725312</v>
      </c>
      <c r="J22" s="638" t="n">
        <f aca="false">I22*(1+$A$32)</f>
        <v>2102094.77179818</v>
      </c>
      <c r="K22" s="638" t="n">
        <f aca="false">J22*(1+$A$32)</f>
        <v>2144136.66723415</v>
      </c>
      <c r="L22" s="634"/>
      <c r="M22" s="620"/>
      <c r="N22" s="623"/>
      <c r="O22" s="635"/>
      <c r="P22" s="635"/>
      <c r="Q22" s="635"/>
      <c r="R22" s="635"/>
      <c r="S22" s="635"/>
      <c r="T22" s="635"/>
      <c r="U22" s="635"/>
      <c r="V22" s="635"/>
      <c r="W22" s="635"/>
      <c r="X22" s="635"/>
      <c r="Y22" s="635"/>
      <c r="Z22" s="635"/>
      <c r="AA22" s="635"/>
      <c r="AB22" s="635"/>
      <c r="AC22" s="635"/>
      <c r="AD22" s="635"/>
      <c r="AE22" s="635"/>
      <c r="AF22" s="635"/>
      <c r="AG22" s="635"/>
      <c r="AH22" s="635"/>
      <c r="AI22" s="635"/>
      <c r="AJ22" s="635"/>
      <c r="AK22" s="635"/>
    </row>
    <row r="23" s="636" customFormat="true" ht="54" hidden="false" customHeight="true" outlineLevel="0" collapsed="false">
      <c r="A23" s="637" t="s">
        <v>416</v>
      </c>
      <c r="B23" s="638" t="n">
        <v>0</v>
      </c>
      <c r="C23" s="638" t="n">
        <f aca="false">ТЕО!C39</f>
        <v>168500.38</v>
      </c>
      <c r="D23" s="638" t="n">
        <f aca="false">C23*(1+$A$32)</f>
        <v>171870.3876</v>
      </c>
      <c r="E23" s="638" t="n">
        <f aca="false">D23*(1+$A$32)</f>
        <v>175307.795352</v>
      </c>
      <c r="F23" s="638" t="n">
        <f aca="false">E23*(1+$A$32)</f>
        <v>178813.95125904</v>
      </c>
      <c r="G23" s="638" t="n">
        <f aca="false">F23*(1+$A$32)</f>
        <v>182390.230284221</v>
      </c>
      <c r="H23" s="638" t="n">
        <f aca="false">G23*(1+$A$32)</f>
        <v>186038.034889905</v>
      </c>
      <c r="I23" s="638" t="n">
        <f aca="false">H23*(1+$A$32)</f>
        <v>189758.795587703</v>
      </c>
      <c r="J23" s="638" t="n">
        <f aca="false">I23*(1+$A$32)</f>
        <v>193553.971499457</v>
      </c>
      <c r="K23" s="638" t="n">
        <f aca="false">J23*(1+$A$32)</f>
        <v>197425.050929447</v>
      </c>
      <c r="L23" s="634"/>
      <c r="M23" s="620"/>
      <c r="N23" s="623"/>
      <c r="O23" s="635"/>
      <c r="P23" s="635"/>
      <c r="Q23" s="635"/>
      <c r="R23" s="635"/>
      <c r="S23" s="635"/>
      <c r="T23" s="635"/>
      <c r="U23" s="635"/>
      <c r="V23" s="635"/>
      <c r="W23" s="635"/>
      <c r="X23" s="635"/>
      <c r="Y23" s="635"/>
      <c r="Z23" s="635"/>
      <c r="AA23" s="635"/>
      <c r="AB23" s="635"/>
      <c r="AC23" s="635"/>
      <c r="AD23" s="635"/>
      <c r="AE23" s="635"/>
      <c r="AF23" s="635"/>
      <c r="AG23" s="635"/>
      <c r="AH23" s="635"/>
      <c r="AI23" s="635"/>
      <c r="AJ23" s="635"/>
      <c r="AK23" s="635"/>
    </row>
    <row r="24" s="636" customFormat="true" ht="22.5" hidden="false" customHeight="true" outlineLevel="0" collapsed="false">
      <c r="A24" s="639" t="s">
        <v>417</v>
      </c>
      <c r="B24" s="639"/>
      <c r="C24" s="639"/>
      <c r="D24" s="639"/>
      <c r="E24" s="639"/>
      <c r="F24" s="639"/>
      <c r="G24" s="639"/>
      <c r="H24" s="639"/>
      <c r="I24" s="639"/>
      <c r="J24" s="639"/>
      <c r="K24" s="639"/>
      <c r="L24" s="640"/>
      <c r="M24" s="620"/>
      <c r="N24" s="623"/>
      <c r="O24" s="635"/>
      <c r="P24" s="635"/>
      <c r="Q24" s="635"/>
      <c r="R24" s="635"/>
      <c r="S24" s="635"/>
      <c r="T24" s="635"/>
      <c r="U24" s="635"/>
      <c r="V24" s="635"/>
      <c r="W24" s="635"/>
      <c r="X24" s="635"/>
      <c r="Y24" s="635"/>
      <c r="Z24" s="635"/>
      <c r="AA24" s="635"/>
      <c r="AB24" s="635"/>
      <c r="AC24" s="635"/>
      <c r="AD24" s="635"/>
      <c r="AE24" s="635"/>
      <c r="AF24" s="635"/>
      <c r="AG24" s="635"/>
      <c r="AH24" s="635"/>
      <c r="AI24" s="635"/>
      <c r="AJ24" s="635"/>
      <c r="AK24" s="635"/>
    </row>
    <row r="25" s="636" customFormat="true" ht="24" hidden="false" customHeight="true" outlineLevel="0" collapsed="false">
      <c r="A25" s="654" t="s">
        <v>418</v>
      </c>
      <c r="B25" s="642" t="n">
        <f aca="false">B22*B21</f>
        <v>0</v>
      </c>
      <c r="C25" s="642" t="n">
        <f aca="false">C22*C21</f>
        <v>14640000</v>
      </c>
      <c r="D25" s="642" t="n">
        <f aca="false">D22*D21</f>
        <v>22399200</v>
      </c>
      <c r="E25" s="642" t="n">
        <f aca="false">E22*E21</f>
        <v>22847184</v>
      </c>
      <c r="F25" s="642" t="n">
        <f aca="false">F22*F21</f>
        <v>23304127.68</v>
      </c>
      <c r="G25" s="642" t="n">
        <f aca="false">G22*G21</f>
        <v>23770210.2336</v>
      </c>
      <c r="H25" s="642" t="n">
        <f aca="false">H22*H21</f>
        <v>24245614.438272</v>
      </c>
      <c r="I25" s="642" t="n">
        <f aca="false">I22*I21</f>
        <v>24730526.7270374</v>
      </c>
      <c r="J25" s="642" t="n">
        <f aca="false">J22*J21</f>
        <v>25225137.2615782</v>
      </c>
      <c r="K25" s="642" t="n">
        <f aca="false">K22*K21</f>
        <v>25729640.0068098</v>
      </c>
      <c r="L25" s="634" t="n">
        <f aca="false">SUM(B25:K25)</f>
        <v>206891640.347297</v>
      </c>
      <c r="M25" s="643"/>
      <c r="N25" s="623"/>
      <c r="O25" s="635"/>
      <c r="P25" s="635"/>
      <c r="Q25" s="635"/>
      <c r="R25" s="635"/>
      <c r="S25" s="635"/>
      <c r="T25" s="635"/>
      <c r="U25" s="635"/>
      <c r="V25" s="635"/>
      <c r="W25" s="635"/>
      <c r="X25" s="635"/>
      <c r="Y25" s="635"/>
      <c r="Z25" s="635"/>
      <c r="AA25" s="635"/>
      <c r="AB25" s="635"/>
      <c r="AC25" s="635"/>
      <c r="AD25" s="635"/>
      <c r="AE25" s="635"/>
      <c r="AF25" s="635"/>
      <c r="AG25" s="635"/>
      <c r="AH25" s="635"/>
      <c r="AI25" s="635"/>
      <c r="AJ25" s="635"/>
      <c r="AK25" s="635"/>
    </row>
    <row r="26" s="636" customFormat="true" ht="24" hidden="false" customHeight="true" outlineLevel="0" collapsed="false">
      <c r="A26" s="641" t="s">
        <v>419</v>
      </c>
      <c r="B26" s="655" t="n">
        <f aca="false">B25/6</f>
        <v>0</v>
      </c>
      <c r="C26" s="655" t="n">
        <f aca="false">C25/6</f>
        <v>2440000</v>
      </c>
      <c r="D26" s="655" t="n">
        <f aca="false">D25/6</f>
        <v>3733200</v>
      </c>
      <c r="E26" s="655" t="n">
        <f aca="false">E25/6</f>
        <v>3807864</v>
      </c>
      <c r="F26" s="655" t="n">
        <f aca="false">F25/6</f>
        <v>3884021.28</v>
      </c>
      <c r="G26" s="655" t="n">
        <f aca="false">G25/6</f>
        <v>3961701.7056</v>
      </c>
      <c r="H26" s="655" t="n">
        <f aca="false">H25/6</f>
        <v>4040935.739712</v>
      </c>
      <c r="I26" s="655" t="n">
        <f aca="false">I25/6</f>
        <v>4121754.45450624</v>
      </c>
      <c r="J26" s="655" t="n">
        <f aca="false">J25/6</f>
        <v>4204189.54359637</v>
      </c>
      <c r="K26" s="655" t="n">
        <f aca="false">K25/6</f>
        <v>4288273.33446829</v>
      </c>
      <c r="L26" s="646"/>
      <c r="M26" s="643"/>
      <c r="N26" s="623"/>
      <c r="O26" s="635"/>
      <c r="P26" s="635"/>
      <c r="Q26" s="635"/>
      <c r="R26" s="635"/>
      <c r="S26" s="635"/>
      <c r="T26" s="635"/>
      <c r="U26" s="635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</row>
    <row r="27" customFormat="false" ht="24" hidden="false" customHeight="true" outlineLevel="0" collapsed="false">
      <c r="A27" s="656" t="s">
        <v>420</v>
      </c>
      <c r="B27" s="645" t="n">
        <f aca="false">B23*B21</f>
        <v>0</v>
      </c>
      <c r="C27" s="645" t="n">
        <f aca="false">C23*C21</f>
        <v>1348003.04</v>
      </c>
      <c r="D27" s="645" t="n">
        <f aca="false">D23*D21</f>
        <v>2062444.6512</v>
      </c>
      <c r="E27" s="645" t="n">
        <f aca="false">E23*E21</f>
        <v>2103693.544224</v>
      </c>
      <c r="F27" s="645" t="n">
        <f aca="false">F23*F21</f>
        <v>2145767.41510848</v>
      </c>
      <c r="G27" s="645" t="n">
        <f aca="false">G23*G21</f>
        <v>2188682.76341065</v>
      </c>
      <c r="H27" s="645" t="n">
        <f aca="false">H23*H21</f>
        <v>2232456.41867886</v>
      </c>
      <c r="I27" s="645" t="n">
        <f aca="false">I23*I21</f>
        <v>2277105.54705244</v>
      </c>
      <c r="J27" s="645" t="n">
        <f aca="false">J23*J21</f>
        <v>2322647.65799349</v>
      </c>
      <c r="K27" s="645" t="n">
        <f aca="false">K23*K21</f>
        <v>2369100.61115336</v>
      </c>
      <c r="L27" s="646" t="n">
        <f aca="false">SUM(B27:K27)</f>
        <v>19049901.6488213</v>
      </c>
      <c r="M27" s="622"/>
      <c r="N27" s="623"/>
      <c r="O27" s="623"/>
      <c r="P27" s="623"/>
      <c r="Q27" s="623"/>
      <c r="R27" s="623"/>
      <c r="S27" s="623"/>
      <c r="T27" s="623"/>
      <c r="U27" s="623"/>
      <c r="V27" s="623"/>
      <c r="W27" s="623"/>
      <c r="X27" s="623"/>
      <c r="Y27" s="623"/>
      <c r="Z27" s="623"/>
      <c r="AA27" s="623"/>
      <c r="AB27" s="623"/>
      <c r="AC27" s="623"/>
      <c r="AD27" s="623"/>
      <c r="AE27" s="623"/>
      <c r="AF27" s="623"/>
      <c r="AG27" s="623"/>
      <c r="AH27" s="623"/>
      <c r="AI27" s="623"/>
      <c r="AJ27" s="623"/>
      <c r="AK27" s="623"/>
    </row>
    <row r="28" customFormat="false" ht="45" hidden="false" customHeight="false" outlineLevel="0" collapsed="false">
      <c r="A28" s="657" t="s">
        <v>421</v>
      </c>
      <c r="B28" s="658" t="n">
        <v>0</v>
      </c>
      <c r="C28" s="658" t="n">
        <f aca="false">ПДВ!C22/6*12</f>
        <v>157600</v>
      </c>
      <c r="D28" s="658" t="n">
        <f aca="false">ПДВ!D22/6*12</f>
        <v>160752</v>
      </c>
      <c r="E28" s="658" t="n">
        <f aca="false">ПДВ!E22/6*12</f>
        <v>163967.04</v>
      </c>
      <c r="F28" s="658" t="n">
        <f aca="false">ПДВ!F22/6*12</f>
        <v>167246.3808</v>
      </c>
      <c r="G28" s="658" t="n">
        <f aca="false">ПДВ!G22/6*12</f>
        <v>170591.308416</v>
      </c>
      <c r="H28" s="658" t="n">
        <f aca="false">ПДВ!H22/6*12</f>
        <v>174003.13458432</v>
      </c>
      <c r="I28" s="658" t="n">
        <f aca="false">ПДВ!I22/6*12</f>
        <v>177483.197276006</v>
      </c>
      <c r="J28" s="658" t="n">
        <f aca="false">ПДВ!J22/6*12</f>
        <v>181032.861221527</v>
      </c>
      <c r="K28" s="658" t="n">
        <f aca="false">ПДВ!K22/6*12</f>
        <v>184653.518445957</v>
      </c>
      <c r="L28" s="646" t="n">
        <f aca="false">SUM(B28:K28)</f>
        <v>1537329.44074381</v>
      </c>
      <c r="M28" s="622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</row>
    <row r="29" customFormat="false" ht="24" hidden="false" customHeight="true" outlineLevel="0" collapsed="false">
      <c r="A29" s="647" t="s">
        <v>422</v>
      </c>
      <c r="B29" s="648" t="n">
        <f aca="false">B25+B27</f>
        <v>0</v>
      </c>
      <c r="C29" s="648" t="n">
        <f aca="false">C25+C27</f>
        <v>15988003.04</v>
      </c>
      <c r="D29" s="648" t="n">
        <f aca="false">D25+D27</f>
        <v>24461644.6512</v>
      </c>
      <c r="E29" s="648" t="n">
        <f aca="false">E25+E27</f>
        <v>24950877.544224</v>
      </c>
      <c r="F29" s="648" t="n">
        <f aca="false">F25+F27</f>
        <v>25449895.0951085</v>
      </c>
      <c r="G29" s="648" t="n">
        <f aca="false">G25+G27</f>
        <v>25958892.9970107</v>
      </c>
      <c r="H29" s="648" t="n">
        <f aca="false">H25+H27</f>
        <v>26478070.8569509</v>
      </c>
      <c r="I29" s="648" t="n">
        <f aca="false">I25+I27</f>
        <v>27007632.2740899</v>
      </c>
      <c r="J29" s="648" t="n">
        <f aca="false">J25+J27</f>
        <v>27547784.9195717</v>
      </c>
      <c r="K29" s="648" t="n">
        <f aca="false">K25+K27</f>
        <v>28098740.6179631</v>
      </c>
      <c r="L29" s="648" t="n">
        <f aca="false">SUM(B29:K29)</f>
        <v>225941541.996119</v>
      </c>
      <c r="M29" s="622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  <c r="AI29" s="623"/>
      <c r="AJ29" s="623"/>
      <c r="AK29" s="623"/>
    </row>
    <row r="30" customFormat="false" ht="24" hidden="false" customHeight="true" outlineLevel="0" collapsed="false">
      <c r="A30" s="649" t="s">
        <v>423</v>
      </c>
      <c r="B30" s="638" t="n">
        <f aca="false">B26+B28</f>
        <v>0</v>
      </c>
      <c r="C30" s="638" t="n">
        <f aca="false">C26+C28</f>
        <v>2597600</v>
      </c>
      <c r="D30" s="638" t="n">
        <f aca="false">D26+D28</f>
        <v>3893952</v>
      </c>
      <c r="E30" s="638" t="n">
        <f aca="false">E26+E28</f>
        <v>3971831.04</v>
      </c>
      <c r="F30" s="638" t="n">
        <f aca="false">F26+F28</f>
        <v>4051267.6608</v>
      </c>
      <c r="G30" s="638" t="n">
        <f aca="false">G26+G28</f>
        <v>4132293.014016</v>
      </c>
      <c r="H30" s="638" t="n">
        <f aca="false">H26+H28</f>
        <v>4214938.87429632</v>
      </c>
      <c r="I30" s="638" t="n">
        <f aca="false">I26+I28</f>
        <v>4299237.65178225</v>
      </c>
      <c r="J30" s="638" t="n">
        <f aca="false">J26+J28</f>
        <v>4385222.40481789</v>
      </c>
      <c r="K30" s="638" t="n">
        <f aca="false">K26+K28</f>
        <v>4472926.85291425</v>
      </c>
      <c r="L30" s="634" t="n">
        <f aca="false">SUM(B30:K30)</f>
        <v>36019269.4986267</v>
      </c>
      <c r="M30" s="622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</row>
    <row r="31" customFormat="false" ht="24" hidden="false" customHeight="true" outlineLevel="0" collapsed="false">
      <c r="A31" s="650" t="s">
        <v>424</v>
      </c>
      <c r="B31" s="651" t="n">
        <f aca="false">B29-B30</f>
        <v>0</v>
      </c>
      <c r="C31" s="651" t="n">
        <f aca="false">C29-C30</f>
        <v>13390403.04</v>
      </c>
      <c r="D31" s="651" t="n">
        <f aca="false">D29-D30</f>
        <v>20567692.6512</v>
      </c>
      <c r="E31" s="651" t="n">
        <f aca="false">E29-E30</f>
        <v>20979046.504224</v>
      </c>
      <c r="F31" s="651" t="n">
        <f aca="false">F29-F30</f>
        <v>21398627.4343085</v>
      </c>
      <c r="G31" s="651" t="n">
        <f aca="false">G29-G30</f>
        <v>21826599.9829947</v>
      </c>
      <c r="H31" s="651" t="n">
        <f aca="false">H29-H30</f>
        <v>22263131.9826545</v>
      </c>
      <c r="I31" s="651" t="n">
        <f aca="false">I29-I30</f>
        <v>22708394.6223076</v>
      </c>
      <c r="J31" s="651" t="n">
        <f aca="false">J29-J30</f>
        <v>23162562.5147538</v>
      </c>
      <c r="K31" s="651" t="n">
        <f aca="false">K29-K30</f>
        <v>23625813.7650489</v>
      </c>
      <c r="L31" s="651" t="n">
        <f aca="false">SUM(B31:K31)</f>
        <v>189922272.497492</v>
      </c>
      <c r="M31" s="622"/>
      <c r="N31" s="623"/>
      <c r="O31" s="623"/>
      <c r="P31" s="623"/>
      <c r="Q31" s="623"/>
      <c r="R31" s="623"/>
      <c r="S31" s="623"/>
      <c r="T31" s="623"/>
      <c r="U31" s="623"/>
      <c r="V31" s="623"/>
      <c r="W31" s="623"/>
      <c r="X31" s="623"/>
      <c r="Y31" s="623"/>
      <c r="Z31" s="623"/>
      <c r="AA31" s="623"/>
      <c r="AB31" s="623"/>
      <c r="AC31" s="623"/>
      <c r="AD31" s="623"/>
      <c r="AE31" s="623"/>
      <c r="AF31" s="623"/>
      <c r="AG31" s="623"/>
      <c r="AH31" s="623"/>
      <c r="AI31" s="623"/>
      <c r="AJ31" s="623"/>
      <c r="AK31" s="623"/>
    </row>
    <row r="32" customFormat="false" ht="24" hidden="false" customHeight="true" outlineLevel="0" collapsed="false">
      <c r="A32" s="652" t="n">
        <v>0.02</v>
      </c>
      <c r="B32" s="623" t="s">
        <v>425</v>
      </c>
      <c r="C32" s="653"/>
      <c r="D32" s="653"/>
      <c r="E32" s="653"/>
      <c r="F32" s="653"/>
      <c r="G32" s="653"/>
      <c r="H32" s="653"/>
      <c r="I32" s="653"/>
      <c r="J32" s="653"/>
      <c r="K32" s="653"/>
      <c r="L32" s="653"/>
      <c r="M32" s="622"/>
      <c r="N32" s="623"/>
      <c r="O32" s="623"/>
      <c r="P32" s="623"/>
      <c r="Q32" s="623"/>
      <c r="R32" s="623"/>
      <c r="S32" s="623"/>
      <c r="T32" s="623"/>
      <c r="U32" s="623"/>
      <c r="V32" s="623"/>
      <c r="W32" s="623"/>
      <c r="X32" s="623"/>
      <c r="Y32" s="623"/>
      <c r="Z32" s="623"/>
      <c r="AA32" s="623"/>
      <c r="AB32" s="623"/>
      <c r="AC32" s="623"/>
      <c r="AD32" s="623"/>
      <c r="AE32" s="623"/>
      <c r="AF32" s="623"/>
      <c r="AG32" s="623"/>
      <c r="AH32" s="623"/>
      <c r="AI32" s="623"/>
      <c r="AJ32" s="623"/>
      <c r="AK32" s="623"/>
    </row>
    <row r="33" customFormat="false" ht="92.25" hidden="false" customHeight="true" outlineLevel="0" collapsed="false">
      <c r="A33" s="620"/>
      <c r="B33" s="620"/>
      <c r="C33" s="620"/>
      <c r="D33" s="620"/>
      <c r="E33" s="620"/>
      <c r="F33" s="620"/>
      <c r="G33" s="620"/>
      <c r="H33" s="620"/>
      <c r="I33" s="620"/>
      <c r="J33" s="277" t="s">
        <v>62</v>
      </c>
      <c r="K33" s="620"/>
      <c r="L33" s="620"/>
      <c r="M33" s="620"/>
    </row>
  </sheetData>
  <mergeCells count="6">
    <mergeCell ref="A2:L2"/>
    <mergeCell ref="A4:A5"/>
    <mergeCell ref="A9:K9"/>
    <mergeCell ref="A17:L17"/>
    <mergeCell ref="A19:A20"/>
    <mergeCell ref="A24:K24"/>
  </mergeCells>
  <printOptions headings="false" gridLines="false" gridLinesSet="true" horizontalCentered="true" verticalCentered="false"/>
  <pageMargins left="0.159722222222222" right="0.640277777777778" top="0.7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18" width="45.99"/>
    <col collapsed="false" customWidth="true" hidden="false" outlineLevel="0" max="11" min="2" style="618" width="13.7"/>
    <col collapsed="false" customWidth="true" hidden="false" outlineLevel="0" max="12" min="12" style="618" width="15.7"/>
    <col collapsed="false" customWidth="true" hidden="false" outlineLevel="0" max="13" min="13" style="618" width="21.56"/>
    <col collapsed="false" customWidth="true" hidden="false" outlineLevel="0" max="14" min="14" style="618" width="10.71"/>
    <col collapsed="false" customWidth="false" hidden="false" outlineLevel="0" max="257" min="15" style="618" width="14.41"/>
  </cols>
  <sheetData>
    <row r="1" customFormat="false" ht="14.25" hidden="false" customHeight="false" outlineLevel="0" collapsed="false">
      <c r="L1" s="619"/>
      <c r="M1" s="620"/>
    </row>
    <row r="2" s="623" customFormat="true" ht="20.25" hidden="false" customHeight="false" outlineLevel="0" collapsed="false">
      <c r="A2" s="659" t="s">
        <v>426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22"/>
    </row>
    <row r="3" customFormat="false" ht="15" hidden="false" customHeight="true" outlineLevel="0" collapsed="false">
      <c r="A3" s="624"/>
      <c r="B3" s="625"/>
      <c r="C3" s="625"/>
      <c r="D3" s="625"/>
      <c r="E3" s="625"/>
      <c r="F3" s="625"/>
      <c r="G3" s="625"/>
      <c r="H3" s="625"/>
      <c r="I3" s="625"/>
      <c r="J3" s="625"/>
      <c r="K3" s="625"/>
      <c r="L3" s="314" t="s">
        <v>427</v>
      </c>
      <c r="M3" s="620"/>
      <c r="N3" s="623"/>
    </row>
    <row r="4" s="628" customFormat="true" ht="18" hidden="false" customHeight="true" outlineLevel="0" collapsed="false">
      <c r="A4" s="626" t="s">
        <v>391</v>
      </c>
      <c r="B4" s="627" t="s">
        <v>392</v>
      </c>
      <c r="C4" s="627" t="s">
        <v>393</v>
      </c>
      <c r="D4" s="627" t="s">
        <v>394</v>
      </c>
      <c r="E4" s="627" t="s">
        <v>395</v>
      </c>
      <c r="F4" s="627" t="s">
        <v>396</v>
      </c>
      <c r="G4" s="627" t="s">
        <v>397</v>
      </c>
      <c r="H4" s="627" t="s">
        <v>398</v>
      </c>
      <c r="I4" s="627" t="s">
        <v>399</v>
      </c>
      <c r="J4" s="627" t="s">
        <v>400</v>
      </c>
      <c r="K4" s="627" t="s">
        <v>401</v>
      </c>
      <c r="L4" s="660" t="s">
        <v>241</v>
      </c>
      <c r="M4" s="620"/>
      <c r="N4" s="623"/>
      <c r="P4" s="629"/>
    </row>
    <row r="5" s="628" customFormat="true" ht="18" hidden="false" customHeight="true" outlineLevel="0" collapsed="false">
      <c r="A5" s="626"/>
      <c r="B5" s="630" t="s">
        <v>402</v>
      </c>
      <c r="C5" s="630" t="s">
        <v>402</v>
      </c>
      <c r="D5" s="630" t="s">
        <v>402</v>
      </c>
      <c r="E5" s="630" t="s">
        <v>402</v>
      </c>
      <c r="F5" s="630" t="s">
        <v>402</v>
      </c>
      <c r="G5" s="630" t="s">
        <v>402</v>
      </c>
      <c r="H5" s="630" t="s">
        <v>402</v>
      </c>
      <c r="I5" s="630" t="s">
        <v>402</v>
      </c>
      <c r="J5" s="630" t="s">
        <v>402</v>
      </c>
      <c r="K5" s="630" t="s">
        <v>402</v>
      </c>
      <c r="L5" s="661" t="s">
        <v>243</v>
      </c>
      <c r="M5" s="620"/>
      <c r="N5" s="623"/>
      <c r="P5" s="629"/>
    </row>
    <row r="6" customFormat="false" ht="24" hidden="false" customHeight="true" outlineLevel="0" collapsed="false">
      <c r="A6" s="662" t="s">
        <v>409</v>
      </c>
      <c r="B6" s="663" t="n">
        <f aca="false">ДОХ!B12</f>
        <v>0</v>
      </c>
      <c r="C6" s="663" t="n">
        <f aca="false">ДОХ!C12</f>
        <v>18407360</v>
      </c>
      <c r="D6" s="663" t="n">
        <f aca="false">ДОХ!D12</f>
        <v>28991592</v>
      </c>
      <c r="E6" s="663" t="n">
        <f aca="false">ДОХ!E12</f>
        <v>30441171.6</v>
      </c>
      <c r="F6" s="663" t="n">
        <f aca="false">ДОХ!F12</f>
        <v>31963230.18</v>
      </c>
      <c r="G6" s="663" t="n">
        <f aca="false">ДОХ!G12</f>
        <v>33561391.689</v>
      </c>
      <c r="H6" s="663" t="n">
        <f aca="false">ДОХ!H12</f>
        <v>35239461.27345</v>
      </c>
      <c r="I6" s="663" t="n">
        <f aca="false">ДОХ!I12</f>
        <v>37001434.3371225</v>
      </c>
      <c r="J6" s="663" t="n">
        <f aca="false">ДОХ!J12</f>
        <v>38851506.0539786</v>
      </c>
      <c r="K6" s="663" t="n">
        <f aca="false">ДОХ!K12</f>
        <v>40794081.3566776</v>
      </c>
      <c r="L6" s="648" t="n">
        <f aca="false">SUM(B6:K6)</f>
        <v>295251228.490229</v>
      </c>
      <c r="M6" s="622"/>
      <c r="N6" s="623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3"/>
      <c r="AC6" s="623"/>
      <c r="AD6" s="623"/>
      <c r="AE6" s="623"/>
      <c r="AF6" s="623"/>
      <c r="AG6" s="623"/>
      <c r="AH6" s="623"/>
      <c r="AI6" s="623"/>
      <c r="AJ6" s="623"/>
      <c r="AK6" s="623"/>
    </row>
    <row r="7" customFormat="false" ht="24" hidden="false" customHeight="true" outlineLevel="0" collapsed="false">
      <c r="A7" s="664" t="s">
        <v>428</v>
      </c>
      <c r="B7" s="658" t="n">
        <f aca="false">B6/6</f>
        <v>0</v>
      </c>
      <c r="C7" s="658" t="n">
        <f aca="false">C6/6</f>
        <v>3067893.33333333</v>
      </c>
      <c r="D7" s="658" t="n">
        <f aca="false">D6/6</f>
        <v>4831932</v>
      </c>
      <c r="E7" s="658" t="n">
        <f aca="false">E6/6</f>
        <v>5073528.6</v>
      </c>
      <c r="F7" s="658" t="n">
        <f aca="false">F6/6</f>
        <v>5327205.03</v>
      </c>
      <c r="G7" s="658" t="n">
        <f aca="false">G6/6</f>
        <v>5593565.2815</v>
      </c>
      <c r="H7" s="658" t="n">
        <f aca="false">H6/6</f>
        <v>5873243.545575</v>
      </c>
      <c r="I7" s="658" t="n">
        <f aca="false">I6/6</f>
        <v>6166905.72285375</v>
      </c>
      <c r="J7" s="658" t="n">
        <f aca="false">J6/6</f>
        <v>6475251.00899644</v>
      </c>
      <c r="K7" s="658" t="n">
        <f aca="false">K6/6</f>
        <v>6799013.55944626</v>
      </c>
      <c r="L7" s="634" t="n">
        <f aca="false">SUM(B7:K7)</f>
        <v>49208538.0817048</v>
      </c>
      <c r="M7" s="622"/>
      <c r="N7" s="623"/>
      <c r="O7" s="623"/>
      <c r="P7" s="623"/>
      <c r="Q7" s="623"/>
      <c r="R7" s="623"/>
      <c r="S7" s="623"/>
      <c r="T7" s="623"/>
      <c r="U7" s="623"/>
      <c r="V7" s="623"/>
      <c r="W7" s="623"/>
      <c r="X7" s="623"/>
      <c r="Y7" s="623"/>
      <c r="Z7" s="623"/>
      <c r="AA7" s="623"/>
      <c r="AB7" s="623"/>
      <c r="AC7" s="623"/>
      <c r="AD7" s="623"/>
      <c r="AE7" s="623"/>
      <c r="AF7" s="623"/>
      <c r="AG7" s="623"/>
      <c r="AH7" s="623"/>
      <c r="AI7" s="623"/>
      <c r="AJ7" s="623"/>
      <c r="AK7" s="623"/>
    </row>
    <row r="8" s="636" customFormat="true" ht="30" hidden="false" customHeight="false" outlineLevel="0" collapsed="false">
      <c r="A8" s="641" t="s">
        <v>429</v>
      </c>
      <c r="B8" s="642" t="n">
        <f aca="false">ДОХ!B25</f>
        <v>0</v>
      </c>
      <c r="C8" s="642" t="n">
        <f aca="false">ДОХ!C25</f>
        <v>14640000</v>
      </c>
      <c r="D8" s="642" t="n">
        <f aca="false">ДОХ!D25</f>
        <v>22399200</v>
      </c>
      <c r="E8" s="642" t="n">
        <f aca="false">ДОХ!E25</f>
        <v>22847184</v>
      </c>
      <c r="F8" s="642" t="n">
        <f aca="false">ДОХ!F25</f>
        <v>23304127.68</v>
      </c>
      <c r="G8" s="642" t="n">
        <f aca="false">ДОХ!G25</f>
        <v>23770210.2336</v>
      </c>
      <c r="H8" s="642" t="n">
        <f aca="false">ДОХ!H25</f>
        <v>24245614.438272</v>
      </c>
      <c r="I8" s="642" t="n">
        <f aca="false">ДОХ!I25</f>
        <v>24730526.7270374</v>
      </c>
      <c r="J8" s="642" t="n">
        <f aca="false">ДОХ!J25</f>
        <v>25225137.2615782</v>
      </c>
      <c r="K8" s="642" t="n">
        <f aca="false">ДОХ!K25</f>
        <v>25729640.0068098</v>
      </c>
      <c r="L8" s="634" t="n">
        <f aca="false">SUM(B8:K8)</f>
        <v>206891640.347297</v>
      </c>
      <c r="M8" s="643"/>
      <c r="N8" s="623"/>
      <c r="O8" s="635"/>
      <c r="P8" s="635"/>
      <c r="Q8" s="635"/>
      <c r="R8" s="635"/>
      <c r="S8" s="635"/>
      <c r="T8" s="635"/>
      <c r="U8" s="635"/>
      <c r="V8" s="635"/>
      <c r="W8" s="635"/>
      <c r="X8" s="635"/>
      <c r="Y8" s="635"/>
      <c r="Z8" s="635"/>
      <c r="AA8" s="635"/>
      <c r="AB8" s="635"/>
      <c r="AC8" s="635"/>
      <c r="AD8" s="635"/>
      <c r="AE8" s="635"/>
      <c r="AF8" s="635"/>
      <c r="AG8" s="635"/>
      <c r="AH8" s="635"/>
      <c r="AI8" s="635"/>
      <c r="AJ8" s="635"/>
      <c r="AK8" s="635"/>
    </row>
    <row r="9" s="636" customFormat="true" ht="24" hidden="false" customHeight="true" outlineLevel="0" collapsed="false">
      <c r="A9" s="665" t="s">
        <v>430</v>
      </c>
      <c r="B9" s="666" t="n">
        <f aca="false">B8/6</f>
        <v>0</v>
      </c>
      <c r="C9" s="666" t="n">
        <f aca="false">C8/6</f>
        <v>2440000</v>
      </c>
      <c r="D9" s="666" t="n">
        <f aca="false">D8/6</f>
        <v>3733200</v>
      </c>
      <c r="E9" s="666" t="n">
        <f aca="false">E8/6</f>
        <v>3807864</v>
      </c>
      <c r="F9" s="666" t="n">
        <f aca="false">F8/6</f>
        <v>3884021.28</v>
      </c>
      <c r="G9" s="666" t="n">
        <f aca="false">G8/6</f>
        <v>3961701.7056</v>
      </c>
      <c r="H9" s="666" t="n">
        <f aca="false">H8/6</f>
        <v>4040935.739712</v>
      </c>
      <c r="I9" s="666" t="n">
        <f aca="false">I8/6</f>
        <v>4121754.45450624</v>
      </c>
      <c r="J9" s="666" t="n">
        <f aca="false">J8/6</f>
        <v>4204189.54359637</v>
      </c>
      <c r="K9" s="666" t="n">
        <f aca="false">K8/6</f>
        <v>4288273.33446829</v>
      </c>
      <c r="L9" s="648" t="n">
        <f aca="false">SUM(B9:K9)</f>
        <v>34481940.0578829</v>
      </c>
      <c r="M9" s="643"/>
      <c r="N9" s="623"/>
      <c r="O9" s="635"/>
      <c r="P9" s="635"/>
      <c r="Q9" s="635"/>
      <c r="R9" s="635"/>
      <c r="S9" s="635"/>
      <c r="T9" s="635"/>
      <c r="U9" s="635"/>
      <c r="V9" s="635"/>
      <c r="W9" s="635"/>
      <c r="X9" s="635"/>
      <c r="Y9" s="635"/>
      <c r="Z9" s="635"/>
      <c r="AA9" s="635"/>
      <c r="AB9" s="635"/>
      <c r="AC9" s="635"/>
      <c r="AD9" s="635"/>
      <c r="AE9" s="635"/>
      <c r="AF9" s="635"/>
      <c r="AG9" s="635"/>
      <c r="AH9" s="635"/>
      <c r="AI9" s="635"/>
      <c r="AJ9" s="635"/>
      <c r="AK9" s="635"/>
    </row>
    <row r="10" customFormat="false" ht="36" hidden="false" customHeight="true" outlineLevel="0" collapsed="false">
      <c r="A10" s="667" t="s">
        <v>431</v>
      </c>
      <c r="B10" s="634" t="n">
        <f aca="false">B7-B9</f>
        <v>0</v>
      </c>
      <c r="C10" s="634" t="n">
        <f aca="false">C7-C9</f>
        <v>627893.333333334</v>
      </c>
      <c r="D10" s="634" t="n">
        <f aca="false">D7-D9</f>
        <v>1098732</v>
      </c>
      <c r="E10" s="634" t="n">
        <f aca="false">E7-E9</f>
        <v>1265664.6</v>
      </c>
      <c r="F10" s="634" t="n">
        <f aca="false">F7-F9</f>
        <v>1443183.75</v>
      </c>
      <c r="G10" s="634" t="n">
        <f aca="false">G7-G9</f>
        <v>1631863.5759</v>
      </c>
      <c r="H10" s="634" t="n">
        <f aca="false">H7-H9</f>
        <v>1832307.805863</v>
      </c>
      <c r="I10" s="634" t="n">
        <f aca="false">I7-I9</f>
        <v>2045151.26834751</v>
      </c>
      <c r="J10" s="634" t="n">
        <f aca="false">J7-J9</f>
        <v>2271061.46540007</v>
      </c>
      <c r="K10" s="634" t="n">
        <f aca="false">K7-K9</f>
        <v>2510740.22497797</v>
      </c>
      <c r="L10" s="634" t="n">
        <f aca="false">SUM(B10:K10)</f>
        <v>14726598.0238219</v>
      </c>
      <c r="M10" s="622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  <c r="Y10" s="623"/>
      <c r="Z10" s="623"/>
      <c r="AA10" s="623"/>
      <c r="AB10" s="623"/>
      <c r="AC10" s="623"/>
      <c r="AD10" s="623"/>
      <c r="AE10" s="623"/>
      <c r="AF10" s="623"/>
      <c r="AG10" s="623"/>
      <c r="AH10" s="623"/>
      <c r="AI10" s="623"/>
      <c r="AJ10" s="623"/>
      <c r="AK10" s="623"/>
    </row>
    <row r="11" customFormat="false" ht="24" hidden="false" customHeight="true" outlineLevel="0" collapsed="false">
      <c r="A11" s="652" t="n">
        <f aca="false">ДОХ!A15</f>
        <v>0.05</v>
      </c>
      <c r="B11" s="623" t="s">
        <v>412</v>
      </c>
      <c r="C11" s="653"/>
      <c r="D11" s="653"/>
      <c r="E11" s="653"/>
      <c r="F11" s="653"/>
      <c r="G11" s="653"/>
      <c r="H11" s="653"/>
      <c r="I11" s="653"/>
      <c r="J11" s="653"/>
      <c r="K11" s="653"/>
      <c r="L11" s="653"/>
      <c r="M11" s="622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  <c r="Y11" s="623"/>
      <c r="Z11" s="623"/>
      <c r="AA11" s="623"/>
      <c r="AB11" s="623"/>
      <c r="AC11" s="623"/>
      <c r="AD11" s="623"/>
      <c r="AE11" s="623"/>
      <c r="AF11" s="623"/>
      <c r="AG11" s="623"/>
      <c r="AH11" s="623"/>
      <c r="AI11" s="623"/>
      <c r="AJ11" s="623"/>
      <c r="AK11" s="623"/>
    </row>
    <row r="12" customFormat="false" ht="12.75" hidden="false" customHeight="true" outlineLevel="0" collapsed="false">
      <c r="A12" s="653"/>
      <c r="B12" s="653"/>
      <c r="C12" s="653"/>
      <c r="D12" s="653"/>
      <c r="E12" s="653"/>
      <c r="F12" s="653"/>
      <c r="G12" s="653"/>
      <c r="H12" s="653"/>
      <c r="I12" s="653"/>
      <c r="J12" s="653"/>
      <c r="K12" s="653"/>
      <c r="L12" s="653"/>
      <c r="M12" s="622"/>
      <c r="N12" s="623"/>
      <c r="O12" s="623"/>
      <c r="P12" s="623"/>
      <c r="Q12" s="623"/>
      <c r="R12" s="623"/>
      <c r="S12" s="623"/>
      <c r="T12" s="623"/>
      <c r="U12" s="623"/>
      <c r="V12" s="623"/>
      <c r="W12" s="623"/>
      <c r="X12" s="623"/>
      <c r="Y12" s="623"/>
      <c r="Z12" s="623"/>
      <c r="AA12" s="623"/>
      <c r="AB12" s="623"/>
      <c r="AC12" s="623"/>
      <c r="AD12" s="623"/>
      <c r="AE12" s="623"/>
      <c r="AF12" s="623"/>
      <c r="AG12" s="623"/>
      <c r="AH12" s="623"/>
      <c r="AI12" s="623"/>
      <c r="AJ12" s="623"/>
      <c r="AK12" s="623"/>
    </row>
    <row r="13" s="623" customFormat="true" ht="20.25" hidden="false" customHeight="false" outlineLevel="0" collapsed="false">
      <c r="A13" s="659" t="s">
        <v>432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22"/>
    </row>
    <row r="14" customFormat="false" ht="15" hidden="false" customHeight="true" outlineLevel="0" collapsed="false">
      <c r="A14" s="653"/>
      <c r="B14" s="653"/>
      <c r="C14" s="653"/>
      <c r="D14" s="653"/>
      <c r="E14" s="653"/>
      <c r="F14" s="653"/>
      <c r="G14" s="653"/>
      <c r="H14" s="653"/>
      <c r="I14" s="653"/>
      <c r="J14" s="653"/>
      <c r="K14" s="653"/>
      <c r="L14" s="314" t="s">
        <v>433</v>
      </c>
      <c r="M14" s="622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23"/>
      <c r="AF14" s="623"/>
      <c r="AG14" s="623"/>
      <c r="AH14" s="623"/>
      <c r="AI14" s="623"/>
      <c r="AJ14" s="623"/>
      <c r="AK14" s="623"/>
    </row>
    <row r="15" s="628" customFormat="true" ht="18" hidden="false" customHeight="true" outlineLevel="0" collapsed="false">
      <c r="A15" s="626" t="s">
        <v>391</v>
      </c>
      <c r="B15" s="627" t="s">
        <v>392</v>
      </c>
      <c r="C15" s="627" t="s">
        <v>393</v>
      </c>
      <c r="D15" s="627" t="s">
        <v>394</v>
      </c>
      <c r="E15" s="627" t="s">
        <v>395</v>
      </c>
      <c r="F15" s="627" t="s">
        <v>396</v>
      </c>
      <c r="G15" s="627" t="s">
        <v>397</v>
      </c>
      <c r="H15" s="627" t="s">
        <v>398</v>
      </c>
      <c r="I15" s="627" t="s">
        <v>399</v>
      </c>
      <c r="J15" s="627" t="s">
        <v>400</v>
      </c>
      <c r="K15" s="627" t="s">
        <v>401</v>
      </c>
      <c r="L15" s="660" t="s">
        <v>241</v>
      </c>
      <c r="M15" s="620"/>
      <c r="N15" s="623"/>
      <c r="P15" s="629"/>
    </row>
    <row r="16" s="628" customFormat="true" ht="18" hidden="false" customHeight="true" outlineLevel="0" collapsed="false">
      <c r="A16" s="626"/>
      <c r="B16" s="630" t="s">
        <v>402</v>
      </c>
      <c r="C16" s="630" t="s">
        <v>402</v>
      </c>
      <c r="D16" s="630" t="s">
        <v>402</v>
      </c>
      <c r="E16" s="630" t="s">
        <v>402</v>
      </c>
      <c r="F16" s="630" t="s">
        <v>402</v>
      </c>
      <c r="G16" s="630" t="s">
        <v>402</v>
      </c>
      <c r="H16" s="630" t="s">
        <v>402</v>
      </c>
      <c r="I16" s="630" t="s">
        <v>402</v>
      </c>
      <c r="J16" s="630" t="s">
        <v>402</v>
      </c>
      <c r="K16" s="630" t="s">
        <v>402</v>
      </c>
      <c r="L16" s="661" t="s">
        <v>243</v>
      </c>
      <c r="M16" s="277" t="s">
        <v>62</v>
      </c>
      <c r="N16" s="623"/>
      <c r="P16" s="629"/>
    </row>
    <row r="17" s="636" customFormat="true" ht="21" hidden="false" customHeight="true" outlineLevel="0" collapsed="false">
      <c r="A17" s="631" t="s">
        <v>434</v>
      </c>
      <c r="B17" s="633" t="n">
        <v>0</v>
      </c>
      <c r="C17" s="633" t="n">
        <f aca="false">ТЕО!C14</f>
        <v>8</v>
      </c>
      <c r="D17" s="633" t="n">
        <v>12</v>
      </c>
      <c r="E17" s="633" t="n">
        <v>12</v>
      </c>
      <c r="F17" s="633" t="n">
        <v>12</v>
      </c>
      <c r="G17" s="633" t="n">
        <v>12</v>
      </c>
      <c r="H17" s="633" t="n">
        <v>12</v>
      </c>
      <c r="I17" s="633" t="n">
        <v>12</v>
      </c>
      <c r="J17" s="633" t="n">
        <v>12</v>
      </c>
      <c r="K17" s="633" t="n">
        <v>12</v>
      </c>
      <c r="L17" s="634" t="n">
        <f aca="false">SUM(B17:K17)</f>
        <v>104</v>
      </c>
      <c r="M17" s="620"/>
      <c r="N17" s="623"/>
      <c r="O17" s="635"/>
      <c r="P17" s="635"/>
      <c r="Q17" s="635"/>
      <c r="R17" s="635"/>
      <c r="S17" s="635"/>
      <c r="T17" s="635"/>
      <c r="U17" s="635"/>
      <c r="V17" s="635"/>
      <c r="W17" s="635"/>
      <c r="X17" s="635"/>
      <c r="Y17" s="635"/>
      <c r="Z17" s="635"/>
      <c r="AA17" s="635"/>
      <c r="AB17" s="635"/>
      <c r="AC17" s="635"/>
      <c r="AD17" s="635"/>
      <c r="AE17" s="635"/>
      <c r="AF17" s="635"/>
      <c r="AG17" s="635"/>
      <c r="AH17" s="635"/>
      <c r="AI17" s="635"/>
      <c r="AJ17" s="635"/>
      <c r="AK17" s="635"/>
    </row>
    <row r="18" s="636" customFormat="true" ht="54" hidden="false" customHeight="true" outlineLevel="0" collapsed="false">
      <c r="A18" s="637" t="s">
        <v>416</v>
      </c>
      <c r="B18" s="638" t="n">
        <v>0</v>
      </c>
      <c r="C18" s="638" t="n">
        <f aca="false">ТЕО!C39</f>
        <v>168500.38</v>
      </c>
      <c r="D18" s="638" t="n">
        <f aca="false">C18*(1+$A$29)</f>
        <v>171870.3876</v>
      </c>
      <c r="E18" s="638" t="n">
        <f aca="false">D18*(1+$A$29)</f>
        <v>175307.795352</v>
      </c>
      <c r="F18" s="638" t="n">
        <f aca="false">E18*(1+$A$29)</f>
        <v>178813.95125904</v>
      </c>
      <c r="G18" s="638" t="n">
        <f aca="false">F18*(1+$A$29)</f>
        <v>182390.230284221</v>
      </c>
      <c r="H18" s="638" t="n">
        <f aca="false">G18*(1+$A$29)</f>
        <v>186038.034889905</v>
      </c>
      <c r="I18" s="638" t="n">
        <f aca="false">H18*(1+$A$29)</f>
        <v>189758.795587703</v>
      </c>
      <c r="J18" s="638" t="n">
        <f aca="false">I18*(1+$A$29)</f>
        <v>193553.971499457</v>
      </c>
      <c r="K18" s="638" t="n">
        <f aca="false">J18*(1+$A$29)</f>
        <v>197425.050929447</v>
      </c>
      <c r="L18" s="634"/>
      <c r="M18" s="620"/>
      <c r="N18" s="623"/>
      <c r="O18" s="635"/>
      <c r="P18" s="635"/>
      <c r="Q18" s="635"/>
      <c r="R18" s="635"/>
      <c r="S18" s="635"/>
      <c r="T18" s="635"/>
      <c r="U18" s="635"/>
      <c r="V18" s="635"/>
      <c r="W18" s="635"/>
      <c r="X18" s="635"/>
      <c r="Y18" s="635"/>
      <c r="Z18" s="635"/>
      <c r="AA18" s="635"/>
      <c r="AB18" s="635"/>
      <c r="AC18" s="635"/>
      <c r="AD18" s="635"/>
      <c r="AE18" s="635"/>
      <c r="AF18" s="635"/>
      <c r="AG18" s="635"/>
      <c r="AH18" s="635"/>
      <c r="AI18" s="635"/>
      <c r="AJ18" s="635"/>
      <c r="AK18" s="635"/>
    </row>
    <row r="19" s="636" customFormat="true" ht="39.75" hidden="false" customHeight="true" outlineLevel="0" collapsed="false">
      <c r="A19" s="668" t="s">
        <v>435</v>
      </c>
      <c r="B19" s="669" t="n">
        <v>0</v>
      </c>
      <c r="C19" s="669" t="n">
        <f aca="false">ПРС!F48</f>
        <v>89700.38</v>
      </c>
      <c r="D19" s="669" t="n">
        <f aca="false">C19+C19*$A$29</f>
        <v>91494.3876</v>
      </c>
      <c r="E19" s="669" t="n">
        <f aca="false">D19+D19*$A$29</f>
        <v>93324.275352</v>
      </c>
      <c r="F19" s="669" t="n">
        <f aca="false">E19+E19*$A$29</f>
        <v>95190.76085904</v>
      </c>
      <c r="G19" s="669" t="n">
        <f aca="false">F19+F19*$A$29</f>
        <v>97094.5760762208</v>
      </c>
      <c r="H19" s="669" t="n">
        <f aca="false">G19+G19*$A$29</f>
        <v>99036.4675977452</v>
      </c>
      <c r="I19" s="669" t="n">
        <f aca="false">H19+H19*$A$29</f>
        <v>101017.1969497</v>
      </c>
      <c r="J19" s="669" t="n">
        <f aca="false">I19+I19*$A$29</f>
        <v>103037.540888694</v>
      </c>
      <c r="K19" s="669" t="n">
        <f aca="false">J19+J19*$A$29</f>
        <v>105098.291706468</v>
      </c>
      <c r="L19" s="634"/>
      <c r="M19" s="620"/>
      <c r="N19" s="623"/>
      <c r="O19" s="635"/>
      <c r="P19" s="635"/>
      <c r="Q19" s="635"/>
      <c r="R19" s="635"/>
      <c r="S19" s="635"/>
      <c r="T19" s="635"/>
      <c r="U19" s="635"/>
      <c r="V19" s="635"/>
      <c r="W19" s="635"/>
      <c r="X19" s="635"/>
      <c r="Y19" s="635"/>
      <c r="Z19" s="635"/>
      <c r="AA19" s="635"/>
      <c r="AB19" s="635"/>
      <c r="AC19" s="635"/>
      <c r="AD19" s="635"/>
      <c r="AE19" s="635"/>
      <c r="AF19" s="635"/>
      <c r="AG19" s="635"/>
      <c r="AH19" s="635"/>
      <c r="AI19" s="635"/>
      <c r="AJ19" s="635"/>
      <c r="AK19" s="635"/>
    </row>
    <row r="20" s="636" customFormat="true" ht="30" hidden="false" customHeight="true" outlineLevel="0" collapsed="false">
      <c r="A20" s="668" t="s">
        <v>436</v>
      </c>
      <c r="B20" s="669" t="n">
        <v>0</v>
      </c>
      <c r="C20" s="669" t="n">
        <f aca="false">ПРС!F46</f>
        <v>24775.38</v>
      </c>
      <c r="D20" s="669" t="n">
        <f aca="false">C20+C20*$A$29</f>
        <v>25270.8876</v>
      </c>
      <c r="E20" s="669" t="n">
        <f aca="false">D20+D20*$A$29</f>
        <v>25776.305352</v>
      </c>
      <c r="F20" s="669" t="n">
        <f aca="false">E20+E20*$A$29</f>
        <v>26291.83145904</v>
      </c>
      <c r="G20" s="669" t="n">
        <f aca="false">F20+F20*$A$29</f>
        <v>26817.6680882208</v>
      </c>
      <c r="H20" s="669" t="n">
        <f aca="false">G20+G20*$A$29</f>
        <v>27354.0214499852</v>
      </c>
      <c r="I20" s="669" t="n">
        <f aca="false">H20+H20*$A$29</f>
        <v>27901.1018789849</v>
      </c>
      <c r="J20" s="669" t="n">
        <f aca="false">I20+I20*$A$29</f>
        <v>28459.1239165646</v>
      </c>
      <c r="K20" s="669" t="n">
        <f aca="false">J20+J20*$A$29</f>
        <v>29028.3063948959</v>
      </c>
      <c r="L20" s="634"/>
      <c r="M20" s="620"/>
      <c r="N20" s="623"/>
      <c r="O20" s="635"/>
      <c r="P20" s="635"/>
      <c r="Q20" s="635"/>
      <c r="R20" s="635"/>
      <c r="S20" s="635"/>
      <c r="T20" s="635"/>
      <c r="U20" s="635"/>
      <c r="V20" s="635"/>
      <c r="W20" s="635"/>
      <c r="X20" s="635"/>
      <c r="Y20" s="635"/>
      <c r="Z20" s="635"/>
      <c r="AA20" s="635"/>
      <c r="AB20" s="635"/>
      <c r="AC20" s="635"/>
      <c r="AD20" s="635"/>
      <c r="AE20" s="635"/>
      <c r="AF20" s="635"/>
      <c r="AG20" s="635"/>
      <c r="AH20" s="635"/>
      <c r="AI20" s="635"/>
      <c r="AJ20" s="635"/>
      <c r="AK20" s="635"/>
    </row>
    <row r="21" s="636" customFormat="true" ht="30" hidden="false" customHeight="true" outlineLevel="0" collapsed="false">
      <c r="A21" s="668" t="s">
        <v>437</v>
      </c>
      <c r="B21" s="669" t="n">
        <f aca="false">B20*B17</f>
        <v>0</v>
      </c>
      <c r="C21" s="669" t="n">
        <f aca="false">C20*C17</f>
        <v>198203.04</v>
      </c>
      <c r="D21" s="669" t="n">
        <f aca="false">D20*D17</f>
        <v>303250.6512</v>
      </c>
      <c r="E21" s="669" t="n">
        <f aca="false">E20*E17</f>
        <v>309315.664224</v>
      </c>
      <c r="F21" s="669" t="n">
        <f aca="false">F20*F17</f>
        <v>315501.97750848</v>
      </c>
      <c r="G21" s="669" t="n">
        <f aca="false">G20*G17</f>
        <v>321812.01705865</v>
      </c>
      <c r="H21" s="669" t="n">
        <f aca="false">H20*H17</f>
        <v>328248.257399823</v>
      </c>
      <c r="I21" s="669" t="n">
        <f aca="false">I20*I17</f>
        <v>334813.222547819</v>
      </c>
      <c r="J21" s="669" t="n">
        <f aca="false">J20*J17</f>
        <v>341509.486998776</v>
      </c>
      <c r="K21" s="669" t="n">
        <f aca="false">K20*K17</f>
        <v>348339.676738751</v>
      </c>
      <c r="L21" s="634" t="n">
        <f aca="false">SUM(B21:K21)</f>
        <v>2800993.9936763</v>
      </c>
      <c r="M21" s="620"/>
      <c r="N21" s="623"/>
      <c r="O21" s="635"/>
      <c r="P21" s="635"/>
      <c r="Q21" s="635"/>
      <c r="R21" s="635"/>
      <c r="S21" s="635"/>
      <c r="T21" s="635"/>
      <c r="U21" s="635"/>
      <c r="V21" s="635"/>
      <c r="W21" s="635"/>
      <c r="X21" s="635"/>
      <c r="Y21" s="635"/>
      <c r="Z21" s="635"/>
      <c r="AA21" s="635"/>
      <c r="AB21" s="635"/>
      <c r="AC21" s="635"/>
      <c r="AD21" s="635"/>
      <c r="AE21" s="635"/>
      <c r="AF21" s="635"/>
      <c r="AG21" s="635"/>
      <c r="AH21" s="635"/>
      <c r="AI21" s="635"/>
      <c r="AJ21" s="635"/>
      <c r="AK21" s="635"/>
    </row>
    <row r="22" s="636" customFormat="true" ht="48" hidden="false" customHeight="true" outlineLevel="0" collapsed="false">
      <c r="A22" s="637" t="s">
        <v>438</v>
      </c>
      <c r="B22" s="669" t="n">
        <f aca="false">B18-B19</f>
        <v>0</v>
      </c>
      <c r="C22" s="669" t="n">
        <f aca="false">C18-C19</f>
        <v>78800</v>
      </c>
      <c r="D22" s="669" t="n">
        <f aca="false">D18-D19</f>
        <v>80376</v>
      </c>
      <c r="E22" s="669" t="n">
        <f aca="false">E18-E19</f>
        <v>81983.52</v>
      </c>
      <c r="F22" s="669" t="n">
        <f aca="false">F18-F19</f>
        <v>83623.1904</v>
      </c>
      <c r="G22" s="669" t="n">
        <f aca="false">G18-G19</f>
        <v>85295.654208</v>
      </c>
      <c r="H22" s="669" t="n">
        <f aca="false">H18-H19</f>
        <v>87001.56729216</v>
      </c>
      <c r="I22" s="669" t="n">
        <f aca="false">I18-I19</f>
        <v>88741.5986380032</v>
      </c>
      <c r="J22" s="669" t="n">
        <f aca="false">J18-J19</f>
        <v>90516.4306107633</v>
      </c>
      <c r="K22" s="669" t="n">
        <f aca="false">K18-K19</f>
        <v>92326.7592229786</v>
      </c>
      <c r="L22" s="634"/>
      <c r="M22" s="620"/>
      <c r="N22" s="623"/>
      <c r="O22" s="635"/>
      <c r="P22" s="635"/>
      <c r="Q22" s="635"/>
      <c r="R22" s="635"/>
      <c r="S22" s="635"/>
      <c r="T22" s="635"/>
      <c r="U22" s="635"/>
      <c r="V22" s="635"/>
      <c r="W22" s="635"/>
      <c r="X22" s="635"/>
      <c r="Y22" s="635"/>
      <c r="Z22" s="635"/>
      <c r="AA22" s="635"/>
      <c r="AB22" s="635"/>
      <c r="AC22" s="635"/>
      <c r="AD22" s="635"/>
      <c r="AE22" s="635"/>
      <c r="AF22" s="635"/>
      <c r="AG22" s="635"/>
      <c r="AH22" s="635"/>
      <c r="AI22" s="635"/>
      <c r="AJ22" s="635"/>
      <c r="AK22" s="635"/>
    </row>
    <row r="23" s="636" customFormat="true" ht="35.25" hidden="false" customHeight="true" outlineLevel="0" collapsed="false">
      <c r="A23" s="668" t="s">
        <v>439</v>
      </c>
      <c r="B23" s="645" t="n">
        <f aca="false">B19*B17</f>
        <v>0</v>
      </c>
      <c r="C23" s="645" t="n">
        <f aca="false">C19*C17</f>
        <v>717603.04</v>
      </c>
      <c r="D23" s="645" t="n">
        <f aca="false">D19*D17</f>
        <v>1097932.6512</v>
      </c>
      <c r="E23" s="645" t="n">
        <f aca="false">E19*E17</f>
        <v>1119891.304224</v>
      </c>
      <c r="F23" s="645" t="n">
        <f aca="false">F19*F17</f>
        <v>1142289.13030848</v>
      </c>
      <c r="G23" s="645" t="n">
        <f aca="false">G19*G17</f>
        <v>1165134.91291465</v>
      </c>
      <c r="H23" s="645" t="n">
        <f aca="false">H19*H17</f>
        <v>1188437.61117294</v>
      </c>
      <c r="I23" s="645" t="n">
        <f aca="false">I19*I17</f>
        <v>1212206.3633964</v>
      </c>
      <c r="J23" s="645" t="n">
        <f aca="false">J19*J17</f>
        <v>1236450.49066433</v>
      </c>
      <c r="K23" s="645" t="n">
        <f aca="false">K19*K17</f>
        <v>1261179.50047762</v>
      </c>
      <c r="L23" s="634" t="n">
        <f aca="false">SUM(B23:K23)</f>
        <v>10141125.0043584</v>
      </c>
      <c r="M23" s="620"/>
      <c r="N23" s="623"/>
      <c r="O23" s="635"/>
      <c r="P23" s="635"/>
      <c r="Q23" s="635"/>
      <c r="R23" s="635"/>
      <c r="S23" s="635"/>
      <c r="T23" s="635"/>
      <c r="U23" s="635"/>
      <c r="V23" s="635"/>
      <c r="W23" s="635"/>
      <c r="X23" s="635"/>
      <c r="Y23" s="635"/>
      <c r="Z23" s="635"/>
      <c r="AA23" s="635"/>
      <c r="AB23" s="635"/>
      <c r="AC23" s="635"/>
      <c r="AD23" s="635"/>
      <c r="AE23" s="635"/>
      <c r="AF23" s="635"/>
      <c r="AG23" s="635"/>
      <c r="AH23" s="635"/>
      <c r="AI23" s="635"/>
      <c r="AJ23" s="635"/>
      <c r="AK23" s="635"/>
    </row>
    <row r="24" s="674" customFormat="true" ht="48.75" hidden="false" customHeight="true" outlineLevel="0" collapsed="false">
      <c r="A24" s="657" t="s">
        <v>421</v>
      </c>
      <c r="B24" s="670" t="n">
        <f aca="false">B22/6</f>
        <v>0</v>
      </c>
      <c r="C24" s="670" t="n">
        <f aca="false">C22/6</f>
        <v>13133.3333333333</v>
      </c>
      <c r="D24" s="670" t="n">
        <f aca="false">D22/6</f>
        <v>13396</v>
      </c>
      <c r="E24" s="670" t="n">
        <f aca="false">E22/6</f>
        <v>13663.92</v>
      </c>
      <c r="F24" s="670" t="n">
        <f aca="false">F22/6</f>
        <v>13937.1984</v>
      </c>
      <c r="G24" s="670" t="n">
        <f aca="false">G22/6</f>
        <v>14215.942368</v>
      </c>
      <c r="H24" s="670" t="n">
        <f aca="false">H22/6</f>
        <v>14500.26121536</v>
      </c>
      <c r="I24" s="670" t="n">
        <f aca="false">I22/6</f>
        <v>14790.2664396672</v>
      </c>
      <c r="J24" s="670" t="n">
        <f aca="false">J22/6</f>
        <v>15086.0717684605</v>
      </c>
      <c r="K24" s="670" t="n">
        <f aca="false">K22/6</f>
        <v>15387.7932038298</v>
      </c>
      <c r="L24" s="634" t="n">
        <f aca="false">SUM(B24:K24)</f>
        <v>128110.786728651</v>
      </c>
      <c r="M24" s="671"/>
      <c r="N24" s="672"/>
      <c r="O24" s="673"/>
      <c r="P24" s="673"/>
      <c r="Q24" s="673"/>
      <c r="R24" s="673"/>
      <c r="S24" s="673"/>
      <c r="T24" s="673"/>
      <c r="U24" s="673"/>
      <c r="V24" s="673"/>
      <c r="W24" s="673"/>
      <c r="X24" s="673"/>
      <c r="Y24" s="673"/>
      <c r="Z24" s="673"/>
      <c r="AA24" s="673"/>
      <c r="AB24" s="673"/>
      <c r="AC24" s="673"/>
      <c r="AD24" s="673"/>
      <c r="AE24" s="673"/>
      <c r="AF24" s="673"/>
      <c r="AG24" s="673"/>
      <c r="AH24" s="673"/>
      <c r="AI24" s="673"/>
      <c r="AJ24" s="673"/>
      <c r="AK24" s="673"/>
    </row>
    <row r="25" s="636" customFormat="true" ht="30" hidden="false" customHeight="false" outlineLevel="0" collapsed="false">
      <c r="A25" s="637" t="s">
        <v>440</v>
      </c>
      <c r="B25" s="663" t="n">
        <f aca="false">B24*B17</f>
        <v>0</v>
      </c>
      <c r="C25" s="663" t="n">
        <f aca="false">C24*C17</f>
        <v>105066.666666667</v>
      </c>
      <c r="D25" s="663" t="n">
        <f aca="false">D24*D17</f>
        <v>160752</v>
      </c>
      <c r="E25" s="663" t="n">
        <f aca="false">E24*E17</f>
        <v>163967.04</v>
      </c>
      <c r="F25" s="663" t="n">
        <f aca="false">F24*F17</f>
        <v>167246.3808</v>
      </c>
      <c r="G25" s="663" t="n">
        <f aca="false">G24*G17</f>
        <v>170591.308416</v>
      </c>
      <c r="H25" s="663" t="n">
        <f aca="false">H24*H17</f>
        <v>174003.13458432</v>
      </c>
      <c r="I25" s="663" t="n">
        <f aca="false">I24*I17</f>
        <v>177483.197276006</v>
      </c>
      <c r="J25" s="663" t="n">
        <f aca="false">J24*J17</f>
        <v>181032.861221527</v>
      </c>
      <c r="K25" s="663" t="n">
        <f aca="false">K24*K17</f>
        <v>184653.518445957</v>
      </c>
      <c r="L25" s="675" t="n">
        <f aca="false">SUM(B25:K25)</f>
        <v>1484796.10741048</v>
      </c>
      <c r="M25" s="620"/>
      <c r="N25" s="623"/>
      <c r="O25" s="635"/>
      <c r="P25" s="635"/>
      <c r="Q25" s="635"/>
      <c r="R25" s="635"/>
      <c r="S25" s="635"/>
      <c r="T25" s="635"/>
      <c r="U25" s="635"/>
      <c r="V25" s="635"/>
      <c r="W25" s="635"/>
      <c r="X25" s="635"/>
      <c r="Y25" s="635"/>
      <c r="Z25" s="635"/>
      <c r="AA25" s="635"/>
      <c r="AB25" s="635"/>
      <c r="AC25" s="635"/>
      <c r="AD25" s="635"/>
      <c r="AE25" s="635"/>
      <c r="AF25" s="635"/>
      <c r="AG25" s="635"/>
      <c r="AH25" s="635"/>
      <c r="AI25" s="635"/>
      <c r="AJ25" s="635"/>
      <c r="AK25" s="635"/>
    </row>
    <row r="26" s="636" customFormat="true" ht="21.75" hidden="false" customHeight="true" outlineLevel="0" collapsed="false">
      <c r="A26" s="676" t="s">
        <v>441</v>
      </c>
      <c r="B26" s="677" t="n">
        <f aca="false">B9+B25</f>
        <v>0</v>
      </c>
      <c r="C26" s="677" t="n">
        <f aca="false">C9+C25</f>
        <v>2545066.66666667</v>
      </c>
      <c r="D26" s="677" t="n">
        <f aca="false">D9+D25</f>
        <v>3893952</v>
      </c>
      <c r="E26" s="677" t="n">
        <f aca="false">E9+E25</f>
        <v>3971831.04</v>
      </c>
      <c r="F26" s="677" t="n">
        <f aca="false">F9+F25</f>
        <v>4051267.6608</v>
      </c>
      <c r="G26" s="677" t="n">
        <f aca="false">G9+G25</f>
        <v>4132293.014016</v>
      </c>
      <c r="H26" s="677" t="n">
        <f aca="false">H9+H25</f>
        <v>4214938.87429632</v>
      </c>
      <c r="I26" s="677" t="n">
        <f aca="false">I9+I25</f>
        <v>4299237.65178225</v>
      </c>
      <c r="J26" s="677" t="n">
        <f aca="false">J9+J25</f>
        <v>4385222.40481789</v>
      </c>
      <c r="K26" s="677" t="n">
        <f aca="false">K9+K25</f>
        <v>4472926.85291425</v>
      </c>
      <c r="L26" s="648" t="n">
        <f aca="false">SUM(B26:K26)</f>
        <v>35966736.1652934</v>
      </c>
      <c r="M26" s="620"/>
      <c r="N26" s="623"/>
      <c r="O26" s="635"/>
      <c r="P26" s="635"/>
      <c r="Q26" s="635"/>
      <c r="R26" s="635"/>
      <c r="S26" s="635"/>
      <c r="T26" s="635"/>
      <c r="U26" s="635"/>
      <c r="V26" s="635"/>
      <c r="W26" s="635"/>
      <c r="X26" s="635"/>
      <c r="Y26" s="635"/>
      <c r="Z26" s="635"/>
      <c r="AA26" s="635"/>
      <c r="AB26" s="635"/>
      <c r="AC26" s="635"/>
      <c r="AD26" s="635"/>
      <c r="AE26" s="635"/>
      <c r="AF26" s="635"/>
      <c r="AG26" s="635"/>
      <c r="AH26" s="635"/>
      <c r="AI26" s="635"/>
      <c r="AJ26" s="635"/>
      <c r="AK26" s="635"/>
    </row>
    <row r="27" s="674" customFormat="true" ht="15.75" hidden="false" customHeight="false" outlineLevel="0" collapsed="false">
      <c r="A27" s="678" t="s">
        <v>442</v>
      </c>
      <c r="B27" s="679" t="n">
        <f aca="false">B10+B25</f>
        <v>0</v>
      </c>
      <c r="C27" s="679" t="n">
        <f aca="false">C10+C25</f>
        <v>732960</v>
      </c>
      <c r="D27" s="679" t="n">
        <f aca="false">D10+D25</f>
        <v>1259484</v>
      </c>
      <c r="E27" s="679" t="n">
        <f aca="false">E10+E25</f>
        <v>1429631.64</v>
      </c>
      <c r="F27" s="679" t="n">
        <f aca="false">F10+F25</f>
        <v>1610430.1308</v>
      </c>
      <c r="G27" s="679" t="n">
        <f aca="false">G10+G25</f>
        <v>1802454.884316</v>
      </c>
      <c r="H27" s="679" t="n">
        <f aca="false">H10+H25</f>
        <v>2006310.94044732</v>
      </c>
      <c r="I27" s="679" t="n">
        <f aca="false">I10+I25</f>
        <v>2222634.46562352</v>
      </c>
      <c r="J27" s="679" t="n">
        <f aca="false">J10+J25</f>
        <v>2452094.3266216</v>
      </c>
      <c r="K27" s="679" t="n">
        <f aca="false">K10+K25</f>
        <v>2695393.74342392</v>
      </c>
      <c r="L27" s="680" t="n">
        <f aca="false">SUM(B27:K27)</f>
        <v>16211394.1312324</v>
      </c>
      <c r="M27" s="671"/>
      <c r="N27" s="672"/>
      <c r="O27" s="673"/>
      <c r="P27" s="673"/>
      <c r="Q27" s="673"/>
      <c r="R27" s="673"/>
      <c r="S27" s="673"/>
      <c r="T27" s="673"/>
      <c r="U27" s="673"/>
      <c r="V27" s="673"/>
      <c r="W27" s="673"/>
      <c r="X27" s="673"/>
      <c r="Y27" s="673"/>
      <c r="Z27" s="673"/>
      <c r="AA27" s="673"/>
      <c r="AB27" s="673"/>
      <c r="AC27" s="673"/>
      <c r="AD27" s="673"/>
      <c r="AE27" s="673"/>
      <c r="AF27" s="673"/>
      <c r="AG27" s="673"/>
      <c r="AH27" s="673"/>
      <c r="AI27" s="673"/>
      <c r="AJ27" s="673"/>
      <c r="AK27" s="673"/>
    </row>
    <row r="28" s="636" customFormat="true" ht="15.75" hidden="false" customHeight="false" outlineLevel="0" collapsed="false">
      <c r="A28" s="678" t="s">
        <v>443</v>
      </c>
      <c r="B28" s="679" t="n">
        <f aca="false">B26-B27</f>
        <v>0</v>
      </c>
      <c r="C28" s="679" t="n">
        <f aca="false">C26-C27</f>
        <v>1812106.66666667</v>
      </c>
      <c r="D28" s="679" t="n">
        <f aca="false">D26-D27</f>
        <v>2634468</v>
      </c>
      <c r="E28" s="679" t="n">
        <f aca="false">E26-E27</f>
        <v>2542199.4</v>
      </c>
      <c r="F28" s="679" t="n">
        <f aca="false">F26-F27</f>
        <v>2440837.53</v>
      </c>
      <c r="G28" s="679" t="n">
        <f aca="false">G26-G27</f>
        <v>2329838.1297</v>
      </c>
      <c r="H28" s="679" t="n">
        <f aca="false">H26-H27</f>
        <v>2208627.933849</v>
      </c>
      <c r="I28" s="679" t="n">
        <f aca="false">I26-I27</f>
        <v>2076603.18615873</v>
      </c>
      <c r="J28" s="679" t="n">
        <f aca="false">J26-J27</f>
        <v>1933128.07819629</v>
      </c>
      <c r="K28" s="679" t="n">
        <f aca="false">K26-K27</f>
        <v>1777533.10949033</v>
      </c>
      <c r="L28" s="680" t="n">
        <f aca="false">SUM(B28:K28)</f>
        <v>19755342.034061</v>
      </c>
      <c r="M28" s="620"/>
      <c r="N28" s="623"/>
      <c r="O28" s="635"/>
      <c r="P28" s="635"/>
      <c r="Q28" s="635"/>
      <c r="R28" s="635"/>
      <c r="S28" s="635"/>
      <c r="T28" s="635"/>
      <c r="U28" s="635"/>
      <c r="V28" s="635"/>
      <c r="W28" s="635"/>
      <c r="X28" s="635"/>
      <c r="Y28" s="635"/>
      <c r="Z28" s="635"/>
      <c r="AA28" s="635"/>
      <c r="AB28" s="635"/>
      <c r="AC28" s="635"/>
      <c r="AD28" s="635"/>
      <c r="AE28" s="635"/>
      <c r="AF28" s="635"/>
      <c r="AG28" s="635"/>
      <c r="AH28" s="635"/>
      <c r="AI28" s="635"/>
      <c r="AJ28" s="635"/>
      <c r="AK28" s="635"/>
    </row>
    <row r="29" customFormat="false" ht="24" hidden="false" customHeight="true" outlineLevel="0" collapsed="false">
      <c r="A29" s="652" t="n">
        <v>0.02</v>
      </c>
      <c r="B29" s="623" t="s">
        <v>425</v>
      </c>
      <c r="C29" s="653"/>
      <c r="D29" s="653"/>
      <c r="E29" s="653"/>
      <c r="F29" s="653"/>
      <c r="G29" s="653"/>
      <c r="H29" s="653"/>
      <c r="I29" s="653"/>
      <c r="J29" s="653"/>
      <c r="K29" s="653"/>
      <c r="L29" s="653"/>
      <c r="M29" s="622"/>
      <c r="N29" s="623"/>
      <c r="O29" s="623"/>
      <c r="P29" s="623"/>
      <c r="Q29" s="623"/>
      <c r="R29" s="623"/>
      <c r="S29" s="623"/>
      <c r="T29" s="623"/>
      <c r="U29" s="623"/>
      <c r="V29" s="623"/>
      <c r="W29" s="623"/>
      <c r="X29" s="623"/>
      <c r="Y29" s="623"/>
      <c r="Z29" s="623"/>
      <c r="AA29" s="623"/>
      <c r="AB29" s="623"/>
      <c r="AC29" s="623"/>
      <c r="AD29" s="623"/>
      <c r="AE29" s="623"/>
      <c r="AF29" s="623"/>
      <c r="AG29" s="623"/>
      <c r="AH29" s="623"/>
      <c r="AI29" s="623"/>
      <c r="AJ29" s="623"/>
      <c r="AK29" s="623"/>
    </row>
    <row r="30" customFormat="false" ht="24" hidden="false" customHeight="true" outlineLevel="0" collapsed="false">
      <c r="A30" s="652"/>
      <c r="B30" s="652"/>
      <c r="C30" s="652"/>
      <c r="D30" s="652"/>
      <c r="E30" s="652"/>
      <c r="F30" s="652"/>
      <c r="G30" s="652"/>
      <c r="H30" s="652"/>
      <c r="I30" s="652"/>
      <c r="J30" s="652"/>
      <c r="K30" s="652"/>
      <c r="L30" s="652"/>
      <c r="M30" s="622"/>
      <c r="N30" s="623"/>
      <c r="O30" s="623"/>
      <c r="P30" s="623"/>
      <c r="Q30" s="623"/>
      <c r="R30" s="623"/>
      <c r="S30" s="623"/>
      <c r="T30" s="623"/>
      <c r="U30" s="623"/>
      <c r="V30" s="623"/>
      <c r="W30" s="623"/>
      <c r="X30" s="623"/>
      <c r="Y30" s="623"/>
      <c r="Z30" s="623"/>
      <c r="AA30" s="623"/>
      <c r="AB30" s="623"/>
      <c r="AC30" s="623"/>
      <c r="AD30" s="623"/>
      <c r="AE30" s="623"/>
      <c r="AF30" s="623"/>
      <c r="AG30" s="623"/>
      <c r="AH30" s="623"/>
      <c r="AI30" s="623"/>
      <c r="AJ30" s="623"/>
      <c r="AK30" s="623"/>
    </row>
    <row r="31" customFormat="false" ht="92.25" hidden="false" customHeight="true" outlineLevel="0" collapsed="false">
      <c r="A31" s="620"/>
      <c r="B31" s="620"/>
      <c r="C31" s="620"/>
      <c r="D31" s="620"/>
      <c r="E31" s="620"/>
      <c r="F31" s="620"/>
      <c r="G31" s="620"/>
      <c r="H31" s="620"/>
      <c r="I31" s="620"/>
      <c r="J31" s="277"/>
      <c r="K31" s="277"/>
      <c r="L31" s="620"/>
      <c r="M31" s="620"/>
    </row>
  </sheetData>
  <mergeCells count="4">
    <mergeCell ref="A2:L2"/>
    <mergeCell ref="A4:A5"/>
    <mergeCell ref="A13:L13"/>
    <mergeCell ref="A15:A16"/>
  </mergeCells>
  <printOptions headings="false" gridLines="false" gridLinesSet="true" horizontalCentered="false" verticalCentered="false"/>
  <pageMargins left="0.236111111111111" right="0.629861111111111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" activeCellId="0" sqref="A3:A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18" width="5.85"/>
    <col collapsed="false" customWidth="true" hidden="false" outlineLevel="0" max="2" min="2" style="618" width="41.85"/>
    <col collapsed="false" customWidth="true" hidden="false" outlineLevel="0" max="3" min="3" style="618" width="9.7"/>
    <col collapsed="false" customWidth="true" hidden="false" outlineLevel="0" max="13" min="4" style="618" width="14.7"/>
    <col collapsed="false" customWidth="true" hidden="false" outlineLevel="0" max="14" min="14" style="618" width="15.41"/>
    <col collapsed="false" customWidth="true" hidden="false" outlineLevel="0" max="15" min="15" style="681" width="29.56"/>
    <col collapsed="false" customWidth="true" hidden="true" outlineLevel="0" max="16" min="16" style="682" width="4.14"/>
    <col collapsed="false" customWidth="true" hidden="false" outlineLevel="0" max="17" min="17" style="618" width="13.41"/>
    <col collapsed="false" customWidth="true" hidden="false" outlineLevel="0" max="18" min="18" style="618" width="0.85"/>
    <col collapsed="false" customWidth="true" hidden="false" outlineLevel="0" max="19" min="19" style="618" width="10.71"/>
    <col collapsed="false" customWidth="false" hidden="false" outlineLevel="0" max="257" min="20" style="618" width="14.41"/>
  </cols>
  <sheetData>
    <row r="1" s="628" customFormat="true" ht="19.9" hidden="false" customHeight="true" outlineLevel="0" collapsed="false">
      <c r="A1" s="683" t="s">
        <v>444</v>
      </c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4"/>
      <c r="P1" s="685"/>
      <c r="Q1" s="629"/>
    </row>
    <row r="2" s="628" customFormat="true" ht="19.9" hidden="false" customHeight="true" outlineLevel="0" collapsed="false">
      <c r="A2" s="686"/>
      <c r="B2" s="686"/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314" t="s">
        <v>445</v>
      </c>
      <c r="O2" s="684"/>
      <c r="P2" s="685"/>
      <c r="Q2" s="629"/>
    </row>
    <row r="3" s="628" customFormat="true" ht="18" hidden="false" customHeight="true" outlineLevel="0" collapsed="false">
      <c r="A3" s="626" t="s">
        <v>1</v>
      </c>
      <c r="B3" s="687" t="s">
        <v>446</v>
      </c>
      <c r="C3" s="687"/>
      <c r="D3" s="688" t="s">
        <v>392</v>
      </c>
      <c r="E3" s="688" t="s">
        <v>393</v>
      </c>
      <c r="F3" s="688" t="s">
        <v>394</v>
      </c>
      <c r="G3" s="688" t="s">
        <v>395</v>
      </c>
      <c r="H3" s="688" t="s">
        <v>396</v>
      </c>
      <c r="I3" s="688" t="s">
        <v>397</v>
      </c>
      <c r="J3" s="688" t="s">
        <v>398</v>
      </c>
      <c r="K3" s="688" t="s">
        <v>399</v>
      </c>
      <c r="L3" s="688" t="s">
        <v>400</v>
      </c>
      <c r="M3" s="688" t="s">
        <v>401</v>
      </c>
      <c r="N3" s="689" t="s">
        <v>447</v>
      </c>
      <c r="O3" s="684"/>
      <c r="Q3" s="690"/>
    </row>
    <row r="4" s="628" customFormat="true" ht="18" hidden="false" customHeight="true" outlineLevel="0" collapsed="false">
      <c r="A4" s="626"/>
      <c r="B4" s="687"/>
      <c r="C4" s="687"/>
      <c r="D4" s="691" t="s">
        <v>402</v>
      </c>
      <c r="E4" s="691" t="s">
        <v>402</v>
      </c>
      <c r="F4" s="691" t="s">
        <v>402</v>
      </c>
      <c r="G4" s="691" t="s">
        <v>402</v>
      </c>
      <c r="H4" s="691" t="s">
        <v>402</v>
      </c>
      <c r="I4" s="691" t="s">
        <v>402</v>
      </c>
      <c r="J4" s="691" t="s">
        <v>402</v>
      </c>
      <c r="K4" s="691" t="s">
        <v>402</v>
      </c>
      <c r="L4" s="691" t="s">
        <v>402</v>
      </c>
      <c r="M4" s="691" t="s">
        <v>402</v>
      </c>
      <c r="N4" s="692" t="s">
        <v>122</v>
      </c>
      <c r="O4" s="693"/>
      <c r="Q4" s="629"/>
    </row>
    <row r="5" s="636" customFormat="true" ht="29.25" hidden="false" customHeight="true" outlineLevel="0" collapsed="false">
      <c r="A5" s="694" t="n">
        <v>1</v>
      </c>
      <c r="B5" s="695" t="s">
        <v>448</v>
      </c>
      <c r="C5" s="696"/>
      <c r="D5" s="697" t="n">
        <f aca="false">ДОХ!B12*O5</f>
        <v>0</v>
      </c>
      <c r="E5" s="697" t="n">
        <f aca="false">ДОХ!C12*O5</f>
        <v>18407360</v>
      </c>
      <c r="F5" s="697" t="n">
        <f aca="false">ДОХ!D12*O5</f>
        <v>28991592</v>
      </c>
      <c r="G5" s="697" t="n">
        <f aca="false">ДОХ!E12*O5</f>
        <v>30441171.6</v>
      </c>
      <c r="H5" s="697" t="n">
        <f aca="false">ДОХ!F12*O5</f>
        <v>31963230.18</v>
      </c>
      <c r="I5" s="697" t="n">
        <f aca="false">ДОХ!G12*O5</f>
        <v>33561391.689</v>
      </c>
      <c r="J5" s="697" t="n">
        <f aca="false">ДОХ!H12*O5</f>
        <v>35239461.27345</v>
      </c>
      <c r="K5" s="697" t="n">
        <f aca="false">ДОХ!I12*O5</f>
        <v>37001434.3371225</v>
      </c>
      <c r="L5" s="697" t="n">
        <f aca="false">ДОХ!J12*O5</f>
        <v>38851506.0539786</v>
      </c>
      <c r="M5" s="697" t="n">
        <f aca="false">ДОХ!K12*O5</f>
        <v>40794081.3566776</v>
      </c>
      <c r="N5" s="698" t="n">
        <f aca="false">SUM(D5:M5)</f>
        <v>295251228.490229</v>
      </c>
      <c r="O5" s="699" t="n">
        <v>1</v>
      </c>
      <c r="Q5" s="700" t="s">
        <v>449</v>
      </c>
    </row>
    <row r="6" s="636" customFormat="true" ht="29.25" hidden="false" customHeight="true" outlineLevel="0" collapsed="false">
      <c r="A6" s="701" t="n">
        <f aca="false">A5+1</f>
        <v>2</v>
      </c>
      <c r="B6" s="695" t="s">
        <v>450</v>
      </c>
      <c r="C6" s="702"/>
      <c r="D6" s="703" t="n">
        <f aca="false">ГРФ!S42</f>
        <v>8332500</v>
      </c>
      <c r="E6" s="704"/>
      <c r="F6" s="704"/>
      <c r="G6" s="704"/>
      <c r="H6" s="704"/>
      <c r="I6" s="704"/>
      <c r="J6" s="704"/>
      <c r="K6" s="704"/>
      <c r="L6" s="704"/>
      <c r="M6" s="705"/>
      <c r="N6" s="706" t="n">
        <f aca="false">SUM(D6:M6)</f>
        <v>8332500</v>
      </c>
      <c r="O6" s="707" t="n">
        <f aca="false">1-O5</f>
        <v>0</v>
      </c>
      <c r="Q6" s="700" t="s">
        <v>451</v>
      </c>
    </row>
    <row r="7" s="636" customFormat="true" ht="29.25" hidden="false" customHeight="true" outlineLevel="0" collapsed="false">
      <c r="A7" s="701" t="n">
        <f aca="false">A6+1</f>
        <v>3</v>
      </c>
      <c r="B7" s="695" t="s">
        <v>452</v>
      </c>
      <c r="C7" s="702"/>
      <c r="D7" s="704" t="n">
        <f aca="false">ОБГ!A17</f>
        <v>0</v>
      </c>
      <c r="E7" s="704" t="n">
        <f aca="false">ОБГ!B17</f>
        <v>2196000</v>
      </c>
      <c r="F7" s="704" t="n">
        <f aca="false">ОБГ!C17</f>
        <v>5599800</v>
      </c>
      <c r="G7" s="704" t="n">
        <f aca="false">ОБГ!D17</f>
        <v>6854155.2</v>
      </c>
      <c r="H7" s="704" t="n">
        <f aca="false">ОБГ!E17</f>
        <v>9321651.072</v>
      </c>
      <c r="I7" s="704" t="n">
        <f aca="false">ОБГ!F17</f>
        <v>10696594.60512</v>
      </c>
      <c r="J7" s="704" t="n">
        <f aca="false">ОБГ!G17</f>
        <v>12122807.219136</v>
      </c>
      <c r="K7" s="704" t="n">
        <f aca="false">ОБГ!H17</f>
        <v>14838316.0362225</v>
      </c>
      <c r="L7" s="704" t="n">
        <f aca="false">ОБГ!I17</f>
        <v>16396339.2200258</v>
      </c>
      <c r="M7" s="704" t="n">
        <f aca="false">ОБГ!J17</f>
        <v>18010748.0047668</v>
      </c>
      <c r="N7" s="708" t="n">
        <f aca="false">SUM(D7:M7)</f>
        <v>96036411.3572711</v>
      </c>
      <c r="O7" s="709"/>
      <c r="Q7" s="629"/>
    </row>
    <row r="8" s="636" customFormat="true" ht="29.25" hidden="false" customHeight="true" outlineLevel="0" collapsed="false">
      <c r="A8" s="701" t="n">
        <f aca="false">A7+1</f>
        <v>4</v>
      </c>
      <c r="B8" s="695" t="s">
        <v>453</v>
      </c>
      <c r="C8" s="702"/>
      <c r="D8" s="703" t="n">
        <f aca="false">'%1'!I26</f>
        <v>508818.904109589</v>
      </c>
      <c r="E8" s="703" t="n">
        <f aca="false">'%1'!I27</f>
        <v>407493.493150685</v>
      </c>
      <c r="F8" s="704" t="n">
        <v>0</v>
      </c>
      <c r="G8" s="704" t="n">
        <v>0</v>
      </c>
      <c r="H8" s="704" t="n">
        <v>0</v>
      </c>
      <c r="I8" s="704" t="n">
        <v>0</v>
      </c>
      <c r="J8" s="704" t="n">
        <v>0</v>
      </c>
      <c r="K8" s="704" t="n">
        <v>0</v>
      </c>
      <c r="L8" s="704" t="n">
        <v>0</v>
      </c>
      <c r="M8" s="704" t="n">
        <v>0</v>
      </c>
      <c r="N8" s="710" t="n">
        <f aca="false">SUM(D8:M8)</f>
        <v>916312.397260274</v>
      </c>
      <c r="O8" s="711" t="n">
        <f aca="false">N8+N6</f>
        <v>9248812.39726028</v>
      </c>
      <c r="Q8" s="700" t="s">
        <v>454</v>
      </c>
    </row>
    <row r="9" s="636" customFormat="true" ht="29.25" hidden="false" customHeight="true" outlineLevel="0" collapsed="false">
      <c r="A9" s="712" t="n">
        <f aca="false">A8+1</f>
        <v>5</v>
      </c>
      <c r="B9" s="713" t="s">
        <v>455</v>
      </c>
      <c r="C9" s="714"/>
      <c r="D9" s="715" t="n">
        <f aca="false">SUM(D5:D8)</f>
        <v>8841318.90410959</v>
      </c>
      <c r="E9" s="715" t="n">
        <f aca="false">SUM(E5:E8)</f>
        <v>21010853.4931507</v>
      </c>
      <c r="F9" s="715" t="n">
        <f aca="false">SUM(F5:F8)</f>
        <v>34591392</v>
      </c>
      <c r="G9" s="715" t="n">
        <f aca="false">SUM(G5:G8)</f>
        <v>37295326.8</v>
      </c>
      <c r="H9" s="715" t="n">
        <f aca="false">SUM(H5:H8)</f>
        <v>41284881.252</v>
      </c>
      <c r="I9" s="715" t="n">
        <f aca="false">SUM(I5:I8)</f>
        <v>44257986.29412</v>
      </c>
      <c r="J9" s="715" t="n">
        <f aca="false">SUM(J5:J8)</f>
        <v>47362268.492586</v>
      </c>
      <c r="K9" s="715" t="n">
        <f aca="false">SUM(K5:K8)</f>
        <v>51839750.373345</v>
      </c>
      <c r="L9" s="715" t="n">
        <f aca="false">SUM(L5:L8)</f>
        <v>55247845.2740045</v>
      </c>
      <c r="M9" s="715" t="n">
        <f aca="false">SUM(M5:M8)</f>
        <v>58804829.3614444</v>
      </c>
      <c r="N9" s="706" t="n">
        <f aca="false">SUM(D9:M9)</f>
        <v>400536452.24476</v>
      </c>
      <c r="O9" s="709"/>
      <c r="Q9" s="629"/>
    </row>
    <row r="10" s="636" customFormat="true" ht="29.25" hidden="false" customHeight="true" outlineLevel="0" collapsed="false">
      <c r="A10" s="701" t="n">
        <f aca="false">A9+1</f>
        <v>6</v>
      </c>
      <c r="B10" s="695" t="s">
        <v>456</v>
      </c>
      <c r="C10" s="716"/>
      <c r="D10" s="704" t="n">
        <f aca="false">ПДВ!B26</f>
        <v>0</v>
      </c>
      <c r="E10" s="704" t="n">
        <f aca="false">ПДВ!C26</f>
        <v>2545066.66666667</v>
      </c>
      <c r="F10" s="704" t="n">
        <f aca="false">ПДВ!D26</f>
        <v>3893952</v>
      </c>
      <c r="G10" s="704" t="n">
        <f aca="false">ПДВ!E26</f>
        <v>3971831.04</v>
      </c>
      <c r="H10" s="704" t="n">
        <f aca="false">ПДВ!F26</f>
        <v>4051267.6608</v>
      </c>
      <c r="I10" s="704" t="n">
        <f aca="false">ПДВ!G26</f>
        <v>4132293.014016</v>
      </c>
      <c r="J10" s="704" t="n">
        <f aca="false">ПДВ!H26</f>
        <v>4214938.87429632</v>
      </c>
      <c r="K10" s="704" t="n">
        <f aca="false">ПДВ!I26</f>
        <v>4299237.65178225</v>
      </c>
      <c r="L10" s="704" t="n">
        <f aca="false">ПДВ!J26</f>
        <v>4385222.40481789</v>
      </c>
      <c r="M10" s="704" t="n">
        <f aca="false">ПДВ!K26</f>
        <v>4472926.85291425</v>
      </c>
      <c r="N10" s="710" t="n">
        <f aca="false">SUM(D10:M10)</f>
        <v>35966736.1652934</v>
      </c>
      <c r="O10" s="709"/>
      <c r="Q10" s="629"/>
    </row>
    <row r="11" customFormat="false" ht="29.25" hidden="false" customHeight="true" outlineLevel="0" collapsed="false">
      <c r="A11" s="701" t="n">
        <f aca="false">A10+1</f>
        <v>7</v>
      </c>
      <c r="B11" s="695" t="s">
        <v>457</v>
      </c>
      <c r="C11" s="717" t="n">
        <v>0.1667</v>
      </c>
      <c r="D11" s="704" t="n">
        <f aca="false">D5/6</f>
        <v>0</v>
      </c>
      <c r="E11" s="704" t="n">
        <f aca="false">E5/6</f>
        <v>3067893.33333333</v>
      </c>
      <c r="F11" s="704" t="n">
        <f aca="false">F5/6</f>
        <v>4831932</v>
      </c>
      <c r="G11" s="704" t="n">
        <f aca="false">G5/6</f>
        <v>5073528.6</v>
      </c>
      <c r="H11" s="704" t="n">
        <f aca="false">H5/6</f>
        <v>5327205.03</v>
      </c>
      <c r="I11" s="704" t="n">
        <f aca="false">I5/6</f>
        <v>5593565.2815</v>
      </c>
      <c r="J11" s="704" t="n">
        <f aca="false">J5/6</f>
        <v>5873243.545575</v>
      </c>
      <c r="K11" s="704" t="n">
        <f aca="false">K5/6</f>
        <v>6166905.72285375</v>
      </c>
      <c r="L11" s="704" t="n">
        <f aca="false">L5/6</f>
        <v>6475251.00899644</v>
      </c>
      <c r="M11" s="704" t="n">
        <f aca="false">M5/6</f>
        <v>6799013.55944626</v>
      </c>
      <c r="N11" s="710" t="n">
        <f aca="false">SUM(D11:M11)</f>
        <v>49208538.0817048</v>
      </c>
      <c r="O11" s="718" t="n">
        <f aca="false">N11-N10</f>
        <v>13241801.9164114</v>
      </c>
      <c r="P11" s="618"/>
      <c r="Q11" s="700" t="s">
        <v>458</v>
      </c>
    </row>
    <row r="12" customFormat="false" ht="29.25" hidden="false" customHeight="true" outlineLevel="0" collapsed="false">
      <c r="A12" s="701" t="n">
        <f aca="false">A11+1</f>
        <v>8</v>
      </c>
      <c r="B12" s="695" t="s">
        <v>459</v>
      </c>
      <c r="C12" s="702"/>
      <c r="D12" s="704" t="n">
        <f aca="false">ДОХ!B29*O12</f>
        <v>0</v>
      </c>
      <c r="E12" s="704" t="n">
        <f aca="false">ДОХ!C29*O12</f>
        <v>15988003.04</v>
      </c>
      <c r="F12" s="704" t="n">
        <f aca="false">ДОХ!D29*O12</f>
        <v>24461644.6512</v>
      </c>
      <c r="G12" s="704" t="n">
        <f aca="false">ДОХ!E29*O12</f>
        <v>24950877.544224</v>
      </c>
      <c r="H12" s="704" t="n">
        <f aca="false">ДОХ!F29*O12</f>
        <v>25449895.0951085</v>
      </c>
      <c r="I12" s="704" t="n">
        <f aca="false">ДОХ!G29*O12</f>
        <v>25958892.9970107</v>
      </c>
      <c r="J12" s="704" t="n">
        <f aca="false">ДОХ!H29*O12</f>
        <v>26478070.8569509</v>
      </c>
      <c r="K12" s="704" t="n">
        <f aca="false">ДОХ!I29*O12</f>
        <v>27007632.2740899</v>
      </c>
      <c r="L12" s="704" t="n">
        <f aca="false">ДОХ!J29*O12</f>
        <v>27547784.9195717</v>
      </c>
      <c r="M12" s="704" t="n">
        <f aca="false">ДОХ!K29*O12</f>
        <v>28098740.6179631</v>
      </c>
      <c r="N12" s="710" t="n">
        <f aca="false">SUM(D12:M12)</f>
        <v>225941541.996119</v>
      </c>
      <c r="O12" s="719" t="n">
        <v>1</v>
      </c>
      <c r="P12" s="636"/>
      <c r="Q12" s="700" t="s">
        <v>460</v>
      </c>
    </row>
    <row r="13" customFormat="false" ht="29.25" hidden="false" customHeight="true" outlineLevel="0" collapsed="false">
      <c r="A13" s="701" t="n">
        <f aca="false">A12+1</f>
        <v>9</v>
      </c>
      <c r="B13" s="695" t="s">
        <v>461</v>
      </c>
      <c r="C13" s="702"/>
      <c r="D13" s="704" t="n">
        <f aca="false">КОР!A14</f>
        <v>508818.904109589</v>
      </c>
      <c r="E13" s="704" t="n">
        <f aca="false">КОР!B14</f>
        <v>1267092.12328767</v>
      </c>
      <c r="F13" s="704" t="n">
        <f aca="false">КОР!C14</f>
        <v>1278666.57534247</v>
      </c>
      <c r="G13" s="704" t="n">
        <f aca="false">КОР!D14</f>
        <v>1212546.04438356</v>
      </c>
      <c r="H13" s="704" t="n">
        <f aca="false">КОР!E14</f>
        <v>1130423.03132055</v>
      </c>
      <c r="I13" s="704" t="n">
        <f aca="false">КОР!F14</f>
        <v>1018394.70583759</v>
      </c>
      <c r="J13" s="704" t="n">
        <f aca="false">КОР!G14</f>
        <v>847373.543328263</v>
      </c>
      <c r="K13" s="704" t="n">
        <f aca="false">КОР!H14</f>
        <v>638792.523883109</v>
      </c>
      <c r="L13" s="704" t="n">
        <f aca="false">КОР!I14</f>
        <v>394061.740603164</v>
      </c>
      <c r="M13" s="704" t="n">
        <f aca="false">КОР!J14</f>
        <v>296067.090489318</v>
      </c>
      <c r="N13" s="710" t="n">
        <f aca="false">SUM(D13:M13)</f>
        <v>8592236.28258528</v>
      </c>
      <c r="O13" s="5" t="s">
        <v>462</v>
      </c>
      <c r="P13" s="618"/>
      <c r="Q13" s="629"/>
    </row>
    <row r="14" customFormat="false" ht="29.25" hidden="false" customHeight="true" outlineLevel="0" collapsed="false">
      <c r="A14" s="701" t="n">
        <f aca="false">A13+1</f>
        <v>10</v>
      </c>
      <c r="B14" s="695" t="s">
        <v>463</v>
      </c>
      <c r="C14" s="720"/>
      <c r="D14" s="704" t="n">
        <v>0</v>
      </c>
      <c r="E14" s="704" t="n">
        <v>0</v>
      </c>
      <c r="F14" s="704" t="n">
        <v>0</v>
      </c>
      <c r="G14" s="704" t="n">
        <v>0</v>
      </c>
      <c r="H14" s="704" t="n">
        <v>0</v>
      </c>
      <c r="I14" s="704" t="n">
        <v>0</v>
      </c>
      <c r="J14" s="704" t="n">
        <v>0</v>
      </c>
      <c r="K14" s="704" t="n">
        <v>0</v>
      </c>
      <c r="L14" s="704" t="n">
        <v>0</v>
      </c>
      <c r="M14" s="704" t="n">
        <v>0</v>
      </c>
      <c r="N14" s="710" t="n">
        <f aca="false">SUM(D14:M14)</f>
        <v>0</v>
      </c>
      <c r="O14" s="620"/>
      <c r="P14" s="618"/>
      <c r="Q14" s="629"/>
    </row>
    <row r="15" customFormat="false" ht="29.25" hidden="false" customHeight="true" outlineLevel="0" collapsed="false">
      <c r="A15" s="701" t="n">
        <f aca="false">A14+1</f>
        <v>11</v>
      </c>
      <c r="B15" s="721" t="s">
        <v>464</v>
      </c>
      <c r="C15" s="716"/>
      <c r="D15" s="722" t="n">
        <f aca="false">D6</f>
        <v>8332500</v>
      </c>
      <c r="E15" s="704" t="n">
        <v>0</v>
      </c>
      <c r="F15" s="704" t="n">
        <v>0</v>
      </c>
      <c r="G15" s="704" t="n">
        <v>0</v>
      </c>
      <c r="H15" s="704" t="n">
        <v>0</v>
      </c>
      <c r="I15" s="704" t="n">
        <v>0</v>
      </c>
      <c r="J15" s="704" t="n">
        <v>0</v>
      </c>
      <c r="K15" s="704" t="n">
        <v>0</v>
      </c>
      <c r="L15" s="704" t="n">
        <v>0</v>
      </c>
      <c r="M15" s="704" t="n">
        <v>0</v>
      </c>
      <c r="N15" s="710" t="n">
        <f aca="false">SUM(D15:M15)</f>
        <v>8332500</v>
      </c>
      <c r="O15" s="620"/>
      <c r="P15" s="618"/>
      <c r="Q15" s="629"/>
    </row>
    <row r="16" customFormat="false" ht="29.25" hidden="false" customHeight="true" outlineLevel="0" collapsed="false">
      <c r="A16" s="701" t="n">
        <f aca="false">A15+1</f>
        <v>12</v>
      </c>
      <c r="B16" s="695" t="s">
        <v>465</v>
      </c>
      <c r="C16" s="716"/>
      <c r="D16" s="704" t="n">
        <f aca="false">АМ!C28</f>
        <v>0</v>
      </c>
      <c r="E16" s="704" t="n">
        <f aca="false">АМ!D28</f>
        <v>905662.304</v>
      </c>
      <c r="F16" s="704" t="n">
        <f aca="false">АМ!E28</f>
        <v>1131898.4505192</v>
      </c>
      <c r="G16" s="704" t="n">
        <f aca="false">АМ!F28</f>
        <v>925963.01556829</v>
      </c>
      <c r="H16" s="704" t="n">
        <f aca="false">АМ!G28</f>
        <v>775620.552895861</v>
      </c>
      <c r="I16" s="704" t="n">
        <f aca="false">АМ!H28</f>
        <v>663153.298305954</v>
      </c>
      <c r="J16" s="704" t="n">
        <f aca="false">АМ!I28</f>
        <v>576779.992531107</v>
      </c>
      <c r="K16" s="704" t="n">
        <f aca="false">АМ!J28</f>
        <v>508636.978770898</v>
      </c>
      <c r="L16" s="704" t="n">
        <f aca="false">АМ!K28</f>
        <v>453449.538999504</v>
      </c>
      <c r="M16" s="704" t="n">
        <f aca="false">АМ!L28</f>
        <v>407656.916085094</v>
      </c>
      <c r="N16" s="710" t="n">
        <f aca="false">SUM(D16:M16)</f>
        <v>6348821.04767591</v>
      </c>
      <c r="O16" s="620"/>
      <c r="P16" s="618"/>
      <c r="Q16" s="629"/>
    </row>
    <row r="17" customFormat="false" ht="29.25" hidden="false" customHeight="true" outlineLevel="0" collapsed="false">
      <c r="A17" s="701" t="n">
        <f aca="false">A16+1</f>
        <v>13</v>
      </c>
      <c r="B17" s="713" t="s">
        <v>466</v>
      </c>
      <c r="C17" s="714"/>
      <c r="D17" s="715" t="n">
        <f aca="false">D11+D12+D13+D14+D15+D16-D10</f>
        <v>8841318.90410959</v>
      </c>
      <c r="E17" s="715" t="n">
        <f aca="false">E11+E12+E13+E14+E15+E16-E10</f>
        <v>18683584.1339543</v>
      </c>
      <c r="F17" s="715" t="n">
        <f aca="false">F11+F12+F13+F14+F15+F16-F10</f>
        <v>27810189.6770617</v>
      </c>
      <c r="G17" s="715" t="n">
        <f aca="false">G11+G12+G13+G14+G15+G16-G10</f>
        <v>28191084.1641759</v>
      </c>
      <c r="H17" s="715" t="n">
        <f aca="false">H11+H12+H13+H14+H15+H16-H10</f>
        <v>28631876.0485249</v>
      </c>
      <c r="I17" s="715" t="n">
        <f aca="false">I11+I12+I13+I14+I15+I16-I10</f>
        <v>29101713.2686382</v>
      </c>
      <c r="J17" s="715" t="n">
        <f aca="false">J11+J12+J13+J14+J15+J16-J10</f>
        <v>29560529.0640889</v>
      </c>
      <c r="K17" s="715" t="n">
        <f aca="false">K11+K12+K13+K14+K15+K16-K10</f>
        <v>30022729.8478154</v>
      </c>
      <c r="L17" s="715" t="n">
        <f aca="false">L11+L12+L13+L14+L15+L16-L10</f>
        <v>30485324.8033529</v>
      </c>
      <c r="M17" s="715" t="n">
        <f aca="false">M11+M12+M13+M14+M15+M16-M10</f>
        <v>31128551.3310695</v>
      </c>
      <c r="N17" s="706" t="n">
        <f aca="false">SUM(D17:M17)</f>
        <v>262456901.242791</v>
      </c>
      <c r="O17" s="620"/>
      <c r="P17" s="618"/>
    </row>
    <row r="18" customFormat="false" ht="29.25" hidden="false" customHeight="true" outlineLevel="0" collapsed="false">
      <c r="A18" s="701" t="n">
        <f aca="false">A17+1</f>
        <v>14</v>
      </c>
      <c r="B18" s="723" t="s">
        <v>467</v>
      </c>
      <c r="C18" s="702"/>
      <c r="D18" s="724" t="n">
        <f aca="false">D9-D17</f>
        <v>0</v>
      </c>
      <c r="E18" s="724" t="n">
        <f aca="false">E9-E17</f>
        <v>2327269.35919635</v>
      </c>
      <c r="F18" s="724" t="n">
        <f aca="false">F9-F17</f>
        <v>6781202.32293833</v>
      </c>
      <c r="G18" s="724" t="n">
        <f aca="false">G9-G17</f>
        <v>9104242.63582415</v>
      </c>
      <c r="H18" s="724" t="n">
        <f aca="false">H9-H17</f>
        <v>12653005.2034751</v>
      </c>
      <c r="I18" s="724" t="n">
        <f aca="false">I9-I17</f>
        <v>15156273.0254818</v>
      </c>
      <c r="J18" s="724" t="n">
        <f aca="false">J9-J17</f>
        <v>17801739.4284971</v>
      </c>
      <c r="K18" s="724" t="n">
        <f aca="false">K9-K17</f>
        <v>21817020.5255296</v>
      </c>
      <c r="L18" s="724" t="n">
        <f aca="false">L9-L17</f>
        <v>24762520.4706516</v>
      </c>
      <c r="M18" s="724" t="n">
        <f aca="false">M9-M17</f>
        <v>27676278.0303749</v>
      </c>
      <c r="N18" s="708" t="n">
        <f aca="false">SUM(D18:M18)</f>
        <v>138079551.001969</v>
      </c>
      <c r="O18" s="620"/>
      <c r="P18" s="618"/>
      <c r="Q18" s="629"/>
    </row>
    <row r="19" customFormat="false" ht="29.25" hidden="false" customHeight="true" outlineLevel="0" collapsed="false">
      <c r="A19" s="701" t="n">
        <f aca="false">A18+1</f>
        <v>15</v>
      </c>
      <c r="B19" s="725" t="s">
        <v>468</v>
      </c>
      <c r="C19" s="726" t="n">
        <v>0.25</v>
      </c>
      <c r="D19" s="704" t="n">
        <f aca="false">IF(D18&gt;0,D18*$C$19,0)</f>
        <v>0</v>
      </c>
      <c r="E19" s="704" t="n">
        <f aca="false">IF(E18&gt;0,E18*$C$19,0)</f>
        <v>581817.339799088</v>
      </c>
      <c r="F19" s="704" t="n">
        <f aca="false">IF(F18&gt;0,F18*$C$19,0)</f>
        <v>1695300.58073458</v>
      </c>
      <c r="G19" s="704" t="n">
        <f aca="false">IF(G18&gt;0,G18*$C$19,0)</f>
        <v>2276060.65895604</v>
      </c>
      <c r="H19" s="704" t="n">
        <f aca="false">IF(H18&gt;0,H18*$C$19,0)</f>
        <v>3163251.30086878</v>
      </c>
      <c r="I19" s="704" t="n">
        <f aca="false">IF(I18&gt;0,I18*$C$19,0)</f>
        <v>3789068.25637045</v>
      </c>
      <c r="J19" s="704" t="n">
        <f aca="false">IF(J18&gt;0,J18*$C$19,0)</f>
        <v>4450434.85712427</v>
      </c>
      <c r="K19" s="704" t="n">
        <f aca="false">IF(K18&gt;0,K18*$C$19,0)</f>
        <v>5454255.13138239</v>
      </c>
      <c r="L19" s="704" t="n">
        <f aca="false">IF(L18&gt;0,L18*$C$19,0)</f>
        <v>6190630.11766289</v>
      </c>
      <c r="M19" s="704" t="n">
        <f aca="false">IF(M18&gt;0,M18*$C$19,0)</f>
        <v>6919069.50759371</v>
      </c>
      <c r="N19" s="710" t="n">
        <f aca="false">SUM(D19:M19)</f>
        <v>34519887.7504922</v>
      </c>
      <c r="O19" s="718" t="n">
        <f aca="false">N19</f>
        <v>34519887.7504922</v>
      </c>
      <c r="P19" s="618"/>
      <c r="Q19" s="700" t="s">
        <v>469</v>
      </c>
    </row>
    <row r="20" customFormat="false" ht="29.25" hidden="false" customHeight="true" outlineLevel="0" collapsed="false">
      <c r="A20" s="701" t="n">
        <f aca="false">A19+1</f>
        <v>16</v>
      </c>
      <c r="B20" s="723" t="s">
        <v>470</v>
      </c>
      <c r="C20" s="727"/>
      <c r="D20" s="724" t="n">
        <f aca="false">D18-D19</f>
        <v>0</v>
      </c>
      <c r="E20" s="724" t="n">
        <f aca="false">E18-E19</f>
        <v>1745452.01939726</v>
      </c>
      <c r="F20" s="724" t="n">
        <f aca="false">F18-F19</f>
        <v>5085901.74220375</v>
      </c>
      <c r="G20" s="724" t="n">
        <f aca="false">G18-G19</f>
        <v>6828181.97686811</v>
      </c>
      <c r="H20" s="724" t="n">
        <f aca="false">H18-H19</f>
        <v>9489753.90260633</v>
      </c>
      <c r="I20" s="724" t="n">
        <f aca="false">I18-I19</f>
        <v>11367204.7691114</v>
      </c>
      <c r="J20" s="724" t="n">
        <f aca="false">J18-J19</f>
        <v>13351304.5713728</v>
      </c>
      <c r="K20" s="724" t="n">
        <f aca="false">K18-K19</f>
        <v>16362765.3941472</v>
      </c>
      <c r="L20" s="724" t="n">
        <f aca="false">L18-L19</f>
        <v>18571890.3529887</v>
      </c>
      <c r="M20" s="724" t="n">
        <f aca="false">M18-M19</f>
        <v>20757208.5227811</v>
      </c>
      <c r="N20" s="708" t="n">
        <f aca="false">SUM(D20:M20)</f>
        <v>103559663.251477</v>
      </c>
      <c r="O20" s="718" t="n">
        <f aca="false">O11+O19</f>
        <v>47761689.6669036</v>
      </c>
      <c r="P20" s="618"/>
      <c r="Q20" s="700" t="s">
        <v>471</v>
      </c>
    </row>
    <row r="21" customFormat="false" ht="29.25" hidden="false" customHeight="true" outlineLevel="0" collapsed="false">
      <c r="A21" s="701" t="n">
        <f aca="false">A20+1</f>
        <v>17</v>
      </c>
      <c r="B21" s="721" t="s">
        <v>472</v>
      </c>
      <c r="C21" s="702"/>
      <c r="D21" s="704" t="n">
        <v>0</v>
      </c>
      <c r="E21" s="704" t="n">
        <v>0</v>
      </c>
      <c r="F21" s="704" t="n">
        <v>0</v>
      </c>
      <c r="G21" s="704" t="n">
        <v>0</v>
      </c>
      <c r="H21" s="704" t="n">
        <v>0</v>
      </c>
      <c r="I21" s="704" t="n">
        <v>0</v>
      </c>
      <c r="J21" s="704" t="n">
        <v>0</v>
      </c>
      <c r="K21" s="704" t="n">
        <v>0</v>
      </c>
      <c r="L21" s="704" t="n">
        <v>0</v>
      </c>
      <c r="M21" s="704" t="n">
        <v>0</v>
      </c>
      <c r="N21" s="710" t="n">
        <f aca="false">SUM(D21:M21)</f>
        <v>0</v>
      </c>
      <c r="O21" s="620"/>
      <c r="P21" s="618"/>
      <c r="Q21" s="629"/>
    </row>
    <row r="22" customFormat="false" ht="29.25" hidden="false" customHeight="true" outlineLevel="0" collapsed="false">
      <c r="A22" s="701" t="n">
        <f aca="false">A21+1</f>
        <v>18</v>
      </c>
      <c r="B22" s="713" t="s">
        <v>473</v>
      </c>
      <c r="C22" s="714"/>
      <c r="D22" s="715" t="n">
        <f aca="false">D17+D19+D21</f>
        <v>8841318.90410959</v>
      </c>
      <c r="E22" s="715" t="n">
        <f aca="false">E17+E19+E21</f>
        <v>19265401.4737534</v>
      </c>
      <c r="F22" s="715" t="n">
        <f aca="false">F17+F19+F21</f>
        <v>29505490.2577963</v>
      </c>
      <c r="G22" s="715" t="n">
        <f aca="false">G17+G19+G21</f>
        <v>30467144.8231319</v>
      </c>
      <c r="H22" s="715" t="n">
        <f aca="false">H17+H19+H21</f>
        <v>31795127.3493937</v>
      </c>
      <c r="I22" s="715" t="n">
        <f aca="false">I17+I19+I21</f>
        <v>32890781.5250087</v>
      </c>
      <c r="J22" s="715" t="n">
        <f aca="false">J17+J19+J21</f>
        <v>34010963.9212132</v>
      </c>
      <c r="K22" s="715" t="n">
        <f aca="false">K17+K19+K21</f>
        <v>35476984.9791978</v>
      </c>
      <c r="L22" s="715" t="n">
        <f aca="false">L17+L19+L21</f>
        <v>36675954.9210158</v>
      </c>
      <c r="M22" s="715" t="n">
        <f aca="false">M17+M19+M21</f>
        <v>38047620.8386633</v>
      </c>
      <c r="N22" s="706" t="n">
        <f aca="false">SUM(D22:M22)</f>
        <v>296976788.993283</v>
      </c>
      <c r="O22" s="620"/>
      <c r="P22" s="618"/>
      <c r="Q22" s="629"/>
    </row>
    <row r="23" customFormat="false" ht="29.25" hidden="false" customHeight="true" outlineLevel="0" collapsed="false">
      <c r="A23" s="701" t="n">
        <f aca="false">A22+1</f>
        <v>19</v>
      </c>
      <c r="B23" s="728" t="s">
        <v>474</v>
      </c>
      <c r="C23" s="702"/>
      <c r="D23" s="724" t="n">
        <f aca="false">D9-D22</f>
        <v>0</v>
      </c>
      <c r="E23" s="724" t="n">
        <f aca="false">E9-E22</f>
        <v>1745452.01939726</v>
      </c>
      <c r="F23" s="724" t="n">
        <f aca="false">F9-F22</f>
        <v>5085901.74220375</v>
      </c>
      <c r="G23" s="724" t="n">
        <f aca="false">G9-G22</f>
        <v>6828181.97686811</v>
      </c>
      <c r="H23" s="724" t="n">
        <f aca="false">H9-H22</f>
        <v>9489753.90260633</v>
      </c>
      <c r="I23" s="724" t="n">
        <f aca="false">I9-I22</f>
        <v>11367204.7691114</v>
      </c>
      <c r="J23" s="724" t="n">
        <f aca="false">J9-J22</f>
        <v>13351304.5713728</v>
      </c>
      <c r="K23" s="724" t="n">
        <f aca="false">K9-K22</f>
        <v>16362765.3941472</v>
      </c>
      <c r="L23" s="724" t="n">
        <f aca="false">L9-L22</f>
        <v>18571890.3529887</v>
      </c>
      <c r="M23" s="724" t="n">
        <f aca="false">M9-M22</f>
        <v>20757208.5227811</v>
      </c>
      <c r="N23" s="708" t="n">
        <f aca="false">SUM(D23:M23)</f>
        <v>103559663.251477</v>
      </c>
      <c r="O23" s="620"/>
      <c r="P23" s="618"/>
      <c r="Q23" s="629"/>
    </row>
    <row r="24" customFormat="false" ht="29.25" hidden="false" customHeight="true" outlineLevel="0" collapsed="false">
      <c r="A24" s="701" t="n">
        <f aca="false">A23+1</f>
        <v>20</v>
      </c>
      <c r="B24" s="695" t="s">
        <v>475</v>
      </c>
      <c r="C24" s="702"/>
      <c r="D24" s="704" t="n">
        <f aca="false">D16</f>
        <v>0</v>
      </c>
      <c r="E24" s="704" t="n">
        <f aca="false">E16</f>
        <v>905662.304</v>
      </c>
      <c r="F24" s="704" t="n">
        <f aca="false">F16</f>
        <v>1131898.4505192</v>
      </c>
      <c r="G24" s="704" t="n">
        <f aca="false">G16</f>
        <v>925963.01556829</v>
      </c>
      <c r="H24" s="704" t="n">
        <f aca="false">H16</f>
        <v>775620.552895861</v>
      </c>
      <c r="I24" s="704" t="n">
        <f aca="false">I16</f>
        <v>663153.298305954</v>
      </c>
      <c r="J24" s="704" t="n">
        <f aca="false">J16</f>
        <v>576779.992531107</v>
      </c>
      <c r="K24" s="704" t="n">
        <f aca="false">K16</f>
        <v>508636.978770898</v>
      </c>
      <c r="L24" s="704" t="n">
        <f aca="false">L16</f>
        <v>453449.538999504</v>
      </c>
      <c r="M24" s="704" t="n">
        <f aca="false">M16</f>
        <v>407656.916085094</v>
      </c>
      <c r="N24" s="710" t="n">
        <f aca="false">SUM(D24:M24)</f>
        <v>6348821.04767591</v>
      </c>
      <c r="O24" s="620"/>
      <c r="P24" s="618"/>
      <c r="Q24" s="629"/>
    </row>
    <row r="25" customFormat="false" ht="29.25" hidden="false" customHeight="true" outlineLevel="0" collapsed="false">
      <c r="A25" s="701" t="n">
        <f aca="false">A24+1</f>
        <v>21</v>
      </c>
      <c r="B25" s="695" t="s">
        <v>476</v>
      </c>
      <c r="C25" s="702"/>
      <c r="D25" s="729" t="n">
        <v>0</v>
      </c>
      <c r="E25" s="729" t="n">
        <v>400000</v>
      </c>
      <c r="F25" s="729" t="n">
        <v>600000</v>
      </c>
      <c r="G25" s="729" t="n">
        <v>800000</v>
      </c>
      <c r="H25" s="729" t="n">
        <v>900000</v>
      </c>
      <c r="I25" s="729" t="n">
        <v>1300000</v>
      </c>
      <c r="J25" s="729" t="n">
        <v>1700000</v>
      </c>
      <c r="K25" s="729" t="n">
        <v>1800000</v>
      </c>
      <c r="L25" s="729" t="n">
        <f aca="false">D6-SUM(D25:K25)</f>
        <v>832500</v>
      </c>
      <c r="M25" s="729" t="n">
        <v>0</v>
      </c>
      <c r="N25" s="730" t="n">
        <f aca="false">SUM(D25:M25)</f>
        <v>8332500</v>
      </c>
      <c r="O25" s="731" t="n">
        <f aca="false">D6-N25</f>
        <v>0</v>
      </c>
      <c r="P25" s="618"/>
      <c r="Q25" s="700" t="s">
        <v>477</v>
      </c>
    </row>
    <row r="26" customFormat="false" ht="29.25" hidden="false" customHeight="true" outlineLevel="0" collapsed="false">
      <c r="A26" s="701" t="n">
        <f aca="false">A25+1</f>
        <v>22</v>
      </c>
      <c r="B26" s="695" t="s">
        <v>478</v>
      </c>
      <c r="C26" s="702"/>
      <c r="D26" s="704" t="n">
        <f aca="false">D7</f>
        <v>0</v>
      </c>
      <c r="E26" s="704" t="n">
        <f aca="false">E7</f>
        <v>2196000</v>
      </c>
      <c r="F26" s="704" t="n">
        <f aca="false">F7</f>
        <v>5599800</v>
      </c>
      <c r="G26" s="704" t="n">
        <f aca="false">G7</f>
        <v>6854155.2</v>
      </c>
      <c r="H26" s="704" t="n">
        <f aca="false">H7</f>
        <v>9321651.072</v>
      </c>
      <c r="I26" s="704" t="n">
        <f aca="false">I7</f>
        <v>10696594.60512</v>
      </c>
      <c r="J26" s="704" t="n">
        <f aca="false">J7</f>
        <v>12122807.219136</v>
      </c>
      <c r="K26" s="704" t="n">
        <f aca="false">K7</f>
        <v>14838316.0362225</v>
      </c>
      <c r="L26" s="704" t="n">
        <f aca="false">L7</f>
        <v>16396339.2200258</v>
      </c>
      <c r="M26" s="704" t="n">
        <f aca="false">M7</f>
        <v>18010748.0047668</v>
      </c>
      <c r="N26" s="708" t="n">
        <f aca="false">SUM(D26:M26)</f>
        <v>96036411.3572711</v>
      </c>
      <c r="O26" s="5" t="s">
        <v>479</v>
      </c>
      <c r="P26" s="618"/>
      <c r="Q26" s="629"/>
    </row>
    <row r="27" customFormat="false" ht="29.25" hidden="false" customHeight="true" outlineLevel="0" collapsed="false">
      <c r="A27" s="712" t="n">
        <f aca="false">A26+1</f>
        <v>23</v>
      </c>
      <c r="B27" s="732" t="s">
        <v>480</v>
      </c>
      <c r="C27" s="733"/>
      <c r="D27" s="734" t="n">
        <f aca="false">D23+D24-D25-D26</f>
        <v>0</v>
      </c>
      <c r="E27" s="734" t="n">
        <f aca="false">E23+E24-E25-E26</f>
        <v>55114.3233972625</v>
      </c>
      <c r="F27" s="734" t="n">
        <f aca="false">F23+F24-F25-F26</f>
        <v>18000.1927229539</v>
      </c>
      <c r="G27" s="734" t="n">
        <f aca="false">G23+G24-G25-G26</f>
        <v>99989.7924364014</v>
      </c>
      <c r="H27" s="734" t="n">
        <f aca="false">H23+H24-H25-H26</f>
        <v>43723.3835021909</v>
      </c>
      <c r="I27" s="734" t="n">
        <f aca="false">I23+I24-I25-I26</f>
        <v>33763.4622973111</v>
      </c>
      <c r="J27" s="734" t="n">
        <f aca="false">J23+J24-J25-J26</f>
        <v>105277.344767926</v>
      </c>
      <c r="K27" s="734" t="n">
        <f aca="false">K23+K24-K25-K26</f>
        <v>233086.336695613</v>
      </c>
      <c r="L27" s="734" t="n">
        <f aca="false">L23+L24-L25-L26</f>
        <v>1796500.67196235</v>
      </c>
      <c r="M27" s="734" t="n">
        <f aca="false">M23+M24-M25-M26</f>
        <v>3154117.43409941</v>
      </c>
      <c r="N27" s="735" t="n">
        <f aca="false">SUM(D27:M27)</f>
        <v>5539572.94188141</v>
      </c>
      <c r="O27" s="736"/>
      <c r="P27" s="618"/>
      <c r="Q27" s="629"/>
    </row>
    <row r="28" customFormat="false" ht="29.25" hidden="false" customHeight="true" outlineLevel="0" collapsed="false">
      <c r="A28" s="712" t="n">
        <f aca="false">A27+1</f>
        <v>24</v>
      </c>
      <c r="B28" s="737" t="s">
        <v>481</v>
      </c>
      <c r="C28" s="714"/>
      <c r="D28" s="738" t="n">
        <f aca="false">D27/(1+ЕФ!$E$11)^1</f>
        <v>0</v>
      </c>
      <c r="E28" s="738" t="n">
        <f aca="false">E27/(1+ЕФ!$E$11)^2</f>
        <v>45549.0276010434</v>
      </c>
      <c r="F28" s="738" t="n">
        <f aca="false">F27/(1+ЕФ!$E$11)^3</f>
        <v>13523.8112118361</v>
      </c>
      <c r="G28" s="738" t="n">
        <f aca="false">G27/(1+ЕФ!$E$11)^4</f>
        <v>68294.3736332227</v>
      </c>
      <c r="H28" s="738" t="n">
        <f aca="false">H27/(1+ЕФ!$E$11)^5</f>
        <v>27148.7811328032</v>
      </c>
      <c r="I28" s="738" t="n">
        <f aca="false">I27/(1+ЕФ!$E$11)^6</f>
        <v>19058.5942551857</v>
      </c>
      <c r="J28" s="738" t="n">
        <f aca="false">J27/(1+ЕФ!$E$11)^7</f>
        <v>54023.9241334343</v>
      </c>
      <c r="K28" s="738" t="n">
        <f aca="false">K27/(1+ЕФ!$E$11)^8</f>
        <v>108736.496294554</v>
      </c>
      <c r="L28" s="738" t="n">
        <f aca="false">L27/(1+ЕФ!$E$11)^9</f>
        <v>761891.656383799</v>
      </c>
      <c r="M28" s="738" t="n">
        <f aca="false">M27/(1+ЕФ!$E$11)^10</f>
        <v>1216048.81078972</v>
      </c>
      <c r="N28" s="739" t="n">
        <f aca="false">SUM(D28:M28)</f>
        <v>2314275.4754356</v>
      </c>
      <c r="O28" s="736"/>
      <c r="P28" s="618"/>
      <c r="Q28" s="629"/>
    </row>
    <row r="29" customFormat="false" ht="29.25" hidden="false" customHeight="true" outlineLevel="0" collapsed="false">
      <c r="A29" s="740" t="n">
        <f aca="false">A28+1</f>
        <v>25</v>
      </c>
      <c r="B29" s="741" t="s">
        <v>482</v>
      </c>
      <c r="C29" s="742"/>
      <c r="D29" s="743" t="n">
        <f aca="false">D27</f>
        <v>0</v>
      </c>
      <c r="E29" s="743" t="n">
        <f aca="false">D29+E27</f>
        <v>55114.3233972625</v>
      </c>
      <c r="F29" s="743" t="n">
        <f aca="false">E29+F27</f>
        <v>73114.5161202163</v>
      </c>
      <c r="G29" s="743" t="n">
        <f aca="false">F29+G27</f>
        <v>173104.308556618</v>
      </c>
      <c r="H29" s="743" t="n">
        <f aca="false">G29+H27</f>
        <v>216827.692058809</v>
      </c>
      <c r="I29" s="743" t="n">
        <f aca="false">H29+I27</f>
        <v>250591.15435612</v>
      </c>
      <c r="J29" s="743" t="n">
        <f aca="false">I29+J27</f>
        <v>355868.499124046</v>
      </c>
      <c r="K29" s="743" t="n">
        <f aca="false">J29+K27</f>
        <v>588954.835819659</v>
      </c>
      <c r="L29" s="743" t="n">
        <f aca="false">K29+L27</f>
        <v>2385455.507782</v>
      </c>
      <c r="M29" s="743" t="n">
        <f aca="false">L29+M27</f>
        <v>5539572.94188141</v>
      </c>
      <c r="N29" s="744" t="n">
        <f aca="false">M29</f>
        <v>5539572.94188141</v>
      </c>
      <c r="O29" s="736"/>
      <c r="P29" s="618"/>
      <c r="Q29" s="629"/>
    </row>
    <row r="30" customFormat="false" ht="18" hidden="false" customHeight="true" outlineLevel="0" collapsed="false">
      <c r="A30" s="745" t="s">
        <v>483</v>
      </c>
      <c r="C30" s="681"/>
      <c r="D30" s="746"/>
      <c r="E30" s="747" t="n">
        <v>0.1</v>
      </c>
      <c r="F30" s="748"/>
      <c r="G30" s="748"/>
      <c r="H30" s="748"/>
      <c r="I30" s="748"/>
      <c r="J30" s="748"/>
      <c r="K30" s="748"/>
      <c r="L30" s="748"/>
      <c r="M30" s="748"/>
      <c r="N30" s="748"/>
      <c r="O30" s="277"/>
      <c r="P30" s="749"/>
      <c r="Q30" s="629"/>
    </row>
    <row r="31" customFormat="false" ht="18" hidden="false" customHeight="true" outlineLevel="0" collapsed="false">
      <c r="A31" s="750"/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49"/>
      <c r="Q31" s="629"/>
    </row>
    <row r="32" customFormat="false" ht="18" hidden="false" customHeight="false" outlineLevel="0" collapsed="false">
      <c r="A32" s="750"/>
      <c r="B32" s="750"/>
      <c r="C32" s="750"/>
      <c r="D32" s="627" t="s">
        <v>392</v>
      </c>
      <c r="E32" s="627" t="s">
        <v>393</v>
      </c>
      <c r="F32" s="627" t="s">
        <v>394</v>
      </c>
      <c r="G32" s="627" t="s">
        <v>395</v>
      </c>
      <c r="H32" s="627" t="s">
        <v>396</v>
      </c>
      <c r="I32" s="627" t="s">
        <v>397</v>
      </c>
      <c r="J32" s="627" t="s">
        <v>398</v>
      </c>
      <c r="K32" s="627" t="s">
        <v>399</v>
      </c>
      <c r="L32" s="627" t="s">
        <v>400</v>
      </c>
      <c r="M32" s="627" t="s">
        <v>401</v>
      </c>
      <c r="N32" s="750"/>
      <c r="O32" s="750"/>
      <c r="Q32" s="629"/>
    </row>
    <row r="33" customFormat="false" ht="15" hidden="false" customHeight="false" outlineLevel="0" collapsed="false">
      <c r="A33" s="751"/>
      <c r="B33" s="751"/>
      <c r="C33" s="751"/>
      <c r="D33" s="751"/>
      <c r="E33" s="751"/>
      <c r="F33" s="751"/>
      <c r="G33" s="751"/>
      <c r="H33" s="751"/>
      <c r="I33" s="751"/>
      <c r="J33" s="751"/>
      <c r="K33" s="751"/>
      <c r="L33" s="751"/>
      <c r="M33" s="751"/>
      <c r="N33" s="751"/>
      <c r="O33" s="751"/>
      <c r="Q33" s="629"/>
    </row>
    <row r="34" customFormat="false" ht="15" hidden="false" customHeight="false" outlineLevel="0" collapsed="false">
      <c r="A34" s="751"/>
      <c r="B34" s="752" t="s">
        <v>484</v>
      </c>
      <c r="C34" s="751"/>
      <c r="D34" s="751"/>
      <c r="E34" s="751"/>
      <c r="F34" s="751"/>
      <c r="G34" s="751"/>
      <c r="H34" s="751"/>
      <c r="I34" s="751"/>
      <c r="J34" s="751"/>
      <c r="K34" s="751"/>
      <c r="L34" s="751"/>
      <c r="M34" s="751"/>
      <c r="N34" s="751"/>
      <c r="O34" s="751"/>
      <c r="Q34" s="629"/>
    </row>
    <row r="35" customFormat="false" ht="15" hidden="false" customHeight="false" outlineLevel="0" collapsed="false">
      <c r="A35" s="751"/>
      <c r="B35" s="753" t="s">
        <v>485</v>
      </c>
      <c r="C35" s="753"/>
      <c r="D35" s="754" t="s">
        <v>486</v>
      </c>
      <c r="E35" s="754" t="s">
        <v>487</v>
      </c>
      <c r="F35" s="754" t="s">
        <v>488</v>
      </c>
      <c r="G35" s="754" t="s">
        <v>489</v>
      </c>
      <c r="H35" s="754" t="s">
        <v>490</v>
      </c>
      <c r="I35" s="754" t="s">
        <v>491</v>
      </c>
      <c r="J35" s="754" t="s">
        <v>492</v>
      </c>
      <c r="K35" s="754" t="s">
        <v>493</v>
      </c>
      <c r="L35" s="754" t="s">
        <v>494</v>
      </c>
      <c r="M35" s="754" t="s">
        <v>495</v>
      </c>
      <c r="N35" s="755" t="s">
        <v>496</v>
      </c>
      <c r="O35" s="756" t="s">
        <v>497</v>
      </c>
      <c r="P35" s="757"/>
      <c r="Q35" s="629"/>
    </row>
    <row r="36" customFormat="false" ht="15.75" hidden="false" customHeight="false" outlineLevel="0" collapsed="false">
      <c r="A36" s="751"/>
      <c r="B36" s="758" t="n">
        <f aca="false">-D6</f>
        <v>-8332500</v>
      </c>
      <c r="C36" s="758"/>
      <c r="D36" s="759" t="n">
        <f aca="false">D27+D25+D13</f>
        <v>508818.904109589</v>
      </c>
      <c r="E36" s="759" t="n">
        <f aca="false">E27+E25+E13</f>
        <v>1722206.44668493</v>
      </c>
      <c r="F36" s="759" t="n">
        <f aca="false">F27+F25+F13</f>
        <v>1896666.76806542</v>
      </c>
      <c r="G36" s="759" t="n">
        <f aca="false">G27+G25+G13</f>
        <v>2112535.83681996</v>
      </c>
      <c r="H36" s="759" t="n">
        <f aca="false">H27+H25+H13</f>
        <v>2074146.41482274</v>
      </c>
      <c r="I36" s="759" t="n">
        <f aca="false">I27+I25+I13</f>
        <v>2352158.1681349</v>
      </c>
      <c r="J36" s="759" t="n">
        <f aca="false">J27+J25+J13</f>
        <v>2652650.88809619</v>
      </c>
      <c r="K36" s="759" t="n">
        <f aca="false">K27+K25+K13</f>
        <v>2671878.86057872</v>
      </c>
      <c r="L36" s="759" t="n">
        <f aca="false">L27+L25+L13</f>
        <v>3023062.41256551</v>
      </c>
      <c r="M36" s="759" t="n">
        <f aca="false">M27+M25+M13</f>
        <v>3450184.52458872</v>
      </c>
      <c r="N36" s="760" t="s">
        <v>498</v>
      </c>
      <c r="O36" s="761" t="n">
        <f aca="false">IRR(B36:M36)</f>
        <v>0.186513751558203</v>
      </c>
      <c r="P36" s="762"/>
      <c r="Q36" s="629"/>
    </row>
    <row r="37" customFormat="false" ht="15" hidden="false" customHeight="false" outlineLevel="0" collapsed="false">
      <c r="A37" s="751"/>
      <c r="B37" s="751"/>
      <c r="C37" s="751"/>
      <c r="D37" s="751"/>
      <c r="E37" s="751"/>
      <c r="F37" s="751"/>
      <c r="G37" s="751"/>
      <c r="H37" s="751"/>
      <c r="I37" s="751"/>
      <c r="J37" s="751"/>
      <c r="K37" s="751"/>
      <c r="L37" s="751"/>
      <c r="M37" s="751"/>
      <c r="N37" s="751"/>
      <c r="O37" s="751"/>
      <c r="P37" s="618"/>
      <c r="Q37" s="629"/>
    </row>
    <row r="38" customFormat="false" ht="15" hidden="false" customHeight="false" outlineLevel="0" collapsed="false">
      <c r="A38" s="751"/>
      <c r="B38" s="753" t="s">
        <v>499</v>
      </c>
      <c r="C38" s="753"/>
      <c r="D38" s="754" t="s">
        <v>486</v>
      </c>
      <c r="E38" s="754" t="s">
        <v>487</v>
      </c>
      <c r="F38" s="754" t="s">
        <v>488</v>
      </c>
      <c r="G38" s="754" t="s">
        <v>489</v>
      </c>
      <c r="H38" s="754" t="s">
        <v>490</v>
      </c>
      <c r="I38" s="754" t="s">
        <v>491</v>
      </c>
      <c r="J38" s="754" t="s">
        <v>492</v>
      </c>
      <c r="K38" s="754" t="s">
        <v>493</v>
      </c>
      <c r="L38" s="754" t="s">
        <v>494</v>
      </c>
      <c r="M38" s="754" t="s">
        <v>495</v>
      </c>
      <c r="N38" s="751"/>
      <c r="O38" s="751"/>
      <c r="P38" s="618"/>
      <c r="Q38" s="629"/>
    </row>
    <row r="39" customFormat="false" ht="15.75" hidden="false" customHeight="false" outlineLevel="0" collapsed="false">
      <c r="A39" s="751"/>
      <c r="B39" s="763" t="s">
        <v>500</v>
      </c>
      <c r="C39" s="764"/>
      <c r="D39" s="765" t="n">
        <f aca="false">D36-D8</f>
        <v>0</v>
      </c>
      <c r="E39" s="759" t="n">
        <f aca="false">E36-E8</f>
        <v>1314712.95353425</v>
      </c>
      <c r="F39" s="759" t="n">
        <f aca="false">F36</f>
        <v>1896666.76806542</v>
      </c>
      <c r="G39" s="759" t="n">
        <f aca="false">G36</f>
        <v>2112535.83681996</v>
      </c>
      <c r="H39" s="759" t="n">
        <f aca="false">H36</f>
        <v>2074146.41482274</v>
      </c>
      <c r="I39" s="759" t="n">
        <f aca="false">I36</f>
        <v>2352158.1681349</v>
      </c>
      <c r="J39" s="759" t="n">
        <f aca="false">J36</f>
        <v>2652650.88809619</v>
      </c>
      <c r="K39" s="766" t="n">
        <f aca="false">K36</f>
        <v>2671878.86057872</v>
      </c>
      <c r="L39" s="766" t="n">
        <f aca="false">L36</f>
        <v>3023062.41256551</v>
      </c>
      <c r="M39" s="766" t="n">
        <f aca="false">M36</f>
        <v>3450184.52458872</v>
      </c>
      <c r="N39" s="751"/>
      <c r="O39" s="751"/>
      <c r="P39" s="618"/>
      <c r="Q39" s="629"/>
    </row>
    <row r="40" customFormat="false" ht="18" hidden="false" customHeight="false" outlineLevel="0" collapsed="false">
      <c r="A40" s="751"/>
      <c r="B40" s="767" t="n">
        <f aca="false">D6+N13</f>
        <v>16924736.2825853</v>
      </c>
      <c r="C40" s="768"/>
      <c r="D40" s="751"/>
      <c r="E40" s="751"/>
      <c r="F40" s="769"/>
      <c r="G40" s="769"/>
      <c r="H40" s="769"/>
      <c r="I40" s="769"/>
      <c r="J40" s="769"/>
      <c r="K40" s="770" t="n">
        <f aca="false">L39/12</f>
        <v>251921.867713792</v>
      </c>
      <c r="L40" s="771" t="n">
        <v>1</v>
      </c>
      <c r="M40" s="751"/>
      <c r="N40" s="751"/>
      <c r="O40" s="751"/>
      <c r="P40" s="618"/>
      <c r="Q40" s="629"/>
    </row>
    <row r="41" customFormat="false" ht="18" hidden="false" customHeight="false" outlineLevel="0" collapsed="false">
      <c r="A41" s="751"/>
      <c r="B41" s="751"/>
      <c r="C41" s="751"/>
      <c r="D41" s="751"/>
      <c r="E41" s="751"/>
      <c r="F41" s="769"/>
      <c r="G41" s="769"/>
      <c r="H41" s="769"/>
      <c r="I41" s="769"/>
      <c r="J41" s="769"/>
      <c r="K41" s="770" t="n">
        <f aca="false">K40</f>
        <v>251921.867713792</v>
      </c>
      <c r="L41" s="771" t="n">
        <f aca="false">L40+1</f>
        <v>2</v>
      </c>
      <c r="M41" s="751"/>
      <c r="N41" s="751"/>
      <c r="O41" s="751"/>
      <c r="P41" s="618"/>
      <c r="Q41" s="629"/>
    </row>
    <row r="42" customFormat="false" ht="18" hidden="false" customHeight="false" outlineLevel="0" collapsed="false">
      <c r="A42" s="751"/>
      <c r="B42" s="751"/>
      <c r="C42" s="751"/>
      <c r="D42" s="751"/>
      <c r="E42" s="772"/>
      <c r="F42" s="773"/>
      <c r="G42" s="773"/>
      <c r="H42" s="773"/>
      <c r="I42" s="773"/>
      <c r="J42" s="769"/>
      <c r="K42" s="770" t="n">
        <f aca="false">K41</f>
        <v>251921.867713792</v>
      </c>
      <c r="L42" s="771" t="n">
        <f aca="false">L41+1</f>
        <v>3</v>
      </c>
      <c r="M42" s="751"/>
      <c r="N42" s="751"/>
      <c r="O42" s="774"/>
      <c r="P42" s="681"/>
      <c r="Q42" s="629"/>
    </row>
    <row r="43" customFormat="false" ht="18" hidden="false" customHeight="false" outlineLevel="0" collapsed="false">
      <c r="A43" s="751"/>
      <c r="B43" s="751"/>
      <c r="C43" s="751"/>
      <c r="D43" s="751"/>
      <c r="E43" s="751"/>
      <c r="F43" s="769"/>
      <c r="G43" s="769"/>
      <c r="H43" s="769"/>
      <c r="I43" s="773"/>
      <c r="J43" s="769"/>
      <c r="K43" s="770" t="n">
        <f aca="false">K42</f>
        <v>251921.867713792</v>
      </c>
      <c r="L43" s="771" t="n">
        <f aca="false">L42+1</f>
        <v>4</v>
      </c>
      <c r="M43" s="751"/>
      <c r="N43" s="751"/>
      <c r="O43" s="774"/>
      <c r="P43" s="681"/>
      <c r="Q43" s="629"/>
    </row>
    <row r="44" customFormat="false" ht="18" hidden="false" customHeight="false" outlineLevel="0" collapsed="false">
      <c r="A44" s="751"/>
      <c r="B44" s="751"/>
      <c r="C44" s="751"/>
      <c r="D44" s="751"/>
      <c r="E44" s="751"/>
      <c r="F44" s="769"/>
      <c r="G44" s="769"/>
      <c r="H44" s="769"/>
      <c r="I44" s="769"/>
      <c r="J44" s="769"/>
      <c r="K44" s="770" t="n">
        <f aca="false">K43</f>
        <v>251921.867713792</v>
      </c>
      <c r="L44" s="771" t="n">
        <f aca="false">L43+1</f>
        <v>5</v>
      </c>
      <c r="M44" s="751"/>
      <c r="N44" s="751"/>
      <c r="O44" s="774"/>
      <c r="P44" s="681"/>
      <c r="Q44" s="629"/>
    </row>
    <row r="45" customFormat="false" ht="18" hidden="false" customHeight="false" outlineLevel="0" collapsed="false">
      <c r="A45" s="751"/>
      <c r="B45" s="751"/>
      <c r="C45" s="751"/>
      <c r="D45" s="751"/>
      <c r="E45" s="751"/>
      <c r="F45" s="769"/>
      <c r="G45" s="769"/>
      <c r="H45" s="769"/>
      <c r="I45" s="769"/>
      <c r="J45" s="769"/>
      <c r="K45" s="770" t="n">
        <f aca="false">K44</f>
        <v>251921.867713792</v>
      </c>
      <c r="L45" s="771" t="n">
        <f aca="false">L44+1</f>
        <v>6</v>
      </c>
      <c r="M45" s="751"/>
      <c r="N45" s="751"/>
      <c r="O45" s="774"/>
      <c r="P45" s="681"/>
      <c r="Q45" s="629"/>
    </row>
    <row r="46" customFormat="false" ht="18" hidden="false" customHeight="false" outlineLevel="0" collapsed="false">
      <c r="A46" s="751"/>
      <c r="B46" s="751"/>
      <c r="C46" s="751"/>
      <c r="D46" s="751"/>
      <c r="E46" s="751"/>
      <c r="F46" s="769"/>
      <c r="G46" s="769"/>
      <c r="H46" s="769"/>
      <c r="I46" s="769"/>
      <c r="J46" s="769"/>
      <c r="K46" s="770" t="n">
        <f aca="false">K45</f>
        <v>251921.867713792</v>
      </c>
      <c r="L46" s="771" t="n">
        <f aca="false">L45+1</f>
        <v>7</v>
      </c>
      <c r="M46" s="751"/>
      <c r="N46" s="751"/>
      <c r="O46" s="774"/>
      <c r="P46" s="681"/>
      <c r="Q46" s="629"/>
    </row>
    <row r="47" customFormat="false" ht="18" hidden="false" customHeight="false" outlineLevel="0" collapsed="false">
      <c r="A47" s="751"/>
      <c r="B47" s="751"/>
      <c r="C47" s="751"/>
      <c r="D47" s="751"/>
      <c r="E47" s="751"/>
      <c r="F47" s="769"/>
      <c r="G47" s="769"/>
      <c r="H47" s="769"/>
      <c r="I47" s="769"/>
      <c r="J47" s="769"/>
      <c r="K47" s="770" t="n">
        <f aca="false">K46</f>
        <v>251921.867713792</v>
      </c>
      <c r="L47" s="771" t="n">
        <f aca="false">L46+1</f>
        <v>8</v>
      </c>
      <c r="M47" s="751"/>
      <c r="N47" s="751"/>
      <c r="O47" s="774"/>
      <c r="P47" s="681"/>
      <c r="Q47" s="629"/>
    </row>
    <row r="48" customFormat="false" ht="18" hidden="false" customHeight="false" outlineLevel="0" collapsed="false">
      <c r="A48" s="751"/>
      <c r="B48" s="751"/>
      <c r="C48" s="751"/>
      <c r="D48" s="751"/>
      <c r="E48" s="751"/>
      <c r="F48" s="769"/>
      <c r="G48" s="769"/>
      <c r="H48" s="769"/>
      <c r="I48" s="769"/>
      <c r="J48" s="769"/>
      <c r="K48" s="770" t="n">
        <f aca="false">K47</f>
        <v>251921.867713792</v>
      </c>
      <c r="L48" s="771" t="n">
        <f aca="false">L47+1</f>
        <v>9</v>
      </c>
      <c r="M48" s="751"/>
      <c r="N48" s="751"/>
      <c r="O48" s="751"/>
      <c r="Q48" s="629"/>
    </row>
    <row r="49" customFormat="false" ht="18" hidden="false" customHeight="false" outlineLevel="0" collapsed="false">
      <c r="A49" s="751"/>
      <c r="B49" s="751"/>
      <c r="C49" s="751"/>
      <c r="D49" s="751"/>
      <c r="E49" s="751"/>
      <c r="F49" s="769"/>
      <c r="G49" s="769"/>
      <c r="H49" s="769"/>
      <c r="I49" s="775" t="s">
        <v>501</v>
      </c>
      <c r="J49" s="776" t="n">
        <f aca="false">B40</f>
        <v>16924736.2825853</v>
      </c>
      <c r="K49" s="770" t="n">
        <f aca="false">K48</f>
        <v>251921.867713792</v>
      </c>
      <c r="L49" s="771" t="n">
        <f aca="false">L48+1</f>
        <v>10</v>
      </c>
      <c r="M49" s="751"/>
      <c r="N49" s="751"/>
      <c r="O49" s="751"/>
      <c r="Q49" s="629"/>
    </row>
    <row r="50" customFormat="false" ht="18" hidden="false" customHeight="false" outlineLevel="0" collapsed="false">
      <c r="A50" s="751"/>
      <c r="B50" s="751"/>
      <c r="C50" s="751"/>
      <c r="D50" s="751"/>
      <c r="E50" s="751"/>
      <c r="F50" s="769"/>
      <c r="G50" s="769"/>
      <c r="H50" s="769"/>
      <c r="I50" s="769"/>
      <c r="J50" s="769"/>
      <c r="K50" s="777" t="n">
        <f aca="false">K49</f>
        <v>251921.867713792</v>
      </c>
      <c r="L50" s="771" t="n">
        <f aca="false">L49+1</f>
        <v>11</v>
      </c>
      <c r="M50" s="751"/>
      <c r="N50" s="751"/>
      <c r="O50" s="751"/>
      <c r="Q50" s="629"/>
    </row>
    <row r="51" customFormat="false" ht="18" hidden="false" customHeight="false" outlineLevel="0" collapsed="false">
      <c r="A51" s="751"/>
      <c r="B51" s="751"/>
      <c r="C51" s="751"/>
      <c r="D51" s="751"/>
      <c r="E51" s="751"/>
      <c r="F51" s="769"/>
      <c r="G51" s="769"/>
      <c r="H51" s="769"/>
      <c r="I51" s="769"/>
      <c r="J51" s="769"/>
      <c r="K51" s="777" t="n">
        <f aca="false">K50</f>
        <v>251921.867713792</v>
      </c>
      <c r="L51" s="771" t="n">
        <f aca="false">L50+1</f>
        <v>12</v>
      </c>
      <c r="M51" s="751"/>
      <c r="N51" s="751"/>
      <c r="O51" s="751"/>
      <c r="Q51" s="629"/>
    </row>
    <row r="52" customFormat="false" ht="15" hidden="false" customHeight="false" outlineLevel="0" collapsed="false">
      <c r="A52" s="751"/>
      <c r="B52" s="751"/>
      <c r="C52" s="751"/>
      <c r="D52" s="751"/>
      <c r="E52" s="751"/>
      <c r="F52" s="751"/>
      <c r="G52" s="751"/>
      <c r="H52" s="751"/>
      <c r="I52" s="751"/>
      <c r="J52" s="778"/>
      <c r="K52" s="778"/>
      <c r="L52" s="778"/>
      <c r="M52" s="778"/>
      <c r="N52" s="751"/>
      <c r="O52" s="751"/>
      <c r="Q52" s="629"/>
    </row>
    <row r="53" customFormat="false" ht="15" hidden="false" customHeight="false" outlineLevel="0" collapsed="false">
      <c r="A53" s="629"/>
      <c r="B53" s="629"/>
      <c r="C53" s="629"/>
      <c r="D53" s="629"/>
      <c r="E53" s="629"/>
      <c r="F53" s="629"/>
      <c r="G53" s="629"/>
      <c r="H53" s="629"/>
      <c r="I53" s="629"/>
      <c r="J53" s="629"/>
      <c r="K53" s="629"/>
      <c r="L53" s="629"/>
      <c r="M53" s="629"/>
      <c r="N53" s="629"/>
      <c r="O53" s="629"/>
      <c r="P53" s="629"/>
      <c r="Q53" s="629"/>
    </row>
    <row r="54" customFormat="false" ht="15" hidden="false" customHeight="false" outlineLevel="0" collapsed="false">
      <c r="A54" s="629"/>
      <c r="B54" s="629"/>
      <c r="C54" s="629"/>
      <c r="D54" s="629"/>
      <c r="E54" s="629"/>
      <c r="F54" s="629"/>
      <c r="G54" s="629"/>
      <c r="H54" s="629"/>
      <c r="I54" s="629"/>
      <c r="J54" s="629"/>
      <c r="K54" s="629"/>
      <c r="L54" s="629"/>
      <c r="M54" s="629"/>
      <c r="N54" s="629"/>
      <c r="O54" s="629"/>
      <c r="P54" s="629"/>
      <c r="Q54" s="629"/>
    </row>
    <row r="55" customFormat="false" ht="15" hidden="false" customHeight="false" outlineLevel="0" collapsed="false">
      <c r="A55" s="681"/>
      <c r="B55" s="681"/>
      <c r="C55" s="681"/>
      <c r="D55" s="681"/>
      <c r="E55" s="681"/>
      <c r="F55" s="681"/>
      <c r="G55" s="681"/>
      <c r="H55" s="681"/>
      <c r="I55" s="681"/>
      <c r="J55" s="681"/>
      <c r="K55" s="681"/>
      <c r="L55" s="681"/>
      <c r="M55" s="681"/>
      <c r="N55" s="681"/>
      <c r="Q55" s="629"/>
    </row>
    <row r="56" customFormat="false" ht="15" hidden="false" customHeight="false" outlineLevel="0" collapsed="false">
      <c r="A56" s="681"/>
      <c r="B56" s="681"/>
      <c r="C56" s="681"/>
      <c r="D56" s="681"/>
      <c r="E56" s="681"/>
      <c r="F56" s="681"/>
      <c r="G56" s="681"/>
      <c r="H56" s="681"/>
      <c r="I56" s="681"/>
      <c r="J56" s="681"/>
      <c r="K56" s="681"/>
      <c r="L56" s="681"/>
      <c r="M56" s="681"/>
      <c r="N56" s="681"/>
      <c r="Q56" s="629"/>
    </row>
    <row r="57" customFormat="false" ht="15" hidden="false" customHeight="false" outlineLevel="0" collapsed="false">
      <c r="A57" s="681"/>
      <c r="B57" s="681"/>
      <c r="C57" s="681"/>
      <c r="D57" s="681"/>
      <c r="E57" s="681"/>
      <c r="F57" s="681"/>
      <c r="G57" s="681"/>
      <c r="H57" s="681"/>
      <c r="I57" s="681"/>
      <c r="J57" s="681"/>
      <c r="K57" s="681"/>
      <c r="L57" s="681"/>
      <c r="M57" s="681"/>
      <c r="N57" s="681"/>
      <c r="Q57" s="629"/>
    </row>
    <row r="58" customFormat="false" ht="15" hidden="false" customHeight="false" outlineLevel="0" collapsed="false">
      <c r="A58" s="681"/>
      <c r="B58" s="681"/>
      <c r="C58" s="681"/>
      <c r="D58" s="681"/>
      <c r="E58" s="681"/>
      <c r="F58" s="681"/>
      <c r="G58" s="681"/>
      <c r="H58" s="681"/>
      <c r="I58" s="681"/>
      <c r="J58" s="681"/>
      <c r="K58" s="681"/>
      <c r="L58" s="681"/>
      <c r="M58" s="681"/>
      <c r="N58" s="681"/>
      <c r="Q58" s="629"/>
    </row>
    <row r="59" customFormat="false" ht="15" hidden="false" customHeight="false" outlineLevel="0" collapsed="false">
      <c r="A59" s="681"/>
      <c r="B59" s="681"/>
      <c r="C59" s="681"/>
      <c r="D59" s="681"/>
      <c r="E59" s="681"/>
      <c r="F59" s="681"/>
      <c r="G59" s="681"/>
      <c r="H59" s="681"/>
      <c r="I59" s="681"/>
      <c r="J59" s="681"/>
      <c r="K59" s="681"/>
      <c r="L59" s="681"/>
      <c r="M59" s="681"/>
      <c r="N59" s="681"/>
      <c r="Q59" s="629"/>
    </row>
    <row r="60" customFormat="false" ht="15" hidden="false" customHeight="false" outlineLevel="0" collapsed="false">
      <c r="A60" s="681"/>
      <c r="B60" s="681"/>
      <c r="C60" s="681"/>
      <c r="D60" s="681"/>
      <c r="E60" s="681"/>
      <c r="F60" s="681"/>
      <c r="G60" s="681"/>
      <c r="H60" s="681"/>
      <c r="I60" s="681"/>
      <c r="J60" s="681"/>
      <c r="K60" s="681"/>
      <c r="L60" s="681"/>
      <c r="M60" s="681"/>
      <c r="N60" s="681"/>
      <c r="Q60" s="629"/>
    </row>
    <row r="61" customFormat="false" ht="15" hidden="false" customHeight="false" outlineLevel="0" collapsed="false">
      <c r="A61" s="681"/>
      <c r="B61" s="681"/>
      <c r="C61" s="681"/>
      <c r="D61" s="681"/>
      <c r="E61" s="681"/>
      <c r="F61" s="681"/>
      <c r="G61" s="681"/>
      <c r="H61" s="681"/>
      <c r="I61" s="681"/>
      <c r="J61" s="681"/>
      <c r="K61" s="681"/>
      <c r="L61" s="681"/>
      <c r="M61" s="681"/>
      <c r="N61" s="681"/>
      <c r="Q61" s="629"/>
    </row>
    <row r="62" customFormat="false" ht="15" hidden="false" customHeight="false" outlineLevel="0" collapsed="false">
      <c r="A62" s="681"/>
      <c r="B62" s="681"/>
      <c r="C62" s="681"/>
      <c r="D62" s="681"/>
      <c r="E62" s="681"/>
      <c r="F62" s="681"/>
      <c r="G62" s="681"/>
      <c r="H62" s="681"/>
      <c r="I62" s="681"/>
      <c r="J62" s="681"/>
      <c r="K62" s="681"/>
      <c r="L62" s="681"/>
      <c r="M62" s="681"/>
      <c r="N62" s="681"/>
      <c r="Q62" s="629"/>
    </row>
    <row r="63" customFormat="false" ht="15" hidden="false" customHeight="false" outlineLevel="0" collapsed="false">
      <c r="A63" s="681"/>
      <c r="B63" s="681"/>
      <c r="C63" s="681"/>
      <c r="D63" s="681"/>
      <c r="E63" s="681"/>
      <c r="F63" s="681"/>
      <c r="G63" s="681"/>
      <c r="H63" s="681"/>
      <c r="I63" s="681"/>
      <c r="J63" s="681"/>
      <c r="K63" s="681"/>
      <c r="L63" s="681"/>
      <c r="M63" s="681"/>
      <c r="N63" s="681"/>
      <c r="Q63" s="629"/>
    </row>
    <row r="64" customFormat="false" ht="15" hidden="false" customHeight="false" outlineLevel="0" collapsed="false">
      <c r="A64" s="681"/>
      <c r="B64" s="681"/>
      <c r="C64" s="681"/>
      <c r="D64" s="681"/>
      <c r="E64" s="681"/>
      <c r="F64" s="681"/>
      <c r="G64" s="681"/>
      <c r="H64" s="681"/>
      <c r="I64" s="681"/>
      <c r="J64" s="681"/>
      <c r="K64" s="681"/>
      <c r="L64" s="681"/>
      <c r="M64" s="681"/>
      <c r="N64" s="681"/>
      <c r="Q64" s="629"/>
    </row>
    <row r="65" customFormat="false" ht="15" hidden="false" customHeight="false" outlineLevel="0" collapsed="false">
      <c r="A65" s="681"/>
      <c r="B65" s="681"/>
      <c r="C65" s="681"/>
      <c r="D65" s="681"/>
      <c r="E65" s="681"/>
      <c r="F65" s="681"/>
      <c r="G65" s="681"/>
      <c r="H65" s="681"/>
      <c r="I65" s="681"/>
      <c r="J65" s="681"/>
      <c r="K65" s="681"/>
      <c r="L65" s="681"/>
      <c r="M65" s="681"/>
      <c r="N65" s="681"/>
      <c r="Q65" s="629"/>
    </row>
    <row r="66" customFormat="false" ht="15" hidden="false" customHeight="false" outlineLevel="0" collapsed="false">
      <c r="A66" s="681"/>
      <c r="B66" s="681"/>
      <c r="C66" s="681"/>
      <c r="D66" s="681"/>
      <c r="E66" s="681"/>
      <c r="F66" s="681"/>
      <c r="G66" s="681"/>
      <c r="H66" s="681"/>
      <c r="I66" s="681"/>
      <c r="J66" s="681"/>
      <c r="K66" s="681"/>
      <c r="L66" s="681"/>
      <c r="M66" s="681"/>
      <c r="N66" s="681"/>
      <c r="Q66" s="629"/>
    </row>
    <row r="67" customFormat="false" ht="15" hidden="false" customHeight="false" outlineLevel="0" collapsed="false">
      <c r="A67" s="681"/>
      <c r="B67" s="681"/>
      <c r="C67" s="681"/>
      <c r="D67" s="681"/>
      <c r="E67" s="681"/>
      <c r="F67" s="681"/>
      <c r="G67" s="681"/>
      <c r="H67" s="681"/>
      <c r="I67" s="681"/>
      <c r="J67" s="681"/>
      <c r="K67" s="681"/>
      <c r="L67" s="681"/>
      <c r="M67" s="681"/>
      <c r="N67" s="681"/>
      <c r="Q67" s="629"/>
    </row>
    <row r="68" customFormat="false" ht="12.75" hidden="false" customHeight="false" outlineLevel="0" collapsed="false">
      <c r="A68" s="681"/>
      <c r="B68" s="681"/>
      <c r="C68" s="681"/>
      <c r="D68" s="681"/>
      <c r="F68" s="681"/>
      <c r="G68" s="681"/>
      <c r="H68" s="681"/>
      <c r="I68" s="681"/>
      <c r="J68" s="681"/>
      <c r="K68" s="681"/>
      <c r="L68" s="681"/>
      <c r="M68" s="681"/>
      <c r="N68" s="681"/>
      <c r="Q68" s="681"/>
    </row>
    <row r="69" customFormat="false" ht="12.75" hidden="false" customHeight="false" outlineLevel="0" collapsed="false">
      <c r="A69" s="681"/>
      <c r="B69" s="681"/>
      <c r="C69" s="681"/>
      <c r="D69" s="681"/>
      <c r="F69" s="681"/>
      <c r="G69" s="681"/>
      <c r="H69" s="681"/>
      <c r="I69" s="681"/>
      <c r="J69" s="681"/>
      <c r="K69" s="681"/>
      <c r="L69" s="681"/>
      <c r="M69" s="681"/>
      <c r="N69" s="681"/>
      <c r="Q69" s="681"/>
    </row>
    <row r="70" customFormat="false" ht="12.75" hidden="false" customHeight="false" outlineLevel="0" collapsed="false">
      <c r="A70" s="681"/>
      <c r="B70" s="681"/>
      <c r="C70" s="681"/>
      <c r="D70" s="681"/>
      <c r="F70" s="681"/>
      <c r="G70" s="681"/>
      <c r="H70" s="681"/>
      <c r="I70" s="681"/>
      <c r="J70" s="681"/>
      <c r="K70" s="681"/>
      <c r="L70" s="681"/>
      <c r="M70" s="681"/>
      <c r="N70" s="681"/>
      <c r="Q70" s="681"/>
    </row>
    <row r="71" customFormat="false" ht="12.75" hidden="false" customHeight="false" outlineLevel="0" collapsed="false">
      <c r="A71" s="681"/>
      <c r="B71" s="681"/>
      <c r="C71" s="681"/>
      <c r="D71" s="681"/>
      <c r="F71" s="681"/>
      <c r="G71" s="681"/>
      <c r="H71" s="681"/>
      <c r="I71" s="681"/>
      <c r="J71" s="681"/>
      <c r="K71" s="681"/>
      <c r="L71" s="681"/>
      <c r="M71" s="681"/>
      <c r="N71" s="681"/>
      <c r="Q71" s="681"/>
    </row>
    <row r="72" customFormat="false" ht="12.75" hidden="false" customHeight="false" outlineLevel="0" collapsed="false">
      <c r="A72" s="681"/>
      <c r="B72" s="681"/>
      <c r="C72" s="681"/>
      <c r="D72" s="681"/>
      <c r="F72" s="681"/>
      <c r="G72" s="681"/>
      <c r="H72" s="681"/>
      <c r="I72" s="681"/>
      <c r="J72" s="681"/>
      <c r="K72" s="681"/>
      <c r="L72" s="681"/>
      <c r="M72" s="681"/>
      <c r="N72" s="681"/>
      <c r="Q72" s="681"/>
    </row>
    <row r="73" customFormat="false" ht="12.75" hidden="false" customHeight="false" outlineLevel="0" collapsed="false">
      <c r="A73" s="681"/>
      <c r="B73" s="681"/>
      <c r="C73" s="681"/>
      <c r="D73" s="681"/>
      <c r="F73" s="681"/>
      <c r="G73" s="681"/>
      <c r="H73" s="681"/>
      <c r="I73" s="681"/>
      <c r="J73" s="681"/>
      <c r="K73" s="681"/>
      <c r="L73" s="681"/>
      <c r="M73" s="681"/>
      <c r="N73" s="681"/>
      <c r="Q73" s="681"/>
    </row>
    <row r="74" customFormat="false" ht="12.75" hidden="false" customHeight="false" outlineLevel="0" collapsed="false">
      <c r="A74" s="681"/>
      <c r="B74" s="681"/>
      <c r="C74" s="681"/>
      <c r="D74" s="681"/>
      <c r="F74" s="681"/>
      <c r="G74" s="681"/>
      <c r="H74" s="681"/>
      <c r="I74" s="681"/>
      <c r="J74" s="681"/>
      <c r="K74" s="681"/>
      <c r="L74" s="681"/>
      <c r="M74" s="681"/>
      <c r="N74" s="681"/>
      <c r="Q74" s="681"/>
    </row>
    <row r="75" customFormat="false" ht="12.75" hidden="false" customHeight="false" outlineLevel="0" collapsed="false">
      <c r="A75" s="681"/>
      <c r="B75" s="681"/>
      <c r="C75" s="681"/>
      <c r="D75" s="681"/>
      <c r="F75" s="681"/>
      <c r="G75" s="681"/>
      <c r="H75" s="681"/>
      <c r="I75" s="681"/>
      <c r="J75" s="681"/>
      <c r="K75" s="681"/>
      <c r="L75" s="681"/>
      <c r="M75" s="681"/>
      <c r="N75" s="681"/>
      <c r="Q75" s="681"/>
    </row>
  </sheetData>
  <mergeCells count="6">
    <mergeCell ref="A1:N1"/>
    <mergeCell ref="A3:A4"/>
    <mergeCell ref="B3:C4"/>
    <mergeCell ref="B35:C35"/>
    <mergeCell ref="B36:C36"/>
    <mergeCell ref="B38:C38"/>
  </mergeCells>
  <printOptions headings="false" gridLines="false" gridLinesSet="true" horizontalCentered="false" verticalCentered="true"/>
  <pageMargins left="0.229861111111111" right="0.659722222222222" top="0.879861111111111" bottom="0.34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18" width="26.13"/>
    <col collapsed="false" customWidth="true" hidden="false" outlineLevel="0" max="2" min="2" style="618" width="10.99"/>
    <col collapsed="false" customWidth="true" hidden="false" outlineLevel="0" max="4" min="3" style="618" width="14.28"/>
    <col collapsed="false" customWidth="true" hidden="false" outlineLevel="0" max="5" min="5" style="618" width="16.7"/>
    <col collapsed="false" customWidth="true" hidden="false" outlineLevel="0" max="6" min="6" style="618" width="14.28"/>
    <col collapsed="false" customWidth="true" hidden="false" outlineLevel="0" max="7" min="7" style="618" width="25.28"/>
    <col collapsed="false" customWidth="false" hidden="false" outlineLevel="0" max="257" min="8" style="618" width="14.41"/>
  </cols>
  <sheetData>
    <row r="1" customFormat="false" ht="12.75" hidden="false" customHeight="false" outlineLevel="0" collapsed="false">
      <c r="F1" s="779"/>
      <c r="G1" s="620"/>
    </row>
    <row r="2" s="781" customFormat="true" ht="18" hidden="false" customHeight="false" outlineLevel="0" collapsed="false">
      <c r="A2" s="780" t="s">
        <v>502</v>
      </c>
      <c r="B2" s="780"/>
      <c r="C2" s="780"/>
      <c r="D2" s="780"/>
      <c r="E2" s="780"/>
      <c r="F2" s="780"/>
      <c r="G2" s="620"/>
    </row>
    <row r="3" customFormat="false" ht="18" hidden="false" customHeight="true" outlineLevel="0" collapsed="false">
      <c r="A3" s="782"/>
      <c r="B3" s="782"/>
      <c r="C3" s="782"/>
      <c r="D3" s="782"/>
      <c r="E3" s="783"/>
      <c r="F3" s="444" t="s">
        <v>503</v>
      </c>
      <c r="G3" s="5" t="s">
        <v>504</v>
      </c>
    </row>
    <row r="4" s="681" customFormat="true" ht="7.15" hidden="false" customHeight="true" outlineLevel="0" collapsed="false">
      <c r="A4" s="784"/>
      <c r="B4" s="784"/>
      <c r="C4" s="784"/>
      <c r="D4" s="784"/>
      <c r="E4" s="784"/>
      <c r="F4" s="784"/>
      <c r="G4" s="620"/>
    </row>
    <row r="5" s="781" customFormat="true" ht="19.15" hidden="false" customHeight="true" outlineLevel="0" collapsed="false">
      <c r="A5" s="785" t="s">
        <v>505</v>
      </c>
      <c r="B5" s="785"/>
      <c r="C5" s="785"/>
      <c r="D5" s="785"/>
      <c r="E5" s="785"/>
      <c r="F5" s="785"/>
      <c r="G5" s="5" t="s">
        <v>506</v>
      </c>
    </row>
    <row r="6" customFormat="false" ht="19.9" hidden="false" customHeight="true" outlineLevel="0" collapsed="false">
      <c r="A6" s="786" t="s">
        <v>507</v>
      </c>
      <c r="B6" s="787"/>
      <c r="C6" s="787"/>
      <c r="D6" s="788"/>
      <c r="E6" s="789" t="n">
        <f aca="false">КЕШ!D6</f>
        <v>8332500</v>
      </c>
      <c r="F6" s="790" t="s">
        <v>122</v>
      </c>
      <c r="G6" s="620"/>
    </row>
    <row r="7" s="681" customFormat="true" ht="19.9" hidden="false" customHeight="true" outlineLevel="0" collapsed="false">
      <c r="A7" s="791" t="s">
        <v>508</v>
      </c>
      <c r="B7" s="792"/>
      <c r="C7" s="792"/>
      <c r="D7" s="793"/>
      <c r="E7" s="794" t="n">
        <v>10</v>
      </c>
      <c r="F7" s="795" t="s">
        <v>509</v>
      </c>
      <c r="G7" s="620"/>
    </row>
    <row r="8" s="681" customFormat="true" ht="19.9" hidden="false" customHeight="true" outlineLevel="0" collapsed="false">
      <c r="A8" s="791" t="s">
        <v>510</v>
      </c>
      <c r="B8" s="796"/>
      <c r="C8" s="797"/>
      <c r="D8" s="793"/>
      <c r="E8" s="798" t="n">
        <v>0.15</v>
      </c>
      <c r="F8" s="795" t="s">
        <v>511</v>
      </c>
      <c r="G8" s="798" t="n">
        <v>0.15</v>
      </c>
    </row>
    <row r="9" s="681" customFormat="true" ht="19.9" hidden="false" customHeight="true" outlineLevel="0" collapsed="false">
      <c r="A9" s="791" t="s">
        <v>512</v>
      </c>
      <c r="B9" s="796"/>
      <c r="C9" s="797"/>
      <c r="D9" s="793"/>
      <c r="E9" s="798" t="n">
        <v>0.2</v>
      </c>
      <c r="F9" s="795" t="s">
        <v>511</v>
      </c>
      <c r="G9" s="798" t="n">
        <v>0.2</v>
      </c>
    </row>
    <row r="10" s="681" customFormat="true" ht="19.9" hidden="false" customHeight="true" outlineLevel="0" collapsed="false">
      <c r="A10" s="791" t="s">
        <v>513</v>
      </c>
      <c r="B10" s="796"/>
      <c r="C10" s="797"/>
      <c r="D10" s="793"/>
      <c r="E10" s="799" t="n">
        <f aca="false">ТЕО!C14</f>
        <v>8</v>
      </c>
      <c r="F10" s="795"/>
      <c r="G10" s="620"/>
    </row>
    <row r="11" s="681" customFormat="true" ht="19.9" hidden="false" customHeight="true" outlineLevel="0" collapsed="false">
      <c r="A11" s="791" t="s">
        <v>514</v>
      </c>
      <c r="B11" s="796"/>
      <c r="C11" s="797"/>
      <c r="D11" s="793"/>
      <c r="E11" s="800" t="n">
        <v>0.1</v>
      </c>
      <c r="F11" s="795" t="s">
        <v>511</v>
      </c>
      <c r="G11" s="798" t="n">
        <v>0.1</v>
      </c>
    </row>
    <row r="12" s="681" customFormat="true" ht="19.9" hidden="false" customHeight="true" outlineLevel="0" collapsed="false">
      <c r="A12" s="801" t="s">
        <v>515</v>
      </c>
      <c r="B12" s="796"/>
      <c r="C12" s="797"/>
      <c r="D12" s="793"/>
      <c r="E12" s="802" t="s">
        <v>516</v>
      </c>
      <c r="F12" s="802"/>
      <c r="G12" s="620"/>
    </row>
    <row r="13" s="681" customFormat="true" ht="19.9" hidden="false" customHeight="true" outlineLevel="0" collapsed="false">
      <c r="A13" s="801" t="s">
        <v>517</v>
      </c>
      <c r="B13" s="803"/>
      <c r="C13" s="804"/>
      <c r="D13" s="793"/>
      <c r="E13" s="802" t="s">
        <v>516</v>
      </c>
      <c r="F13" s="802"/>
      <c r="G13" s="620"/>
    </row>
    <row r="14" s="681" customFormat="true" ht="19.9" hidden="false" customHeight="true" outlineLevel="0" collapsed="false">
      <c r="A14" s="805" t="s">
        <v>518</v>
      </c>
      <c r="B14" s="806"/>
      <c r="C14" s="807"/>
      <c r="D14" s="808"/>
      <c r="E14" s="809" t="s">
        <v>519</v>
      </c>
      <c r="F14" s="809"/>
      <c r="G14" s="620"/>
    </row>
    <row r="15" s="681" customFormat="true" ht="16.5" hidden="false" customHeight="false" outlineLevel="0" collapsed="false">
      <c r="A15" s="784"/>
      <c r="B15" s="784"/>
      <c r="C15" s="784"/>
      <c r="D15" s="784"/>
      <c r="E15" s="784"/>
      <c r="F15" s="784"/>
      <c r="G15" s="620"/>
    </row>
    <row r="16" s="749" customFormat="true" ht="20.45" hidden="false" customHeight="true" outlineLevel="0" collapsed="false">
      <c r="A16" s="785" t="s">
        <v>520</v>
      </c>
      <c r="B16" s="785"/>
      <c r="C16" s="785"/>
      <c r="D16" s="785"/>
      <c r="E16" s="785"/>
      <c r="F16" s="785"/>
      <c r="G16" s="620"/>
    </row>
    <row r="17" s="681" customFormat="true" ht="19.9" hidden="false" customHeight="true" outlineLevel="0" collapsed="false">
      <c r="A17" s="801" t="s">
        <v>521</v>
      </c>
      <c r="B17" s="810"/>
      <c r="C17" s="811"/>
      <c r="D17" s="812" t="s">
        <v>143</v>
      </c>
      <c r="E17" s="813" t="n">
        <f aca="false">КЕШ!N29</f>
        <v>5539572.94188141</v>
      </c>
      <c r="F17" s="814" t="str">
        <f aca="false">F6</f>
        <v>грн.</v>
      </c>
      <c r="G17" s="620"/>
    </row>
    <row r="18" s="681" customFormat="true" ht="19.9" hidden="false" customHeight="true" outlineLevel="0" collapsed="false">
      <c r="A18" s="801" t="s">
        <v>522</v>
      </c>
      <c r="B18" s="810"/>
      <c r="C18" s="811"/>
      <c r="D18" s="815" t="s">
        <v>523</v>
      </c>
      <c r="E18" s="813" t="n">
        <f aca="false">E19+E6</f>
        <v>10646775.4754356</v>
      </c>
      <c r="F18" s="814" t="str">
        <f aca="false">F6</f>
        <v>грн.</v>
      </c>
      <c r="G18" s="620"/>
    </row>
    <row r="19" s="681" customFormat="true" ht="19.9" hidden="false" customHeight="true" outlineLevel="0" collapsed="false">
      <c r="A19" s="801" t="s">
        <v>524</v>
      </c>
      <c r="B19" s="816"/>
      <c r="C19" s="817"/>
      <c r="D19" s="818" t="s">
        <v>140</v>
      </c>
      <c r="E19" s="813" t="n">
        <f aca="false">E40</f>
        <v>2314275.4754356</v>
      </c>
      <c r="F19" s="814" t="str">
        <f aca="false">F6</f>
        <v>грн.</v>
      </c>
      <c r="G19" s="620"/>
    </row>
    <row r="20" s="681" customFormat="true" ht="19.9" hidden="false" customHeight="true" outlineLevel="0" collapsed="false">
      <c r="A20" s="801" t="s">
        <v>525</v>
      </c>
      <c r="B20" s="816"/>
      <c r="C20" s="817"/>
      <c r="D20" s="818" t="s">
        <v>526</v>
      </c>
      <c r="E20" s="819" t="n">
        <v>7</v>
      </c>
      <c r="F20" s="820" t="s">
        <v>509</v>
      </c>
      <c r="G20" s="620"/>
    </row>
    <row r="21" s="681" customFormat="true" ht="19.9" hidden="false" customHeight="true" outlineLevel="0" collapsed="false">
      <c r="A21" s="801" t="s">
        <v>527</v>
      </c>
      <c r="B21" s="816"/>
      <c r="C21" s="817"/>
      <c r="D21" s="818" t="s">
        <v>528</v>
      </c>
      <c r="E21" s="819" t="n">
        <v>9</v>
      </c>
      <c r="F21" s="820" t="s">
        <v>509</v>
      </c>
      <c r="G21" s="620"/>
    </row>
    <row r="22" s="681" customFormat="true" ht="19.9" hidden="false" customHeight="true" outlineLevel="0" collapsed="false">
      <c r="A22" s="801" t="s">
        <v>529</v>
      </c>
      <c r="B22" s="821"/>
      <c r="C22" s="702"/>
      <c r="D22" s="818" t="s">
        <v>145</v>
      </c>
      <c r="E22" s="822" t="n">
        <f aca="false">КЕШ!N18/КЕШ!N17</f>
        <v>0.526103715879185</v>
      </c>
      <c r="F22" s="820" t="s">
        <v>511</v>
      </c>
      <c r="G22" s="620"/>
    </row>
    <row r="23" s="681" customFormat="true" ht="19.9" hidden="false" customHeight="true" outlineLevel="0" collapsed="false">
      <c r="A23" s="801" t="s">
        <v>530</v>
      </c>
      <c r="B23" s="821"/>
      <c r="C23" s="702"/>
      <c r="D23" s="818" t="s">
        <v>147</v>
      </c>
      <c r="E23" s="822" t="n">
        <f aca="false">КЕШ!O36</f>
        <v>0.186513751558203</v>
      </c>
      <c r="F23" s="820" t="s">
        <v>511</v>
      </c>
      <c r="G23" s="620"/>
    </row>
    <row r="24" s="681" customFormat="true" ht="19.9" hidden="false" customHeight="true" outlineLevel="0" collapsed="false">
      <c r="A24" s="805" t="s">
        <v>531</v>
      </c>
      <c r="B24" s="823"/>
      <c r="C24" s="824"/>
      <c r="D24" s="825" t="s">
        <v>150</v>
      </c>
      <c r="E24" s="826" t="n">
        <f aca="false">E18/E6</f>
        <v>1.27774083113539</v>
      </c>
      <c r="F24" s="827"/>
      <c r="G24" s="620"/>
    </row>
    <row r="25" s="681" customFormat="true" ht="16.5" hidden="false" customHeight="false" outlineLevel="0" collapsed="false">
      <c r="A25" s="828"/>
      <c r="B25" s="828"/>
      <c r="C25" s="828"/>
      <c r="E25" s="828"/>
      <c r="F25" s="829"/>
      <c r="G25" s="620"/>
    </row>
    <row r="26" s="830" customFormat="true" ht="22.15" hidden="false" customHeight="true" outlineLevel="0" collapsed="false">
      <c r="A26" s="785" t="s">
        <v>532</v>
      </c>
      <c r="B26" s="785"/>
      <c r="C26" s="785"/>
      <c r="D26" s="785"/>
      <c r="E26" s="785"/>
      <c r="F26" s="785"/>
      <c r="G26" s="620"/>
    </row>
    <row r="27" s="836" customFormat="true" ht="12.75" hidden="false" customHeight="true" outlineLevel="0" collapsed="false">
      <c r="A27" s="831" t="s">
        <v>533</v>
      </c>
      <c r="B27" s="831"/>
      <c r="C27" s="832" t="s">
        <v>534</v>
      </c>
      <c r="D27" s="833" t="s">
        <v>535</v>
      </c>
      <c r="E27" s="834" t="s">
        <v>536</v>
      </c>
      <c r="F27" s="835" t="s">
        <v>537</v>
      </c>
      <c r="G27" s="620"/>
    </row>
    <row r="28" s="836" customFormat="true" ht="15" hidden="false" customHeight="false" outlineLevel="0" collapsed="false">
      <c r="A28" s="837" t="n">
        <f aca="false">E11</f>
        <v>0.1</v>
      </c>
      <c r="B28" s="837"/>
      <c r="C28" s="838" t="s">
        <v>538</v>
      </c>
      <c r="D28" s="839" t="s">
        <v>539</v>
      </c>
      <c r="E28" s="840" t="s">
        <v>540</v>
      </c>
      <c r="F28" s="841" t="s">
        <v>541</v>
      </c>
      <c r="G28" s="620"/>
    </row>
    <row r="29" s="836" customFormat="true" ht="12.75" hidden="false" customHeight="true" outlineLevel="0" collapsed="false">
      <c r="A29" s="842" t="s">
        <v>542</v>
      </c>
      <c r="B29" s="842"/>
      <c r="C29" s="843" t="s">
        <v>543</v>
      </c>
      <c r="D29" s="844" t="s">
        <v>544</v>
      </c>
      <c r="E29" s="845" t="s">
        <v>545</v>
      </c>
      <c r="F29" s="846"/>
      <c r="G29" s="620"/>
    </row>
    <row r="30" s="681" customFormat="true" ht="19.9" hidden="false" customHeight="true" outlineLevel="0" collapsed="false">
      <c r="A30" s="847" t="s">
        <v>3</v>
      </c>
      <c r="B30" s="847"/>
      <c r="C30" s="848" t="n">
        <f aca="false">КЕШ!D27</f>
        <v>0</v>
      </c>
      <c r="D30" s="849" t="n">
        <f aca="false">1/(1+$E$11)^1</f>
        <v>0.909090909090909</v>
      </c>
      <c r="E30" s="848" t="n">
        <f aca="false">C30*D30</f>
        <v>0</v>
      </c>
      <c r="F30" s="850" t="str">
        <f aca="false">F6</f>
        <v>грн.</v>
      </c>
      <c r="G30" s="620"/>
    </row>
    <row r="31" s="681" customFormat="true" ht="19.9" hidden="false" customHeight="true" outlineLevel="0" collapsed="false">
      <c r="A31" s="847" t="s">
        <v>218</v>
      </c>
      <c r="B31" s="847"/>
      <c r="C31" s="848" t="n">
        <f aca="false">КЕШ!E27</f>
        <v>55114.3233972625</v>
      </c>
      <c r="D31" s="849" t="n">
        <f aca="false">1/(1+$E$11)^2</f>
        <v>0.826446280991735</v>
      </c>
      <c r="E31" s="848" t="n">
        <f aca="false">C31*D31</f>
        <v>45549.0276010434</v>
      </c>
      <c r="F31" s="850" t="str">
        <f aca="false">F30</f>
        <v>грн.</v>
      </c>
      <c r="G31" s="620"/>
    </row>
    <row r="32" s="681" customFormat="true" ht="19.9" hidden="false" customHeight="true" outlineLevel="0" collapsed="false">
      <c r="A32" s="847" t="s">
        <v>219</v>
      </c>
      <c r="B32" s="847"/>
      <c r="C32" s="848" t="n">
        <f aca="false">КЕШ!F27</f>
        <v>18000.1927229539</v>
      </c>
      <c r="D32" s="849" t="n">
        <f aca="false">1/(1+$E$11)^3</f>
        <v>0.751314800901578</v>
      </c>
      <c r="E32" s="848" t="n">
        <f aca="false">C32*D32</f>
        <v>13523.8112118361</v>
      </c>
      <c r="F32" s="850" t="str">
        <f aca="false">F31</f>
        <v>грн.</v>
      </c>
      <c r="G32" s="620"/>
    </row>
    <row r="33" s="681" customFormat="true" ht="19.9" hidden="false" customHeight="true" outlineLevel="0" collapsed="false">
      <c r="A33" s="847" t="s">
        <v>220</v>
      </c>
      <c r="B33" s="847"/>
      <c r="C33" s="848" t="n">
        <f aca="false">КЕШ!G27</f>
        <v>99989.7924364014</v>
      </c>
      <c r="D33" s="849" t="n">
        <f aca="false">1/(1+$E$11)^4</f>
        <v>0.683013455365071</v>
      </c>
      <c r="E33" s="848" t="n">
        <f aca="false">C33*D33</f>
        <v>68294.3736332227</v>
      </c>
      <c r="F33" s="850" t="str">
        <f aca="false">F32</f>
        <v>грн.</v>
      </c>
      <c r="G33" s="620"/>
    </row>
    <row r="34" s="681" customFormat="true" ht="19.9" hidden="false" customHeight="true" outlineLevel="0" collapsed="false">
      <c r="A34" s="847" t="s">
        <v>221</v>
      </c>
      <c r="B34" s="847"/>
      <c r="C34" s="848" t="n">
        <f aca="false">КЕШ!H27</f>
        <v>43723.3835021909</v>
      </c>
      <c r="D34" s="849" t="n">
        <f aca="false">1/(1+$E$11)^5</f>
        <v>0.620921323059155</v>
      </c>
      <c r="E34" s="848" t="n">
        <f aca="false">C34*D34</f>
        <v>27148.7811328032</v>
      </c>
      <c r="F34" s="850" t="str">
        <f aca="false">F33</f>
        <v>грн.</v>
      </c>
      <c r="G34" s="620"/>
    </row>
    <row r="35" s="681" customFormat="true" ht="19.9" hidden="false" customHeight="true" outlineLevel="0" collapsed="false">
      <c r="A35" s="847" t="s">
        <v>222</v>
      </c>
      <c r="B35" s="847"/>
      <c r="C35" s="848" t="n">
        <f aca="false">КЕШ!I27</f>
        <v>33763.4622973111</v>
      </c>
      <c r="D35" s="849" t="n">
        <f aca="false">1/(1+$E$11)^6</f>
        <v>0.564473930053777</v>
      </c>
      <c r="E35" s="848" t="n">
        <f aca="false">C35*D35</f>
        <v>19058.5942551857</v>
      </c>
      <c r="F35" s="850" t="str">
        <f aca="false">F34</f>
        <v>грн.</v>
      </c>
      <c r="G35" s="620"/>
    </row>
    <row r="36" s="681" customFormat="true" ht="19.9" hidden="false" customHeight="true" outlineLevel="0" collapsed="false">
      <c r="A36" s="847" t="s">
        <v>223</v>
      </c>
      <c r="B36" s="847"/>
      <c r="C36" s="848" t="n">
        <f aca="false">КЕШ!J27</f>
        <v>105277.344767926</v>
      </c>
      <c r="D36" s="849" t="n">
        <f aca="false">1/(1+$E$11)^7</f>
        <v>0.513158118230707</v>
      </c>
      <c r="E36" s="848" t="n">
        <f aca="false">C36*D36</f>
        <v>54023.9241334343</v>
      </c>
      <c r="F36" s="850" t="str">
        <f aca="false">F35</f>
        <v>грн.</v>
      </c>
      <c r="G36" s="620"/>
    </row>
    <row r="37" s="681" customFormat="true" ht="19.9" hidden="false" customHeight="true" outlineLevel="0" collapsed="false">
      <c r="A37" s="847" t="s">
        <v>224</v>
      </c>
      <c r="B37" s="847"/>
      <c r="C37" s="848" t="n">
        <f aca="false">КЕШ!K27</f>
        <v>233086.336695613</v>
      </c>
      <c r="D37" s="849" t="n">
        <f aca="false">1/(1+$E$11)^8</f>
        <v>0.466507380209733</v>
      </c>
      <c r="E37" s="848" t="n">
        <f aca="false">C37*D37</f>
        <v>108736.496294554</v>
      </c>
      <c r="F37" s="850" t="str">
        <f aca="false">F36</f>
        <v>грн.</v>
      </c>
      <c r="G37" s="620"/>
    </row>
    <row r="38" s="681" customFormat="true" ht="19.9" hidden="false" customHeight="true" outlineLevel="0" collapsed="false">
      <c r="A38" s="847" t="s">
        <v>225</v>
      </c>
      <c r="B38" s="847"/>
      <c r="C38" s="848" t="n">
        <f aca="false">КЕШ!L27</f>
        <v>1796500.67196235</v>
      </c>
      <c r="D38" s="849" t="n">
        <f aca="false">1/(1+$E$11)^9</f>
        <v>0.424097618372485</v>
      </c>
      <c r="E38" s="848" t="n">
        <f aca="false">C38*D38</f>
        <v>761891.656383799</v>
      </c>
      <c r="F38" s="850" t="str">
        <f aca="false">F37</f>
        <v>грн.</v>
      </c>
      <c r="G38" s="620"/>
    </row>
    <row r="39" s="681" customFormat="true" ht="19.9" hidden="false" customHeight="true" outlineLevel="0" collapsed="false">
      <c r="A39" s="847" t="s">
        <v>226</v>
      </c>
      <c r="B39" s="847"/>
      <c r="C39" s="848" t="n">
        <f aca="false">КЕШ!M27</f>
        <v>3154117.43409941</v>
      </c>
      <c r="D39" s="849" t="n">
        <f aca="false">1/(1+$E$11)^10</f>
        <v>0.385543289429531</v>
      </c>
      <c r="E39" s="848" t="n">
        <f aca="false">C39*D39</f>
        <v>1216048.81078972</v>
      </c>
      <c r="F39" s="850" t="str">
        <f aca="false">F38</f>
        <v>грн.</v>
      </c>
      <c r="G39" s="620"/>
    </row>
    <row r="40" s="681" customFormat="true" ht="19.9" hidden="false" customHeight="true" outlineLevel="0" collapsed="false">
      <c r="A40" s="851" t="s">
        <v>546</v>
      </c>
      <c r="B40" s="851"/>
      <c r="C40" s="852" t="n">
        <f aca="false">SUM(C30:C39)</f>
        <v>5539572.94188141</v>
      </c>
      <c r="D40" s="853"/>
      <c r="E40" s="854" t="n">
        <f aca="false">SUM(E30:E39)</f>
        <v>2314275.4754356</v>
      </c>
      <c r="F40" s="855" t="str">
        <f aca="false">F6</f>
        <v>грн.</v>
      </c>
      <c r="G40" s="620"/>
    </row>
    <row r="41" s="681" customFormat="true" ht="13.5" hidden="false" customHeight="false" outlineLevel="0" collapsed="false">
      <c r="G41" s="620"/>
    </row>
    <row r="42" s="681" customFormat="true" ht="21.75" hidden="false" customHeight="true" outlineLevel="0" collapsed="false">
      <c r="A42" s="856" t="s">
        <v>547</v>
      </c>
      <c r="B42" s="856"/>
      <c r="C42" s="856"/>
      <c r="D42" s="856"/>
      <c r="E42" s="856"/>
      <c r="F42" s="856"/>
      <c r="G42" s="620"/>
    </row>
    <row r="43" s="681" customFormat="true" ht="15.75" hidden="false" customHeight="false" outlineLevel="0" collapsed="false">
      <c r="A43" s="857" t="s">
        <v>548</v>
      </c>
      <c r="B43" s="858"/>
      <c r="C43" s="858"/>
      <c r="D43" s="858"/>
      <c r="E43" s="858"/>
      <c r="F43" s="858"/>
      <c r="G43" s="620"/>
    </row>
    <row r="44" s="681" customFormat="true" ht="15.75" hidden="false" customHeight="false" outlineLevel="0" collapsed="false">
      <c r="A44" s="857" t="s">
        <v>549</v>
      </c>
      <c r="B44" s="858"/>
      <c r="C44" s="858"/>
      <c r="D44" s="858"/>
      <c r="E44" s="858"/>
      <c r="F44" s="858"/>
      <c r="G44" s="620"/>
    </row>
    <row r="45" s="681" customFormat="true" ht="15.75" hidden="false" customHeight="false" outlineLevel="0" collapsed="false">
      <c r="A45" s="857" t="s">
        <v>550</v>
      </c>
      <c r="B45" s="858"/>
      <c r="C45" s="858"/>
      <c r="D45" s="858"/>
      <c r="E45" s="858"/>
      <c r="F45" s="858"/>
      <c r="G45" s="620"/>
    </row>
    <row r="46" s="681" customFormat="true" ht="15.75" hidden="false" customHeight="false" outlineLevel="0" collapsed="false">
      <c r="A46" s="857" t="s">
        <v>551</v>
      </c>
      <c r="B46" s="858"/>
      <c r="C46" s="858"/>
      <c r="D46" s="858"/>
      <c r="E46" s="858"/>
      <c r="F46" s="858"/>
      <c r="G46" s="620"/>
    </row>
    <row r="47" s="681" customFormat="true" ht="12.75" hidden="false" customHeight="false" outlineLevel="0" collapsed="false">
      <c r="G47" s="620"/>
    </row>
    <row r="48" s="681" customFormat="true" ht="60" hidden="false" customHeight="true" outlineLevel="0" collapsed="false">
      <c r="A48" s="620"/>
      <c r="B48" s="620"/>
      <c r="C48" s="620"/>
      <c r="D48" s="620"/>
      <c r="E48" s="620"/>
      <c r="F48" s="620"/>
      <c r="G48" s="620"/>
    </row>
    <row r="49" s="681" customFormat="true" ht="12.75" hidden="false" customHeight="false" outlineLevel="0" collapsed="false"/>
    <row r="50" s="681" customFormat="true" ht="12.75" hidden="false" customHeight="false" outlineLevel="0" collapsed="false"/>
    <row r="51" s="681" customFormat="true" ht="12.75" hidden="false" customHeight="false" outlineLevel="0" collapsed="false"/>
    <row r="52" s="681" customFormat="true" ht="12.75" hidden="false" customHeight="false" outlineLevel="0" collapsed="false"/>
    <row r="53" s="681" customFormat="true" ht="12.75" hidden="false" customHeight="false" outlineLevel="0" collapsed="false"/>
    <row r="54" s="681" customFormat="true" ht="12.75" hidden="false" customHeight="false" outlineLevel="0" collapsed="false">
      <c r="A54" s="618"/>
      <c r="B54" s="618"/>
      <c r="C54" s="618"/>
      <c r="D54" s="618"/>
      <c r="E54" s="618"/>
      <c r="F54" s="618"/>
    </row>
    <row r="55" s="681" customFormat="true" ht="12.75" hidden="false" customHeight="false" outlineLevel="0" collapsed="false">
      <c r="A55" s="618"/>
      <c r="B55" s="618"/>
      <c r="C55" s="618"/>
      <c r="D55" s="618"/>
      <c r="E55" s="618"/>
      <c r="F55" s="618"/>
    </row>
    <row r="56" s="681" customFormat="true" ht="12.75" hidden="false" customHeight="false" outlineLevel="0" collapsed="false">
      <c r="A56" s="618"/>
      <c r="B56" s="618"/>
      <c r="C56" s="618"/>
      <c r="D56" s="618"/>
      <c r="E56" s="618"/>
      <c r="F56" s="618"/>
    </row>
    <row r="57" s="681" customFormat="true" ht="12.75" hidden="false" customHeight="false" outlineLevel="0" collapsed="false">
      <c r="A57" s="618"/>
      <c r="B57" s="618"/>
      <c r="C57" s="618"/>
      <c r="D57" s="618"/>
      <c r="E57" s="618"/>
      <c r="F57" s="618"/>
    </row>
    <row r="58" s="681" customFormat="true" ht="12.75" hidden="false" customHeight="false" outlineLevel="0" collapsed="false">
      <c r="A58" s="618"/>
      <c r="B58" s="618"/>
      <c r="C58" s="618"/>
      <c r="D58" s="618"/>
      <c r="E58" s="618"/>
      <c r="F58" s="618"/>
    </row>
    <row r="59" s="681" customFormat="true" ht="12.75" hidden="false" customHeight="false" outlineLevel="0" collapsed="false">
      <c r="A59" s="618"/>
      <c r="B59" s="618"/>
      <c r="C59" s="618"/>
      <c r="D59" s="618"/>
      <c r="E59" s="618"/>
      <c r="F59" s="618"/>
    </row>
  </sheetData>
  <mergeCells count="22">
    <mergeCell ref="A2:F2"/>
    <mergeCell ref="A5:F5"/>
    <mergeCell ref="E12:F12"/>
    <mergeCell ref="E13:F13"/>
    <mergeCell ref="E14:F14"/>
    <mergeCell ref="A16:F16"/>
    <mergeCell ref="A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F42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5.56"/>
    <col collapsed="false" customWidth="true" hidden="false" outlineLevel="0" max="2" min="2" style="859" width="35.85"/>
    <col collapsed="false" customWidth="true" hidden="false" outlineLevel="0" max="3" min="3" style="859" width="12.7"/>
    <col collapsed="false" customWidth="true" hidden="false" outlineLevel="0" max="4" min="4" style="859" width="12.85"/>
    <col collapsed="false" customWidth="true" hidden="false" outlineLevel="0" max="6" min="5" style="859" width="12.7"/>
    <col collapsed="false" customWidth="true" hidden="false" outlineLevel="0" max="7" min="7" style="859" width="12.99"/>
    <col collapsed="false" customWidth="true" hidden="false" outlineLevel="0" max="8" min="8" style="859" width="12.7"/>
    <col collapsed="false" customWidth="true" hidden="false" outlineLevel="0" max="9" min="9" style="859" width="10.13"/>
    <col collapsed="false" customWidth="true" hidden="false" outlineLevel="0" max="10" min="10" style="859" width="24.7"/>
    <col collapsed="false" customWidth="true" hidden="true" outlineLevel="0" max="11" min="11" style="859" width="4.85"/>
    <col collapsed="false" customWidth="true" hidden="false" outlineLevel="0" max="12" min="12" style="859" width="20.7"/>
    <col collapsed="false" customWidth="true" hidden="false" outlineLevel="0" max="13" min="13" style="859" width="13.14"/>
    <col collapsed="false" customWidth="true" hidden="false" outlineLevel="0" max="14" min="14" style="859" width="14.56"/>
    <col collapsed="false" customWidth="true" hidden="false" outlineLevel="0" max="17" min="15" style="859" width="13.28"/>
    <col collapsed="false" customWidth="true" hidden="false" outlineLevel="0" max="22" min="18" style="859" width="13.14"/>
    <col collapsed="false" customWidth="false" hidden="false" outlineLevel="0" max="257" min="23" style="859" width="9.14"/>
  </cols>
  <sheetData>
    <row r="1" customFormat="false" ht="15.75" hidden="false" customHeight="false" outlineLevel="0" collapsed="false">
      <c r="J1" s="860"/>
      <c r="L1" s="861"/>
      <c r="M1" s="862" t="s">
        <v>552</v>
      </c>
      <c r="N1" s="862" t="s">
        <v>553</v>
      </c>
      <c r="O1" s="862" t="s">
        <v>554</v>
      </c>
      <c r="P1" s="862" t="s">
        <v>555</v>
      </c>
      <c r="Q1" s="862" t="s">
        <v>556</v>
      </c>
      <c r="R1" s="862" t="s">
        <v>557</v>
      </c>
      <c r="S1" s="862" t="s">
        <v>558</v>
      </c>
      <c r="T1" s="862" t="s">
        <v>559</v>
      </c>
      <c r="U1" s="862" t="s">
        <v>560</v>
      </c>
      <c r="V1" s="862" t="s">
        <v>561</v>
      </c>
    </row>
    <row r="2" customFormat="false" ht="18" hidden="false" customHeight="false" outlineLevel="0" collapsed="false">
      <c r="A2" s="863" t="s">
        <v>562</v>
      </c>
      <c r="B2" s="863"/>
      <c r="C2" s="863"/>
      <c r="D2" s="863"/>
      <c r="E2" s="863"/>
      <c r="F2" s="863"/>
      <c r="G2" s="863"/>
      <c r="H2" s="863"/>
      <c r="I2" s="863"/>
      <c r="J2" s="860"/>
      <c r="K2" s="864"/>
      <c r="L2" s="865" t="s">
        <v>563</v>
      </c>
      <c r="M2" s="866" t="n">
        <f aca="false">КЕШ!D5</f>
        <v>0</v>
      </c>
      <c r="N2" s="866" t="n">
        <f aca="false">КЕШ!E5</f>
        <v>18407360</v>
      </c>
      <c r="O2" s="866" t="n">
        <f aca="false">КЕШ!F5</f>
        <v>28991592</v>
      </c>
      <c r="P2" s="866" t="n">
        <f aca="false">КЕШ!G5</f>
        <v>30441171.6</v>
      </c>
      <c r="Q2" s="866" t="n">
        <f aca="false">КЕШ!H5</f>
        <v>31963230.18</v>
      </c>
      <c r="R2" s="866" t="n">
        <f aca="false">КЕШ!I5</f>
        <v>33561391.689</v>
      </c>
      <c r="S2" s="866" t="n">
        <f aca="false">КЕШ!J5</f>
        <v>35239461.27345</v>
      </c>
      <c r="T2" s="866" t="n">
        <f aca="false">КЕШ!K5</f>
        <v>37001434.3371225</v>
      </c>
      <c r="U2" s="866" t="n">
        <f aca="false">КЕШ!L5</f>
        <v>38851506.0539786</v>
      </c>
      <c r="V2" s="866" t="n">
        <f aca="false">КЕШ!M5</f>
        <v>40794081.3566776</v>
      </c>
    </row>
    <row r="3" customFormat="false" ht="13.5" hidden="false" customHeight="true" outlineLevel="0" collapsed="false">
      <c r="J3" s="860"/>
      <c r="L3" s="865" t="s">
        <v>564</v>
      </c>
      <c r="M3" s="866" t="n">
        <v>0</v>
      </c>
      <c r="N3" s="866" t="n">
        <f aca="false">КЕШ!E17</f>
        <v>18683584.1339543</v>
      </c>
      <c r="O3" s="866" t="n">
        <f aca="false">КЕШ!F17</f>
        <v>27810189.6770617</v>
      </c>
      <c r="P3" s="866" t="n">
        <f aca="false">КЕШ!G17</f>
        <v>28191084.1641759</v>
      </c>
      <c r="Q3" s="866" t="n">
        <f aca="false">КЕШ!H17</f>
        <v>28631876.0485249</v>
      </c>
      <c r="R3" s="866" t="n">
        <f aca="false">КЕШ!I17</f>
        <v>29101713.2686382</v>
      </c>
      <c r="S3" s="866" t="n">
        <f aca="false">КЕШ!J17</f>
        <v>29560529.0640889</v>
      </c>
      <c r="T3" s="866" t="n">
        <f aca="false">КЕШ!K17</f>
        <v>30022729.8478154</v>
      </c>
      <c r="U3" s="866" t="n">
        <f aca="false">КЕШ!L17</f>
        <v>30485324.8033529</v>
      </c>
      <c r="V3" s="866" t="n">
        <f aca="false">КЕШ!M17</f>
        <v>31128551.3310695</v>
      </c>
    </row>
    <row r="4" customFormat="false" ht="13.5" hidden="false" customHeight="true" outlineLevel="0" collapsed="false">
      <c r="A4" s="867" t="s">
        <v>565</v>
      </c>
      <c r="B4" s="867"/>
      <c r="C4" s="867"/>
      <c r="D4" s="867"/>
      <c r="E4" s="867"/>
      <c r="F4" s="867"/>
      <c r="G4" s="867"/>
      <c r="H4" s="867"/>
      <c r="I4" s="867"/>
      <c r="J4" s="860"/>
      <c r="L4" s="865" t="s">
        <v>566</v>
      </c>
      <c r="M4" s="866" t="n">
        <v>0</v>
      </c>
      <c r="N4" s="866" t="n">
        <f aca="false">КЕШ!E13</f>
        <v>1267092.12328767</v>
      </c>
      <c r="O4" s="866" t="n">
        <f aca="false">КЕШ!F13</f>
        <v>1278666.57534247</v>
      </c>
      <c r="P4" s="866" t="n">
        <f aca="false">КЕШ!G13</f>
        <v>1212546.04438356</v>
      </c>
      <c r="Q4" s="866" t="n">
        <f aca="false">КЕШ!H13</f>
        <v>1130423.03132055</v>
      </c>
      <c r="R4" s="866" t="n">
        <f aca="false">КЕШ!I13</f>
        <v>1018394.70583759</v>
      </c>
      <c r="S4" s="866" t="n">
        <f aca="false">КЕШ!J13</f>
        <v>847373.543328263</v>
      </c>
      <c r="T4" s="866" t="n">
        <f aca="false">КЕШ!K13</f>
        <v>638792.523883109</v>
      </c>
      <c r="U4" s="866" t="n">
        <f aca="false">КЕШ!L13</f>
        <v>394061.740603164</v>
      </c>
      <c r="V4" s="866" t="n">
        <f aca="false">КЕШ!M13</f>
        <v>296067.090489318</v>
      </c>
    </row>
    <row r="5" customFormat="false" ht="15.75" hidden="false" customHeight="false" outlineLevel="0" collapsed="false">
      <c r="A5" s="868"/>
      <c r="B5" s="868"/>
      <c r="C5" s="869"/>
      <c r="D5" s="869"/>
      <c r="E5" s="869"/>
      <c r="F5" s="869"/>
      <c r="G5" s="869"/>
      <c r="J5" s="860"/>
      <c r="L5" s="865" t="s">
        <v>567</v>
      </c>
      <c r="M5" s="866" t="n">
        <f aca="false">КЕШ!D18</f>
        <v>0</v>
      </c>
      <c r="N5" s="866" t="n">
        <f aca="false">КЕШ!E18</f>
        <v>2327269.35919635</v>
      </c>
      <c r="O5" s="866" t="n">
        <f aca="false">КЕШ!F18</f>
        <v>6781202.32293833</v>
      </c>
      <c r="P5" s="866" t="n">
        <f aca="false">КЕШ!G18</f>
        <v>9104242.63582415</v>
      </c>
      <c r="Q5" s="866" t="n">
        <f aca="false">КЕШ!H18</f>
        <v>12653005.2034751</v>
      </c>
      <c r="R5" s="866" t="n">
        <f aca="false">КЕШ!I18</f>
        <v>15156273.0254818</v>
      </c>
      <c r="S5" s="866" t="n">
        <f aca="false">КЕШ!J18</f>
        <v>17801739.4284971</v>
      </c>
      <c r="T5" s="866" t="n">
        <f aca="false">КЕШ!K18</f>
        <v>21817020.5255296</v>
      </c>
      <c r="U5" s="866" t="n">
        <f aca="false">КЕШ!L18</f>
        <v>24762520.4706516</v>
      </c>
      <c r="V5" s="866" t="n">
        <f aca="false">КЕШ!M18</f>
        <v>27676278.0303749</v>
      </c>
    </row>
    <row r="6" customFormat="false" ht="15" hidden="false" customHeight="false" outlineLevel="0" collapsed="false">
      <c r="A6" s="868"/>
      <c r="B6" s="868"/>
      <c r="C6" s="868"/>
      <c r="D6" s="868"/>
      <c r="E6" s="868"/>
      <c r="F6" s="868"/>
      <c r="G6" s="868"/>
      <c r="J6" s="860"/>
      <c r="L6" s="865" t="s">
        <v>568</v>
      </c>
      <c r="M6" s="866" t="n">
        <f aca="false">КЕШ!D20</f>
        <v>0</v>
      </c>
      <c r="N6" s="866" t="n">
        <f aca="false">КЕШ!E20</f>
        <v>1745452.01939726</v>
      </c>
      <c r="O6" s="866" t="n">
        <f aca="false">КЕШ!F20</f>
        <v>5085901.74220375</v>
      </c>
      <c r="P6" s="866" t="n">
        <f aca="false">КЕШ!G20</f>
        <v>6828181.97686811</v>
      </c>
      <c r="Q6" s="866" t="n">
        <f aca="false">КЕШ!H20</f>
        <v>9489753.90260633</v>
      </c>
      <c r="R6" s="866" t="n">
        <f aca="false">КЕШ!I20</f>
        <v>11367204.7691114</v>
      </c>
      <c r="S6" s="866" t="n">
        <f aca="false">КЕШ!J20</f>
        <v>13351304.5713728</v>
      </c>
      <c r="T6" s="866" t="n">
        <f aca="false">КЕШ!K20</f>
        <v>16362765.3941472</v>
      </c>
      <c r="U6" s="866" t="n">
        <f aca="false">КЕШ!L20</f>
        <v>18571890.3529887</v>
      </c>
      <c r="V6" s="866" t="n">
        <f aca="false">КЕШ!M20</f>
        <v>20757208.5227811</v>
      </c>
    </row>
    <row r="7" customFormat="false" ht="15" hidden="false" customHeight="false" outlineLevel="0" collapsed="false">
      <c r="A7" s="868"/>
      <c r="B7" s="868"/>
      <c r="C7" s="868"/>
      <c r="D7" s="868"/>
      <c r="E7" s="868"/>
      <c r="F7" s="868"/>
      <c r="G7" s="868"/>
      <c r="J7" s="860"/>
      <c r="L7" s="865" t="s">
        <v>569</v>
      </c>
      <c r="M7" s="866" t="n">
        <f aca="false">КЕШ!D11-КЕШ!D10+КЕШ!D19</f>
        <v>0</v>
      </c>
      <c r="N7" s="866" t="n">
        <f aca="false">КЕШ!E11-КЕШ!E10+КЕШ!E19</f>
        <v>1104644.00646575</v>
      </c>
      <c r="O7" s="866" t="n">
        <f aca="false">КЕШ!F11-КЕШ!F10+КЕШ!F19</f>
        <v>2633280.58073458</v>
      </c>
      <c r="P7" s="866" t="n">
        <f aca="false">КЕШ!G11-КЕШ!G10+КЕШ!G19</f>
        <v>3377758.21895604</v>
      </c>
      <c r="Q7" s="866" t="n">
        <f aca="false">КЕШ!H11-КЕШ!H10+КЕШ!H19</f>
        <v>4439188.67006878</v>
      </c>
      <c r="R7" s="866" t="n">
        <f aca="false">КЕШ!I11-КЕШ!I10+КЕШ!I19</f>
        <v>5250340.52385445</v>
      </c>
      <c r="S7" s="866" t="n">
        <f aca="false">КЕШ!J11-КЕШ!J10+КЕШ!J19</f>
        <v>6108739.52840295</v>
      </c>
      <c r="T7" s="866" t="n">
        <f aca="false">КЕШ!K11-КЕШ!K10+КЕШ!K19</f>
        <v>7321923.2024539</v>
      </c>
      <c r="U7" s="866" t="n">
        <f aca="false">КЕШ!L11-КЕШ!L10+КЕШ!L19</f>
        <v>8280658.72184144</v>
      </c>
      <c r="V7" s="866" t="n">
        <f aca="false">КЕШ!M11-КЕШ!M10+КЕШ!M19</f>
        <v>9245156.21412572</v>
      </c>
    </row>
    <row r="8" customFormat="false" ht="15.75" hidden="false" customHeight="false" outlineLevel="0" collapsed="false">
      <c r="A8" s="870"/>
      <c r="B8" s="871"/>
      <c r="J8" s="277" t="s">
        <v>62</v>
      </c>
      <c r="L8" s="872" t="s">
        <v>570</v>
      </c>
      <c r="W8" s="873"/>
      <c r="X8" s="873"/>
      <c r="Y8" s="873"/>
    </row>
    <row r="9" customFormat="false" ht="12.75" hidden="false" customHeight="false" outlineLevel="0" collapsed="false">
      <c r="J9" s="860"/>
    </row>
    <row r="10" customFormat="false" ht="12.75" hidden="false" customHeight="false" outlineLevel="0" collapsed="false">
      <c r="A10" s="868"/>
      <c r="B10" s="868"/>
      <c r="C10" s="868"/>
      <c r="D10" s="868"/>
      <c r="E10" s="868"/>
      <c r="F10" s="868"/>
      <c r="G10" s="868"/>
      <c r="J10" s="860"/>
    </row>
    <row r="11" customFormat="false" ht="12.75" hidden="false" customHeight="false" outlineLevel="0" collapsed="false">
      <c r="A11" s="868"/>
      <c r="B11" s="868"/>
      <c r="C11" s="868"/>
      <c r="D11" s="868"/>
      <c r="E11" s="868"/>
      <c r="F11" s="868"/>
      <c r="G11" s="868"/>
      <c r="J11" s="860"/>
    </row>
    <row r="12" customFormat="false" ht="12.75" hidden="false" customHeight="false" outlineLevel="0" collapsed="false">
      <c r="A12" s="868"/>
      <c r="B12" s="868"/>
      <c r="C12" s="868"/>
      <c r="D12" s="868"/>
      <c r="E12" s="868"/>
      <c r="F12" s="868"/>
      <c r="G12" s="868"/>
      <c r="J12" s="860"/>
    </row>
    <row r="13" customFormat="false" ht="12.75" hidden="false" customHeight="false" outlineLevel="0" collapsed="false">
      <c r="A13" s="868"/>
      <c r="B13" s="868"/>
      <c r="C13" s="868"/>
      <c r="D13" s="868"/>
      <c r="E13" s="868"/>
      <c r="F13" s="868"/>
      <c r="G13" s="868"/>
      <c r="J13" s="860"/>
    </row>
    <row r="14" customFormat="false" ht="12.75" hidden="false" customHeight="false" outlineLevel="0" collapsed="false">
      <c r="A14" s="868"/>
      <c r="B14" s="868"/>
      <c r="C14" s="868"/>
      <c r="D14" s="868"/>
      <c r="E14" s="868"/>
      <c r="F14" s="868"/>
      <c r="G14" s="868"/>
      <c r="J14" s="860"/>
    </row>
    <row r="15" customFormat="false" ht="12.75" hidden="false" customHeight="false" outlineLevel="0" collapsed="false">
      <c r="A15" s="868"/>
      <c r="B15" s="868"/>
      <c r="C15" s="868"/>
      <c r="D15" s="868"/>
      <c r="E15" s="868"/>
      <c r="F15" s="868"/>
      <c r="G15" s="868"/>
      <c r="J15" s="860"/>
    </row>
    <row r="16" customFormat="false" ht="12.75" hidden="false" customHeight="false" outlineLevel="0" collapsed="false">
      <c r="A16" s="868"/>
      <c r="B16" s="868"/>
      <c r="C16" s="868"/>
      <c r="D16" s="868"/>
      <c r="E16" s="868"/>
      <c r="F16" s="868"/>
      <c r="G16" s="868"/>
      <c r="J16" s="860"/>
    </row>
    <row r="17" customFormat="false" ht="12.75" hidden="false" customHeight="false" outlineLevel="0" collapsed="false">
      <c r="A17" s="868"/>
      <c r="B17" s="868"/>
      <c r="C17" s="868"/>
      <c r="D17" s="868"/>
      <c r="E17" s="868"/>
      <c r="F17" s="868"/>
      <c r="G17" s="868"/>
      <c r="J17" s="860"/>
    </row>
    <row r="18" customFormat="false" ht="12.75" hidden="false" customHeight="false" outlineLevel="0" collapsed="false">
      <c r="A18" s="868"/>
      <c r="B18" s="868"/>
      <c r="C18" s="868"/>
      <c r="D18" s="868"/>
      <c r="E18" s="868"/>
      <c r="F18" s="868"/>
      <c r="G18" s="868"/>
      <c r="J18" s="860"/>
    </row>
    <row r="19" customFormat="false" ht="12.75" hidden="false" customHeight="false" outlineLevel="0" collapsed="false">
      <c r="A19" s="868"/>
      <c r="B19" s="868"/>
      <c r="C19" s="868"/>
      <c r="D19" s="868"/>
      <c r="E19" s="868"/>
      <c r="F19" s="868"/>
      <c r="G19" s="868"/>
      <c r="J19" s="860"/>
    </row>
    <row r="20" customFormat="false" ht="12.75" hidden="false" customHeight="false" outlineLevel="0" collapsed="false">
      <c r="A20" s="868"/>
      <c r="B20" s="868"/>
      <c r="C20" s="868"/>
      <c r="D20" s="868"/>
      <c r="E20" s="868"/>
      <c r="F20" s="868"/>
      <c r="G20" s="868"/>
      <c r="J20" s="860"/>
    </row>
    <row r="21" customFormat="false" ht="12.75" hidden="false" customHeight="false" outlineLevel="0" collapsed="false">
      <c r="A21" s="868"/>
      <c r="B21" s="868"/>
      <c r="C21" s="868"/>
      <c r="D21" s="868"/>
      <c r="E21" s="868"/>
      <c r="F21" s="868"/>
      <c r="G21" s="868"/>
      <c r="J21" s="860"/>
    </row>
    <row r="22" customFormat="false" ht="12.75" hidden="false" customHeight="false" outlineLevel="0" collapsed="false">
      <c r="A22" s="868"/>
      <c r="B22" s="868"/>
      <c r="C22" s="868"/>
      <c r="D22" s="868"/>
      <c r="E22" s="868"/>
      <c r="F22" s="868"/>
      <c r="G22" s="868"/>
      <c r="J22" s="860"/>
    </row>
    <row r="23" customFormat="false" ht="12.75" hidden="false" customHeight="false" outlineLevel="0" collapsed="false">
      <c r="J23" s="860"/>
    </row>
    <row r="24" customFormat="false" ht="12.75" hidden="false" customHeight="false" outlineLevel="0" collapsed="false">
      <c r="J24" s="860"/>
    </row>
    <row r="25" customFormat="false" ht="12.75" hidden="false" customHeight="false" outlineLevel="0" collapsed="false">
      <c r="J25" s="860"/>
    </row>
    <row r="26" customFormat="false" ht="12.75" hidden="false" customHeight="false" outlineLevel="0" collapsed="false">
      <c r="J26" s="860"/>
    </row>
    <row r="27" customFormat="false" ht="12.75" hidden="false" customHeight="false" outlineLevel="0" collapsed="false">
      <c r="J27" s="860"/>
    </row>
    <row r="28" customFormat="false" ht="12.75" hidden="false" customHeight="false" outlineLevel="0" collapsed="false">
      <c r="J28" s="860"/>
    </row>
    <row r="29" customFormat="false" ht="12.75" hidden="false" customHeight="false" outlineLevel="0" collapsed="false">
      <c r="J29" s="860"/>
    </row>
    <row r="30" customFormat="false" ht="12.75" hidden="false" customHeight="false" outlineLevel="0" collapsed="false">
      <c r="J30" s="860"/>
    </row>
    <row r="31" customFormat="false" ht="12.75" hidden="false" customHeight="false" outlineLevel="0" collapsed="false">
      <c r="J31" s="860"/>
    </row>
    <row r="32" customFormat="false" ht="12.75" hidden="false" customHeight="false" outlineLevel="0" collapsed="false">
      <c r="J32" s="860"/>
    </row>
    <row r="33" customFormat="false" ht="12.75" hidden="false" customHeight="false" outlineLevel="0" collapsed="false">
      <c r="J33" s="860"/>
    </row>
    <row r="34" customFormat="false" ht="12.75" hidden="false" customHeight="false" outlineLevel="0" collapsed="false">
      <c r="J34" s="860"/>
    </row>
    <row r="35" customFormat="false" ht="12.75" hidden="false" customHeight="false" outlineLevel="0" collapsed="false">
      <c r="A35" s="874" t="s">
        <v>571</v>
      </c>
      <c r="B35" s="874"/>
      <c r="C35" s="874"/>
      <c r="D35" s="874"/>
      <c r="E35" s="874"/>
      <c r="F35" s="874"/>
      <c r="G35" s="874"/>
      <c r="H35" s="874"/>
      <c r="I35" s="874"/>
      <c r="J35" s="860"/>
    </row>
    <row r="36" customFormat="false" ht="60" hidden="false" customHeight="true" outlineLevel="0" collapsed="false">
      <c r="A36" s="860"/>
      <c r="B36" s="860"/>
      <c r="C36" s="860"/>
      <c r="D36" s="860"/>
      <c r="E36" s="860"/>
      <c r="F36" s="860"/>
      <c r="G36" s="860"/>
      <c r="H36" s="860"/>
      <c r="I36" s="860"/>
      <c r="J36" s="860"/>
      <c r="K36" s="864"/>
    </row>
    <row r="37" customFormat="false" ht="12.75" hidden="false" customHeight="false" outlineLevel="0" collapsed="false">
      <c r="B37" s="859" t="s">
        <v>213</v>
      </c>
      <c r="C37" s="873"/>
      <c r="D37" s="873"/>
      <c r="E37" s="873"/>
      <c r="F37" s="873"/>
      <c r="G37" s="873"/>
    </row>
    <row r="38" customFormat="false" ht="12.75" hidden="false" customHeight="false" outlineLevel="0" collapsed="false">
      <c r="C38" s="873"/>
      <c r="D38" s="873"/>
      <c r="E38" s="873"/>
      <c r="F38" s="873"/>
      <c r="G38" s="873"/>
    </row>
    <row r="39" customFormat="false" ht="12.75" hidden="false" customHeight="false" outlineLevel="0" collapsed="false">
      <c r="C39" s="873"/>
      <c r="D39" s="873"/>
      <c r="E39" s="873"/>
      <c r="F39" s="873"/>
      <c r="G39" s="873"/>
    </row>
    <row r="40" customFormat="false" ht="12.75" hidden="false" customHeight="false" outlineLevel="0" collapsed="false">
      <c r="C40" s="873"/>
      <c r="D40" s="873"/>
      <c r="E40" s="873"/>
      <c r="F40" s="873"/>
      <c r="G40" s="873"/>
    </row>
    <row r="41" customFormat="false" ht="12.75" hidden="false" customHeight="false" outlineLevel="0" collapsed="false">
      <c r="C41" s="873"/>
      <c r="D41" s="873"/>
      <c r="E41" s="873"/>
      <c r="F41" s="873"/>
      <c r="G41" s="873"/>
    </row>
    <row r="42" customFormat="false" ht="12.75" hidden="false" customHeight="false" outlineLevel="0" collapsed="false">
      <c r="C42" s="873"/>
      <c r="D42" s="873"/>
      <c r="E42" s="873"/>
      <c r="F42" s="873"/>
      <c r="G42" s="873"/>
    </row>
    <row r="43" customFormat="false" ht="12.75" hidden="false" customHeight="false" outlineLevel="0" collapsed="false">
      <c r="C43" s="873"/>
      <c r="D43" s="873"/>
      <c r="E43" s="873"/>
      <c r="F43" s="873"/>
      <c r="G43" s="873"/>
    </row>
  </sheetData>
  <mergeCells count="3">
    <mergeCell ref="A2:I2"/>
    <mergeCell ref="A4:I4"/>
    <mergeCell ref="A35:I35"/>
  </mergeCells>
  <printOptions headings="false" gridLines="false" gridLinesSet="true" horizontalCentered="false" verticalCentered="true"/>
  <pageMargins left="0.359722222222222" right="0.827083333333333" top="0.6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75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9" width="5.56"/>
    <col collapsed="false" customWidth="true" hidden="false" outlineLevel="0" max="2" min="2" style="859" width="35.85"/>
    <col collapsed="false" customWidth="true" hidden="false" outlineLevel="0" max="4" min="3" style="859" width="12.7"/>
    <col collapsed="false" customWidth="true" hidden="false" outlineLevel="0" max="5" min="5" style="859" width="13.99"/>
    <col collapsed="false" customWidth="true" hidden="false" outlineLevel="0" max="6" min="6" style="859" width="14.85"/>
    <col collapsed="false" customWidth="true" hidden="false" outlineLevel="0" max="7" min="7" style="859" width="15.85"/>
    <col collapsed="false" customWidth="true" hidden="false" outlineLevel="0" max="12" min="8" style="859" width="15.99"/>
    <col collapsed="false" customWidth="true" hidden="false" outlineLevel="0" max="13" min="13" style="859" width="2.84"/>
    <col collapsed="false" customWidth="true" hidden="false" outlineLevel="0" max="14" min="14" style="859" width="29.28"/>
    <col collapsed="false" customWidth="false" hidden="false" outlineLevel="0" max="257" min="15" style="859" width="9.14"/>
  </cols>
  <sheetData>
    <row r="1" customFormat="false" ht="24.75" hidden="false" customHeight="true" outlineLevel="0" collapsed="false">
      <c r="A1" s="875" t="s">
        <v>572</v>
      </c>
      <c r="B1" s="875"/>
      <c r="C1" s="875"/>
      <c r="D1" s="875"/>
      <c r="E1" s="875"/>
      <c r="F1" s="875"/>
      <c r="G1" s="875"/>
      <c r="H1" s="875"/>
      <c r="I1" s="875"/>
      <c r="J1" s="875"/>
      <c r="K1" s="875"/>
      <c r="L1" s="875"/>
      <c r="M1" s="875"/>
    </row>
    <row r="2" customFormat="false" ht="12.75" hidden="false" customHeight="false" outlineLevel="0" collapsed="false">
      <c r="C2" s="873"/>
      <c r="D2" s="873"/>
      <c r="E2" s="873"/>
      <c r="F2" s="873"/>
      <c r="G2" s="873"/>
      <c r="H2" s="873"/>
      <c r="I2" s="873"/>
      <c r="N2" s="860"/>
    </row>
    <row r="3" customFormat="false" ht="15.75" hidden="false" customHeight="false" outlineLevel="0" collapsed="false">
      <c r="A3" s="876" t="s">
        <v>573</v>
      </c>
      <c r="B3" s="876"/>
      <c r="C3" s="876"/>
      <c r="D3" s="876"/>
      <c r="E3" s="876"/>
      <c r="F3" s="876"/>
      <c r="G3" s="876"/>
      <c r="H3" s="876"/>
      <c r="I3" s="876"/>
      <c r="K3" s="877"/>
      <c r="L3" s="878" t="s">
        <v>574</v>
      </c>
      <c r="N3" s="860"/>
    </row>
    <row r="4" customFormat="false" ht="8.45" hidden="false" customHeight="true" outlineLevel="0" collapsed="false">
      <c r="A4" s="879"/>
      <c r="B4" s="880"/>
      <c r="C4" s="881"/>
      <c r="D4" s="881"/>
      <c r="E4" s="881"/>
      <c r="F4" s="881"/>
      <c r="G4" s="881"/>
      <c r="H4" s="881"/>
      <c r="I4" s="881"/>
      <c r="N4" s="860"/>
    </row>
    <row r="5" s="886" customFormat="true" ht="18" hidden="false" customHeight="false" outlineLevel="0" collapsed="false">
      <c r="A5" s="882" t="s">
        <v>1</v>
      </c>
      <c r="B5" s="883" t="s">
        <v>575</v>
      </c>
      <c r="C5" s="884" t="s">
        <v>392</v>
      </c>
      <c r="D5" s="884" t="s">
        <v>393</v>
      </c>
      <c r="E5" s="884" t="s">
        <v>394</v>
      </c>
      <c r="F5" s="884" t="s">
        <v>395</v>
      </c>
      <c r="G5" s="884" t="s">
        <v>396</v>
      </c>
      <c r="H5" s="884" t="s">
        <v>397</v>
      </c>
      <c r="I5" s="884" t="s">
        <v>398</v>
      </c>
      <c r="J5" s="884" t="s">
        <v>399</v>
      </c>
      <c r="K5" s="884" t="s">
        <v>400</v>
      </c>
      <c r="L5" s="885" t="s">
        <v>401</v>
      </c>
      <c r="N5" s="860"/>
    </row>
    <row r="6" s="886" customFormat="true" ht="18.75" hidden="false" customHeight="false" outlineLevel="0" collapsed="false">
      <c r="A6" s="887" t="s">
        <v>10</v>
      </c>
      <c r="B6" s="888"/>
      <c r="C6" s="889" t="s">
        <v>402</v>
      </c>
      <c r="D6" s="889" t="s">
        <v>402</v>
      </c>
      <c r="E6" s="889" t="s">
        <v>402</v>
      </c>
      <c r="F6" s="889" t="s">
        <v>402</v>
      </c>
      <c r="G6" s="889" t="s">
        <v>402</v>
      </c>
      <c r="H6" s="889" t="s">
        <v>402</v>
      </c>
      <c r="I6" s="889" t="s">
        <v>402</v>
      </c>
      <c r="J6" s="889" t="s">
        <v>402</v>
      </c>
      <c r="K6" s="889" t="s">
        <v>402</v>
      </c>
      <c r="L6" s="890" t="s">
        <v>402</v>
      </c>
      <c r="N6" s="860"/>
    </row>
    <row r="7" s="894" customFormat="true" ht="18" hidden="false" customHeight="true" outlineLevel="0" collapsed="false">
      <c r="A7" s="891" t="n">
        <v>1</v>
      </c>
      <c r="B7" s="892" t="s">
        <v>576</v>
      </c>
      <c r="C7" s="893" t="n">
        <f aca="false">ДОХ!B12</f>
        <v>0</v>
      </c>
      <c r="D7" s="893" t="n">
        <f aca="false">ДОХ!C12</f>
        <v>18407360</v>
      </c>
      <c r="E7" s="893" t="n">
        <f aca="false">ДОХ!D12</f>
        <v>28991592</v>
      </c>
      <c r="F7" s="893" t="n">
        <f aca="false">ДОХ!E12</f>
        <v>30441171.6</v>
      </c>
      <c r="G7" s="893" t="n">
        <f aca="false">ДОХ!F12</f>
        <v>31963230.18</v>
      </c>
      <c r="H7" s="893" t="n">
        <f aca="false">ДОХ!G12</f>
        <v>33561391.689</v>
      </c>
      <c r="I7" s="893" t="n">
        <f aca="false">ДОХ!H12</f>
        <v>35239461.27345</v>
      </c>
      <c r="J7" s="893" t="n">
        <f aca="false">ДОХ!I12</f>
        <v>37001434.3371225</v>
      </c>
      <c r="K7" s="893" t="n">
        <f aca="false">ДОХ!J12</f>
        <v>38851506.0539786</v>
      </c>
      <c r="L7" s="893" t="n">
        <f aca="false">ДОХ!K12</f>
        <v>40794081.3566776</v>
      </c>
      <c r="N7" s="895" t="s">
        <v>577</v>
      </c>
    </row>
    <row r="8" s="898" customFormat="true" ht="18" hidden="false" customHeight="true" outlineLevel="0" collapsed="false">
      <c r="A8" s="891" t="n">
        <v>2</v>
      </c>
      <c r="B8" s="896" t="s">
        <v>578</v>
      </c>
      <c r="C8" s="897" t="n">
        <f aca="false">КЕШ!D6</f>
        <v>8332500</v>
      </c>
      <c r="D8" s="897"/>
      <c r="E8" s="897"/>
      <c r="F8" s="897"/>
      <c r="G8" s="897"/>
      <c r="H8" s="897"/>
      <c r="I8" s="897"/>
      <c r="J8" s="897"/>
      <c r="K8" s="897"/>
      <c r="L8" s="897"/>
      <c r="N8" s="899"/>
    </row>
    <row r="9" customFormat="false" ht="18" hidden="false" customHeight="true" outlineLevel="0" collapsed="false">
      <c r="A9" s="900" t="n">
        <v>3</v>
      </c>
      <c r="B9" s="901" t="s">
        <v>579</v>
      </c>
      <c r="C9" s="902" t="n">
        <f aca="false">КЕШ!D17</f>
        <v>8841318.90410959</v>
      </c>
      <c r="D9" s="902" t="n">
        <f aca="false">КЕШ!E17</f>
        <v>18683584.1339543</v>
      </c>
      <c r="E9" s="902" t="n">
        <f aca="false">КЕШ!F17</f>
        <v>27810189.6770617</v>
      </c>
      <c r="F9" s="902" t="n">
        <f aca="false">КЕШ!G17</f>
        <v>28191084.1641759</v>
      </c>
      <c r="G9" s="902" t="n">
        <f aca="false">КЕШ!H17</f>
        <v>28631876.0485249</v>
      </c>
      <c r="H9" s="902" t="n">
        <f aca="false">КЕШ!I17</f>
        <v>29101713.2686382</v>
      </c>
      <c r="I9" s="902" t="n">
        <f aca="false">КЕШ!J17</f>
        <v>29560529.0640889</v>
      </c>
      <c r="J9" s="902" t="n">
        <f aca="false">КЕШ!K17</f>
        <v>30022729.8478154</v>
      </c>
      <c r="K9" s="902" t="n">
        <f aca="false">КЕШ!L17</f>
        <v>30485324.8033529</v>
      </c>
      <c r="L9" s="902" t="n">
        <f aca="false">КЕШ!M17</f>
        <v>31128551.3310695</v>
      </c>
      <c r="N9" s="895" t="s">
        <v>580</v>
      </c>
    </row>
    <row r="10" customFormat="false" ht="18" hidden="false" customHeight="true" outlineLevel="0" collapsed="false">
      <c r="A10" s="903"/>
      <c r="B10" s="904"/>
      <c r="C10" s="905"/>
      <c r="D10" s="905"/>
      <c r="E10" s="905"/>
      <c r="F10" s="905"/>
      <c r="G10" s="905"/>
      <c r="H10" s="905"/>
      <c r="I10" s="905"/>
      <c r="J10" s="905"/>
      <c r="K10" s="905"/>
      <c r="L10" s="905"/>
      <c r="N10" s="860"/>
    </row>
    <row r="11" customFormat="false" ht="12.75" hidden="false" customHeight="false" outlineLevel="0" collapsed="false">
      <c r="A11" s="906"/>
      <c r="B11" s="906"/>
      <c r="C11" s="907"/>
      <c r="D11" s="907"/>
      <c r="E11" s="907"/>
      <c r="F11" s="907"/>
      <c r="G11" s="907"/>
      <c r="H11" s="907"/>
      <c r="I11" s="907"/>
      <c r="J11" s="906"/>
      <c r="N11" s="860"/>
    </row>
    <row r="12" customFormat="false" ht="15.75" hidden="false" customHeight="false" outlineLevel="0" collapsed="false">
      <c r="A12" s="876" t="s">
        <v>581</v>
      </c>
      <c r="B12" s="876"/>
      <c r="C12" s="876"/>
      <c r="D12" s="876"/>
      <c r="E12" s="876"/>
      <c r="F12" s="876"/>
      <c r="G12" s="876"/>
      <c r="H12" s="876"/>
      <c r="I12" s="876"/>
      <c r="J12" s="906"/>
      <c r="L12" s="878" t="s">
        <v>582</v>
      </c>
      <c r="N12" s="860"/>
    </row>
    <row r="13" customFormat="false" ht="13.5" hidden="false" customHeight="false" outlineLevel="0" collapsed="false">
      <c r="A13" s="906"/>
      <c r="B13" s="906"/>
      <c r="C13" s="907"/>
      <c r="D13" s="907"/>
      <c r="E13" s="907"/>
      <c r="F13" s="907"/>
      <c r="G13" s="907"/>
      <c r="H13" s="907"/>
      <c r="I13" s="907"/>
      <c r="J13" s="906"/>
      <c r="N13" s="860"/>
    </row>
    <row r="14" s="886" customFormat="true" ht="18" hidden="false" customHeight="false" outlineLevel="0" collapsed="false">
      <c r="A14" s="882" t="s">
        <v>1</v>
      </c>
      <c r="B14" s="883" t="s">
        <v>575</v>
      </c>
      <c r="C14" s="884" t="s">
        <v>392</v>
      </c>
      <c r="D14" s="884" t="s">
        <v>393</v>
      </c>
      <c r="E14" s="884" t="s">
        <v>394</v>
      </c>
      <c r="F14" s="884" t="s">
        <v>395</v>
      </c>
      <c r="G14" s="884" t="s">
        <v>396</v>
      </c>
      <c r="H14" s="884" t="s">
        <v>397</v>
      </c>
      <c r="I14" s="884" t="s">
        <v>398</v>
      </c>
      <c r="J14" s="884" t="s">
        <v>399</v>
      </c>
      <c r="K14" s="884" t="s">
        <v>400</v>
      </c>
      <c r="L14" s="885" t="s">
        <v>401</v>
      </c>
      <c r="N14" s="860"/>
    </row>
    <row r="15" s="886" customFormat="true" ht="18.75" hidden="false" customHeight="false" outlineLevel="0" collapsed="false">
      <c r="A15" s="887" t="s">
        <v>10</v>
      </c>
      <c r="B15" s="888"/>
      <c r="C15" s="889" t="s">
        <v>402</v>
      </c>
      <c r="D15" s="889" t="s">
        <v>402</v>
      </c>
      <c r="E15" s="889" t="s">
        <v>402</v>
      </c>
      <c r="F15" s="889" t="s">
        <v>402</v>
      </c>
      <c r="G15" s="889" t="s">
        <v>402</v>
      </c>
      <c r="H15" s="889" t="s">
        <v>402</v>
      </c>
      <c r="I15" s="889" t="s">
        <v>402</v>
      </c>
      <c r="J15" s="889" t="s">
        <v>402</v>
      </c>
      <c r="K15" s="889" t="s">
        <v>402</v>
      </c>
      <c r="L15" s="890" t="s">
        <v>402</v>
      </c>
      <c r="N15" s="860"/>
    </row>
    <row r="16" customFormat="false" ht="15.75" hidden="false" customHeight="false" outlineLevel="0" collapsed="false">
      <c r="A16" s="908" t="n">
        <v>1</v>
      </c>
      <c r="B16" s="909" t="s">
        <v>576</v>
      </c>
      <c r="C16" s="910" t="n">
        <f aca="false">C7</f>
        <v>0</v>
      </c>
      <c r="D16" s="910" t="n">
        <f aca="false">C16+D7</f>
        <v>18407360</v>
      </c>
      <c r="E16" s="910" t="n">
        <f aca="false">D16+E7</f>
        <v>47398952</v>
      </c>
      <c r="F16" s="910" t="n">
        <f aca="false">E16+F7</f>
        <v>77840123.6</v>
      </c>
      <c r="G16" s="910" t="n">
        <f aca="false">F16+G7</f>
        <v>109803353.78</v>
      </c>
      <c r="H16" s="910" t="n">
        <f aca="false">G16+H7</f>
        <v>143364745.469</v>
      </c>
      <c r="I16" s="910" t="n">
        <f aca="false">H16+I7</f>
        <v>178604206.74245</v>
      </c>
      <c r="J16" s="910" t="n">
        <f aca="false">I16+J7</f>
        <v>215605641.079573</v>
      </c>
      <c r="K16" s="910" t="n">
        <f aca="false">J16+K7</f>
        <v>254457147.133551</v>
      </c>
      <c r="L16" s="910" t="n">
        <f aca="false">K16+L7</f>
        <v>295251228.490229</v>
      </c>
      <c r="N16" s="895" t="s">
        <v>583</v>
      </c>
      <c r="O16" s="895"/>
      <c r="P16" s="895"/>
      <c r="Q16" s="911"/>
    </row>
    <row r="17" customFormat="false" ht="16.5" hidden="false" customHeight="false" outlineLevel="0" collapsed="false">
      <c r="A17" s="912" t="n">
        <v>2</v>
      </c>
      <c r="B17" s="913" t="s">
        <v>584</v>
      </c>
      <c r="C17" s="914" t="n">
        <f aca="false">C9+C8</f>
        <v>17173818.9041096</v>
      </c>
      <c r="D17" s="914" t="n">
        <f aca="false">C17+D9</f>
        <v>35857403.0380639</v>
      </c>
      <c r="E17" s="914" t="n">
        <f aca="false">D17+E9</f>
        <v>63667592.7151256</v>
      </c>
      <c r="F17" s="914" t="n">
        <f aca="false">E17+F9</f>
        <v>91858676.8793015</v>
      </c>
      <c r="G17" s="914" t="n">
        <f aca="false">F17+G9</f>
        <v>120490552.927826</v>
      </c>
      <c r="H17" s="914" t="n">
        <f aca="false">G17+H9</f>
        <v>149592266.196465</v>
      </c>
      <c r="I17" s="914" t="n">
        <f aca="false">H17+I9</f>
        <v>179152795.260553</v>
      </c>
      <c r="J17" s="914" t="n">
        <f aca="false">I17+J9</f>
        <v>209175525.108369</v>
      </c>
      <c r="K17" s="914" t="n">
        <f aca="false">J17+K9</f>
        <v>239660849.911722</v>
      </c>
      <c r="L17" s="914" t="n">
        <f aca="false">K17+L9</f>
        <v>270789401.242791</v>
      </c>
      <c r="N17" s="895" t="s">
        <v>583</v>
      </c>
      <c r="O17" s="895"/>
      <c r="P17" s="895"/>
      <c r="Q17" s="911"/>
    </row>
    <row r="18" customFormat="false" ht="16.5" hidden="false" customHeight="false" outlineLevel="0" collapsed="false">
      <c r="A18" s="868"/>
      <c r="B18" s="868"/>
      <c r="C18" s="869"/>
      <c r="D18" s="869"/>
      <c r="E18" s="869"/>
      <c r="F18" s="869"/>
      <c r="G18" s="869"/>
      <c r="H18" s="869"/>
      <c r="I18" s="869"/>
      <c r="N18" s="860"/>
    </row>
    <row r="19" customFormat="false" ht="12.75" hidden="false" customHeight="false" outlineLevel="0" collapsed="false">
      <c r="A19" s="868"/>
      <c r="B19" s="868"/>
      <c r="C19" s="868"/>
      <c r="D19" s="868"/>
      <c r="E19" s="868"/>
      <c r="F19" s="868"/>
      <c r="G19" s="868"/>
      <c r="H19" s="868"/>
      <c r="I19" s="868"/>
      <c r="N19" s="860"/>
    </row>
    <row r="20" customFormat="false" ht="12.75" hidden="false" customHeight="false" outlineLevel="0" collapsed="false">
      <c r="A20" s="868"/>
      <c r="B20" s="868"/>
      <c r="C20" s="868"/>
      <c r="D20" s="868"/>
      <c r="E20" s="868"/>
      <c r="F20" s="868"/>
      <c r="G20" s="868"/>
      <c r="H20" s="868"/>
      <c r="I20" s="868"/>
      <c r="N20" s="860"/>
    </row>
    <row r="21" customFormat="false" ht="15.75" hidden="false" customHeight="false" outlineLevel="0" collapsed="false">
      <c r="A21" s="870"/>
      <c r="B21" s="871"/>
      <c r="N21" s="860"/>
    </row>
    <row r="22" customFormat="false" ht="12.75" hidden="false" customHeight="false" outlineLevel="0" collapsed="false">
      <c r="N22" s="860"/>
    </row>
    <row r="23" customFormat="false" ht="12.75" hidden="false" customHeight="false" outlineLevel="0" collapsed="false">
      <c r="A23" s="868"/>
      <c r="B23" s="868"/>
      <c r="D23" s="868"/>
      <c r="E23" s="868"/>
      <c r="F23" s="868"/>
      <c r="G23" s="868"/>
      <c r="H23" s="868"/>
      <c r="I23" s="868"/>
      <c r="N23" s="860"/>
    </row>
    <row r="24" customFormat="false" ht="12.75" hidden="false" customHeight="false" outlineLevel="0" collapsed="false">
      <c r="A24" s="868"/>
      <c r="B24" s="868"/>
      <c r="C24" s="868"/>
      <c r="D24" s="868"/>
      <c r="E24" s="868"/>
      <c r="F24" s="868"/>
      <c r="G24" s="868"/>
      <c r="H24" s="868"/>
      <c r="I24" s="868"/>
      <c r="N24" s="860"/>
    </row>
    <row r="25" customFormat="false" ht="12.75" hidden="false" customHeight="false" outlineLevel="0" collapsed="false">
      <c r="A25" s="868"/>
      <c r="B25" s="868"/>
      <c r="C25" s="868"/>
      <c r="D25" s="868"/>
      <c r="E25" s="868"/>
      <c r="F25" s="868"/>
      <c r="G25" s="868"/>
      <c r="H25" s="868"/>
      <c r="I25" s="868"/>
      <c r="N25" s="860"/>
    </row>
    <row r="26" customFormat="false" ht="12.75" hidden="false" customHeight="false" outlineLevel="0" collapsed="false">
      <c r="A26" s="868"/>
      <c r="B26" s="868"/>
      <c r="C26" s="868"/>
      <c r="D26" s="868"/>
      <c r="E26" s="868"/>
      <c r="F26" s="868"/>
      <c r="G26" s="868"/>
      <c r="H26" s="868"/>
      <c r="I26" s="868"/>
      <c r="N26" s="860"/>
    </row>
    <row r="27" customFormat="false" ht="12.75" hidden="false" customHeight="false" outlineLevel="0" collapsed="false">
      <c r="A27" s="868"/>
      <c r="B27" s="868"/>
      <c r="C27" s="868"/>
      <c r="D27" s="868"/>
      <c r="E27" s="868"/>
      <c r="F27" s="868"/>
      <c r="G27" s="868"/>
      <c r="H27" s="868"/>
      <c r="I27" s="868"/>
      <c r="N27" s="860"/>
    </row>
    <row r="28" customFormat="false" ht="12.75" hidden="false" customHeight="false" outlineLevel="0" collapsed="false">
      <c r="A28" s="868"/>
      <c r="B28" s="868"/>
      <c r="C28" s="868"/>
      <c r="D28" s="868"/>
      <c r="E28" s="868"/>
      <c r="F28" s="868"/>
      <c r="G28" s="868"/>
      <c r="H28" s="868"/>
      <c r="I28" s="868"/>
      <c r="N28" s="860"/>
    </row>
    <row r="29" customFormat="false" ht="12.75" hidden="false" customHeight="false" outlineLevel="0" collapsed="false">
      <c r="A29" s="868"/>
      <c r="B29" s="868"/>
      <c r="C29" s="868"/>
      <c r="D29" s="868"/>
      <c r="E29" s="868"/>
      <c r="F29" s="868"/>
      <c r="G29" s="868"/>
      <c r="H29" s="868"/>
      <c r="I29" s="868"/>
      <c r="N29" s="860"/>
    </row>
    <row r="30" customFormat="false" ht="15" hidden="false" customHeight="false" outlineLevel="0" collapsed="false">
      <c r="A30" s="868"/>
      <c r="B30" s="868"/>
      <c r="C30" s="868"/>
      <c r="D30" s="868"/>
      <c r="E30" s="868"/>
      <c r="F30" s="868"/>
      <c r="G30" s="868"/>
      <c r="H30" s="868"/>
      <c r="I30" s="868"/>
      <c r="N30" s="895" t="s">
        <v>585</v>
      </c>
      <c r="O30" s="915"/>
      <c r="P30" s="915"/>
      <c r="Q30" s="915"/>
    </row>
    <row r="31" customFormat="false" ht="15" hidden="false" customHeight="false" outlineLevel="0" collapsed="false">
      <c r="A31" s="868"/>
      <c r="B31" s="868"/>
      <c r="C31" s="868"/>
      <c r="D31" s="868"/>
      <c r="E31" s="868"/>
      <c r="F31" s="868"/>
      <c r="G31" s="868"/>
      <c r="H31" s="868"/>
      <c r="I31" s="868"/>
      <c r="N31" s="895" t="s">
        <v>586</v>
      </c>
      <c r="O31" s="915"/>
      <c r="P31" s="915"/>
      <c r="Q31" s="915"/>
    </row>
    <row r="32" customFormat="false" ht="15" hidden="false" customHeight="false" outlineLevel="0" collapsed="false">
      <c r="A32" s="868"/>
      <c r="B32" s="868"/>
      <c r="C32" s="868"/>
      <c r="D32" s="868"/>
      <c r="E32" s="868"/>
      <c r="F32" s="868"/>
      <c r="G32" s="868"/>
      <c r="H32" s="868"/>
      <c r="I32" s="868"/>
      <c r="N32" s="895" t="s">
        <v>587</v>
      </c>
      <c r="O32" s="915"/>
      <c r="P32" s="915"/>
      <c r="Q32" s="915"/>
    </row>
    <row r="33" customFormat="false" ht="15" hidden="false" customHeight="false" outlineLevel="0" collapsed="false">
      <c r="A33" s="868"/>
      <c r="B33" s="868"/>
      <c r="C33" s="868"/>
      <c r="D33" s="868"/>
      <c r="E33" s="868"/>
      <c r="F33" s="868"/>
      <c r="G33" s="868"/>
      <c r="H33" s="868"/>
      <c r="I33" s="868"/>
      <c r="N33" s="895" t="s">
        <v>588</v>
      </c>
      <c r="O33" s="911"/>
      <c r="P33" s="911"/>
      <c r="Q33" s="911"/>
    </row>
    <row r="34" customFormat="false" ht="12.75" hidden="false" customHeight="false" outlineLevel="0" collapsed="false">
      <c r="A34" s="868"/>
      <c r="B34" s="868"/>
      <c r="C34" s="868"/>
      <c r="D34" s="868"/>
      <c r="E34" s="868"/>
      <c r="F34" s="868"/>
      <c r="G34" s="868"/>
      <c r="H34" s="868"/>
      <c r="I34" s="868"/>
      <c r="N34" s="860"/>
    </row>
    <row r="35" customFormat="false" ht="12.75" hidden="false" customHeight="false" outlineLevel="0" collapsed="false">
      <c r="A35" s="868"/>
      <c r="B35" s="868"/>
      <c r="C35" s="868"/>
      <c r="D35" s="868"/>
      <c r="E35" s="868"/>
      <c r="F35" s="868"/>
      <c r="G35" s="868"/>
      <c r="H35" s="868"/>
      <c r="I35" s="868"/>
      <c r="N35" s="860"/>
    </row>
    <row r="36" customFormat="false" ht="12.75" hidden="false" customHeight="false" outlineLevel="0" collapsed="false">
      <c r="N36" s="860"/>
    </row>
    <row r="37" customFormat="false" ht="12.75" hidden="false" customHeight="false" outlineLevel="0" collapsed="false">
      <c r="N37" s="860"/>
    </row>
    <row r="38" customFormat="false" ht="12.75" hidden="false" customHeight="false" outlineLevel="0" collapsed="false">
      <c r="N38" s="860"/>
    </row>
    <row r="39" customFormat="false" ht="12.75" hidden="false" customHeight="false" outlineLevel="0" collapsed="false">
      <c r="N39" s="860"/>
    </row>
    <row r="40" customFormat="false" ht="12.75" hidden="false" customHeight="false" outlineLevel="0" collapsed="false">
      <c r="C40" s="873"/>
      <c r="D40" s="873"/>
      <c r="E40" s="873"/>
      <c r="F40" s="873"/>
      <c r="G40" s="873"/>
      <c r="H40" s="873"/>
      <c r="I40" s="873"/>
      <c r="N40" s="860"/>
    </row>
    <row r="41" customFormat="false" ht="12.75" hidden="false" customHeight="false" outlineLevel="0" collapsed="false">
      <c r="C41" s="873"/>
      <c r="D41" s="873"/>
      <c r="E41" s="873"/>
      <c r="F41" s="873"/>
      <c r="G41" s="873"/>
      <c r="H41" s="873"/>
      <c r="I41" s="873"/>
      <c r="N41" s="860"/>
    </row>
    <row r="42" customFormat="false" ht="12.75" hidden="false" customHeight="false" outlineLevel="0" collapsed="false">
      <c r="C42" s="873"/>
      <c r="D42" s="873"/>
      <c r="E42" s="873"/>
      <c r="F42" s="873"/>
      <c r="G42" s="873"/>
      <c r="H42" s="873"/>
      <c r="I42" s="873"/>
      <c r="N42" s="860"/>
    </row>
    <row r="43" customFormat="false" ht="12.75" hidden="false" customHeight="false" outlineLevel="0" collapsed="false">
      <c r="C43" s="873"/>
      <c r="D43" s="873"/>
      <c r="E43" s="873"/>
      <c r="F43" s="873"/>
      <c r="G43" s="873"/>
      <c r="H43" s="873"/>
      <c r="I43" s="873"/>
      <c r="N43" s="860"/>
    </row>
    <row r="44" customFormat="false" ht="12.75" hidden="false" customHeight="false" outlineLevel="0" collapsed="false">
      <c r="C44" s="873"/>
      <c r="D44" s="873"/>
      <c r="E44" s="873"/>
      <c r="F44" s="873"/>
      <c r="G44" s="873"/>
      <c r="H44" s="873"/>
      <c r="I44" s="873"/>
      <c r="N44" s="860"/>
    </row>
    <row r="45" customFormat="false" ht="15.75" hidden="false" customHeight="false" outlineLevel="0" collapsed="false">
      <c r="C45" s="873"/>
      <c r="D45" s="873"/>
      <c r="E45" s="873"/>
      <c r="F45" s="873"/>
      <c r="G45" s="873"/>
      <c r="H45" s="873"/>
      <c r="I45" s="873"/>
      <c r="N45" s="277" t="s">
        <v>62</v>
      </c>
    </row>
    <row r="46" customFormat="false" ht="12.75" hidden="false" customHeight="false" outlineLevel="0" collapsed="false">
      <c r="N46" s="860"/>
    </row>
    <row r="47" customFormat="false" ht="12.75" hidden="false" customHeight="false" outlineLevel="0" collapsed="false">
      <c r="N47" s="860"/>
    </row>
    <row r="48" customFormat="false" ht="12.75" hidden="false" customHeight="false" outlineLevel="0" collapsed="false">
      <c r="N48" s="860"/>
    </row>
    <row r="49" customFormat="false" ht="12.75" hidden="false" customHeight="false" outlineLevel="0" collapsed="false">
      <c r="N49" s="860"/>
    </row>
    <row r="50" customFormat="false" ht="12.75" hidden="false" customHeight="false" outlineLevel="0" collapsed="false">
      <c r="N50" s="860"/>
    </row>
    <row r="51" customFormat="false" ht="12.75" hidden="false" customHeight="false" outlineLevel="0" collapsed="false">
      <c r="N51" s="860"/>
    </row>
    <row r="52" customFormat="false" ht="15" hidden="false" customHeight="false" outlineLevel="0" collapsed="false">
      <c r="A52" s="916" t="s">
        <v>589</v>
      </c>
      <c r="B52" s="916"/>
      <c r="C52" s="916"/>
      <c r="D52" s="916"/>
      <c r="E52" s="916"/>
      <c r="F52" s="916"/>
      <c r="G52" s="916"/>
      <c r="H52" s="916"/>
      <c r="I52" s="916"/>
      <c r="J52" s="916"/>
      <c r="K52" s="916"/>
      <c r="L52" s="916"/>
      <c r="N52" s="860"/>
    </row>
    <row r="53" customFormat="false" ht="12.75" hidden="false" customHeight="false" outlineLevel="0" collapsed="false">
      <c r="N53" s="860"/>
    </row>
    <row r="54" customFormat="false" ht="60" hidden="false" customHeight="true" outlineLevel="0" collapsed="false">
      <c r="A54" s="860"/>
      <c r="B54" s="860"/>
      <c r="C54" s="860"/>
      <c r="D54" s="860"/>
      <c r="E54" s="860"/>
      <c r="F54" s="860"/>
      <c r="G54" s="860"/>
      <c r="H54" s="860"/>
      <c r="I54" s="860"/>
      <c r="J54" s="860"/>
      <c r="K54" s="860"/>
      <c r="L54" s="860"/>
      <c r="M54" s="860"/>
      <c r="N54" s="860"/>
    </row>
  </sheetData>
  <mergeCells count="4">
    <mergeCell ref="A1:M1"/>
    <mergeCell ref="A3:I3"/>
    <mergeCell ref="A12:I12"/>
    <mergeCell ref="A52:L52"/>
  </mergeCells>
  <printOptions headings="false" gridLines="false" gridLinesSet="true" horizontalCentered="false" verticalCentered="true"/>
  <pageMargins left="0.490277777777778" right="0.9" top="0.6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56.41"/>
    <col collapsed="false" customWidth="true" hidden="false" outlineLevel="0" max="3" min="3" style="110" width="15.7"/>
    <col collapsed="false" customWidth="true" hidden="false" outlineLevel="0" max="4" min="4" style="111" width="15.7"/>
    <col collapsed="false" customWidth="true" hidden="false" outlineLevel="0" max="5" min="5" style="110" width="24.7"/>
    <col collapsed="false" customWidth="true" hidden="false" outlineLevel="0" max="6" min="6" style="110" width="14.56"/>
    <col collapsed="false" customWidth="false" hidden="false" outlineLevel="0" max="257" min="7" style="110" width="9.14"/>
  </cols>
  <sheetData>
    <row r="1" s="112" customFormat="true" ht="12.75" hidden="false" customHeight="false" outlineLevel="0" collapsed="false">
      <c r="D1" s="113" t="s">
        <v>56</v>
      </c>
      <c r="E1" s="114"/>
    </row>
    <row r="2" s="117" customFormat="true" ht="15" hidden="false" customHeight="false" outlineLevel="0" collapsed="false">
      <c r="A2" s="115" t="s">
        <v>57</v>
      </c>
      <c r="B2" s="115"/>
      <c r="C2" s="115"/>
      <c r="D2" s="115"/>
      <c r="E2" s="116"/>
    </row>
    <row r="3" s="117" customFormat="true" ht="15" hidden="false" customHeight="false" outlineLevel="0" collapsed="false">
      <c r="A3" s="115" t="s">
        <v>58</v>
      </c>
      <c r="B3" s="115"/>
      <c r="C3" s="115"/>
      <c r="D3" s="115"/>
      <c r="E3" s="116"/>
    </row>
    <row r="4" s="117" customFormat="true" ht="6" hidden="false" customHeight="true" outlineLevel="0" collapsed="false">
      <c r="A4" s="115"/>
      <c r="B4" s="115"/>
      <c r="C4" s="115"/>
      <c r="D4" s="115"/>
      <c r="E4" s="116"/>
    </row>
    <row r="5" s="123" customFormat="true" ht="28.5" hidden="false" customHeight="true" outlineLevel="0" collapsed="false">
      <c r="A5" s="118" t="s">
        <v>59</v>
      </c>
      <c r="B5" s="119" t="s">
        <v>60</v>
      </c>
      <c r="C5" s="120" t="s">
        <v>5</v>
      </c>
      <c r="D5" s="121" t="s">
        <v>61</v>
      </c>
      <c r="E5" s="122" t="s">
        <v>62</v>
      </c>
    </row>
    <row r="6" s="127" customFormat="true" ht="25.5" hidden="false" customHeight="true" outlineLevel="0" collapsed="false">
      <c r="A6" s="124" t="n">
        <v>1</v>
      </c>
      <c r="B6" s="125" t="s">
        <v>63</v>
      </c>
      <c r="C6" s="126" t="n">
        <v>0</v>
      </c>
      <c r="D6" s="126" t="n">
        <f aca="false">ГРФ!R17</f>
        <v>7350000</v>
      </c>
      <c r="E6" s="116"/>
    </row>
    <row r="7" s="127" customFormat="true" ht="25.5" hidden="false" customHeight="true" outlineLevel="0" collapsed="false">
      <c r="A7" s="124" t="n">
        <v>2</v>
      </c>
      <c r="B7" s="125" t="s">
        <v>64</v>
      </c>
      <c r="C7" s="126" t="n">
        <f aca="false">ГРФ!Q25</f>
        <v>1200000</v>
      </c>
      <c r="D7" s="126" t="n">
        <f aca="false">ГРФ!R25</f>
        <v>0</v>
      </c>
      <c r="E7" s="116"/>
    </row>
    <row r="8" s="127" customFormat="true" ht="25.5" hidden="false" customHeight="true" outlineLevel="0" collapsed="false">
      <c r="A8" s="124" t="n">
        <v>3</v>
      </c>
      <c r="B8" s="125" t="s">
        <v>65</v>
      </c>
      <c r="C8" s="126" t="n">
        <v>0</v>
      </c>
      <c r="D8" s="126" t="n">
        <f aca="false">ГРФ!R20</f>
        <v>50000</v>
      </c>
      <c r="E8" s="116"/>
    </row>
    <row r="9" s="127" customFormat="true" ht="25.5" hidden="false" customHeight="true" outlineLevel="0" collapsed="false">
      <c r="A9" s="124" t="n">
        <v>4</v>
      </c>
      <c r="B9" s="125" t="s">
        <v>66</v>
      </c>
      <c r="C9" s="126" t="n">
        <f aca="false">ГРФ!Q22</f>
        <v>674000</v>
      </c>
      <c r="D9" s="126" t="n">
        <f aca="false">ГРФ!R22</f>
        <v>926000</v>
      </c>
      <c r="E9" s="116"/>
    </row>
    <row r="10" s="127" customFormat="true" ht="25.5" hidden="false" customHeight="true" outlineLevel="0" collapsed="false">
      <c r="A10" s="124" t="n">
        <v>5</v>
      </c>
      <c r="B10" s="125" t="s">
        <v>67</v>
      </c>
      <c r="C10" s="126" t="n">
        <f aca="false">ГРФ!Q30+ГРФ!Q32+ГРФ!Q28</f>
        <v>390000</v>
      </c>
      <c r="D10" s="126" t="n">
        <f aca="false">ГРФ!R30+ГРФ!R32</f>
        <v>0</v>
      </c>
      <c r="E10" s="116"/>
    </row>
    <row r="11" s="127" customFormat="true" ht="25.5" hidden="false" customHeight="true" outlineLevel="0" collapsed="false">
      <c r="A11" s="124" t="n">
        <v>6</v>
      </c>
      <c r="B11" s="125" t="s">
        <v>45</v>
      </c>
      <c r="C11" s="126" t="n">
        <f aca="false">ГРФ!Q34</f>
        <v>3500</v>
      </c>
      <c r="D11" s="126" t="n">
        <f aca="false">ГРФ!R34</f>
        <v>0</v>
      </c>
      <c r="E11" s="116" t="s">
        <v>68</v>
      </c>
    </row>
    <row r="12" s="127" customFormat="true" ht="25.5" hidden="false" customHeight="true" outlineLevel="0" collapsed="false">
      <c r="A12" s="124" t="n">
        <v>7</v>
      </c>
      <c r="B12" s="125" t="s">
        <v>69</v>
      </c>
      <c r="C12" s="126" t="n">
        <f aca="false">ГРФ!Q36</f>
        <v>300000</v>
      </c>
      <c r="D12" s="128" t="n">
        <f aca="false">ГРФ!R36</f>
        <v>0</v>
      </c>
      <c r="E12" s="129" t="s">
        <v>70</v>
      </c>
      <c r="F12" s="127" t="n">
        <v>5.05</v>
      </c>
    </row>
    <row r="13" s="127" customFormat="true" ht="25.5" hidden="false" customHeight="true" outlineLevel="0" collapsed="false">
      <c r="A13" s="130" t="n">
        <v>8</v>
      </c>
      <c r="B13" s="131" t="s">
        <v>71</v>
      </c>
      <c r="C13" s="132" t="n">
        <v>0</v>
      </c>
      <c r="D13" s="132" t="n">
        <f aca="false">E15</f>
        <v>6500</v>
      </c>
      <c r="E13" s="133" t="n">
        <v>1650000</v>
      </c>
      <c r="F13" s="134" t="n">
        <f aca="false">E13*F12</f>
        <v>8332500</v>
      </c>
    </row>
    <row r="14" customFormat="false" ht="21" hidden="false" customHeight="true" outlineLevel="0" collapsed="false">
      <c r="A14" s="135"/>
      <c r="B14" s="136" t="s">
        <v>51</v>
      </c>
      <c r="C14" s="137" t="n">
        <f aca="false">SUM(C6:C13)</f>
        <v>2567500</v>
      </c>
      <c r="D14" s="138" t="n">
        <f aca="false">SUM(D6:D13)</f>
        <v>8332500</v>
      </c>
      <c r="E14" s="139" t="n">
        <f aca="false">ГРФ!S42</f>
        <v>8332500</v>
      </c>
      <c r="F14" s="140" t="s">
        <v>72</v>
      </c>
    </row>
    <row r="15" customFormat="false" ht="15.75" hidden="false" customHeight="false" outlineLevel="0" collapsed="false">
      <c r="A15" s="116"/>
      <c r="B15" s="116"/>
      <c r="C15" s="116"/>
      <c r="E15" s="141" t="n">
        <f aca="false">E14-D6-D7-D8-D9-D10-D11-D12</f>
        <v>6500</v>
      </c>
      <c r="F15" s="140" t="s">
        <v>73</v>
      </c>
    </row>
    <row r="16" customFormat="false" ht="15.75" hidden="false" customHeight="false" outlineLevel="0" collapsed="false">
      <c r="A16" s="116"/>
      <c r="B16" s="116"/>
      <c r="C16" s="116"/>
      <c r="D16" s="116"/>
      <c r="E16" s="142" t="n">
        <f aca="false">E14-D14</f>
        <v>0</v>
      </c>
      <c r="F16" s="140" t="s">
        <v>74</v>
      </c>
    </row>
    <row r="17" customFormat="false" ht="15" hidden="false" customHeight="false" outlineLevel="0" collapsed="false">
      <c r="A17" s="116"/>
      <c r="B17" s="116"/>
      <c r="C17" s="116"/>
      <c r="D17" s="116"/>
      <c r="E17" s="143"/>
      <c r="F17" s="140"/>
    </row>
    <row r="18" customFormat="false" ht="15" hidden="false" customHeight="false" outlineLevel="0" collapsed="false">
      <c r="A18" s="116"/>
      <c r="B18" s="116"/>
      <c r="C18" s="116"/>
      <c r="D18" s="116"/>
      <c r="E18" s="143"/>
      <c r="F18" s="140"/>
    </row>
    <row r="19" customFormat="false" ht="15" hidden="false" customHeight="false" outlineLevel="0" collapsed="false">
      <c r="A19" s="116"/>
      <c r="B19" s="116"/>
      <c r="C19" s="116"/>
      <c r="D19" s="116"/>
      <c r="E19" s="143"/>
      <c r="F19" s="140"/>
    </row>
    <row r="20" customFormat="false" ht="60" hidden="false" customHeight="true" outlineLevel="0" collapsed="false">
      <c r="A20" s="116"/>
      <c r="B20" s="116"/>
      <c r="C20" s="116"/>
      <c r="D20" s="116"/>
      <c r="E20" s="116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170138888888889" top="0.8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53" activeCellId="0" sqref="A53"/>
    </sheetView>
  </sheetViews>
  <sheetFormatPr defaultColWidth="8.84765625" defaultRowHeight="15" zeroHeight="false" outlineLevelRow="0" outlineLevelCol="0"/>
  <cols>
    <col collapsed="false" customWidth="true" hidden="false" outlineLevel="0" max="1" min="1" style="917" width="20.28"/>
    <col collapsed="false" customWidth="true" hidden="false" outlineLevel="0" max="2" min="2" style="917" width="12.42"/>
    <col collapsed="false" customWidth="true" hidden="false" outlineLevel="0" max="3" min="3" style="917" width="11.85"/>
    <col collapsed="false" customWidth="true" hidden="false" outlineLevel="0" max="6" min="4" style="917" width="12.7"/>
    <col collapsed="false" customWidth="true" hidden="false" outlineLevel="0" max="7" min="7" style="917" width="12.42"/>
    <col collapsed="false" customWidth="true" hidden="false" outlineLevel="0" max="8" min="8" style="917" width="13.14"/>
    <col collapsed="false" customWidth="true" hidden="true" outlineLevel="0" max="9" min="9" style="917" width="11.7"/>
    <col collapsed="false" customWidth="true" hidden="false" outlineLevel="0" max="10" min="10" style="918" width="33.14"/>
    <col collapsed="false" customWidth="false" hidden="false" outlineLevel="0" max="11" min="11" style="917" width="8.85"/>
    <col collapsed="false" customWidth="true" hidden="false" outlineLevel="0" max="12" min="12" style="917" width="17.99"/>
    <col collapsed="false" customWidth="false" hidden="false" outlineLevel="0" max="257" min="13" style="917" width="8.85"/>
  </cols>
  <sheetData>
    <row r="1" customFormat="false" ht="20.25" hidden="false" customHeight="false" outlineLevel="0" collapsed="false">
      <c r="A1" s="919" t="s">
        <v>590</v>
      </c>
      <c r="B1" s="919"/>
      <c r="C1" s="919"/>
      <c r="D1" s="919"/>
      <c r="E1" s="919"/>
      <c r="F1" s="919"/>
      <c r="G1" s="919"/>
      <c r="H1" s="919"/>
      <c r="J1" s="920"/>
    </row>
    <row r="2" customFormat="false" ht="15" hidden="false" customHeight="false" outlineLevel="0" collapsed="false">
      <c r="J2" s="920"/>
    </row>
    <row r="3" customFormat="false" ht="15" hidden="false" customHeight="false" outlineLevel="0" collapsed="false">
      <c r="A3" s="917" t="s">
        <v>591</v>
      </c>
      <c r="J3" s="920"/>
    </row>
    <row r="4" customFormat="false" ht="15" hidden="false" customHeight="false" outlineLevel="0" collapsed="false">
      <c r="A4" s="917" t="s">
        <v>592</v>
      </c>
      <c r="J4" s="920"/>
    </row>
    <row r="5" customFormat="false" ht="15" hidden="false" customHeight="false" outlineLevel="0" collapsed="false">
      <c r="A5" s="917" t="s">
        <v>593</v>
      </c>
      <c r="J5" s="920"/>
    </row>
    <row r="6" customFormat="false" ht="15" hidden="false" customHeight="false" outlineLevel="0" collapsed="false">
      <c r="J6" s="920"/>
    </row>
    <row r="7" customFormat="false" ht="15" hidden="false" customHeight="false" outlineLevel="0" collapsed="false">
      <c r="A7" s="921" t="s">
        <v>594</v>
      </c>
      <c r="J7" s="920"/>
    </row>
    <row r="8" customFormat="false" ht="15" hidden="false" customHeight="false" outlineLevel="0" collapsed="false">
      <c r="A8" s="921" t="s">
        <v>595</v>
      </c>
      <c r="J8" s="920"/>
    </row>
    <row r="9" customFormat="false" ht="15.75" hidden="false" customHeight="false" outlineLevel="0" collapsed="false">
      <c r="A9" s="921" t="s">
        <v>596</v>
      </c>
      <c r="J9" s="920"/>
    </row>
    <row r="10" customFormat="false" ht="15" hidden="false" customHeight="false" outlineLevel="0" collapsed="false">
      <c r="A10" s="917" t="s">
        <v>597</v>
      </c>
      <c r="J10" s="920"/>
    </row>
    <row r="11" customFormat="false" ht="15" hidden="false" customHeight="false" outlineLevel="0" collapsed="false">
      <c r="J11" s="920"/>
    </row>
    <row r="12" customFormat="false" ht="15.75" hidden="false" customHeight="false" outlineLevel="0" collapsed="false">
      <c r="A12" s="921" t="s">
        <v>598</v>
      </c>
      <c r="J12" s="920"/>
    </row>
    <row r="13" customFormat="false" ht="15" hidden="false" customHeight="false" outlineLevel="0" collapsed="false">
      <c r="A13" s="917" t="s">
        <v>599</v>
      </c>
      <c r="J13" s="920"/>
    </row>
    <row r="14" customFormat="false" ht="15" hidden="false" customHeight="false" outlineLevel="0" collapsed="false">
      <c r="J14" s="920"/>
    </row>
    <row r="15" customFormat="false" ht="15.75" hidden="false" customHeight="false" outlineLevel="0" collapsed="false">
      <c r="A15" s="921" t="s">
        <v>600</v>
      </c>
      <c r="J15" s="920"/>
    </row>
    <row r="16" customFormat="false" ht="15.75" hidden="false" customHeight="false" outlineLevel="0" collapsed="false">
      <c r="A16" s="922" t="s">
        <v>601</v>
      </c>
      <c r="J16" s="920"/>
    </row>
    <row r="17" customFormat="false" ht="15" hidden="false" customHeight="false" outlineLevel="0" collapsed="false">
      <c r="A17" s="917" t="s">
        <v>602</v>
      </c>
      <c r="J17" s="920"/>
    </row>
    <row r="18" customFormat="false" ht="15" hidden="false" customHeight="false" outlineLevel="0" collapsed="false">
      <c r="J18" s="920"/>
    </row>
    <row r="19" customFormat="false" ht="15.75" hidden="false" customHeight="false" outlineLevel="0" collapsed="false">
      <c r="A19" s="923" t="s">
        <v>603</v>
      </c>
      <c r="B19" s="923"/>
      <c r="C19" s="923"/>
      <c r="D19" s="923"/>
      <c r="E19" s="923"/>
      <c r="F19" s="923"/>
      <c r="G19" s="923"/>
      <c r="H19" s="923"/>
      <c r="J19" s="920"/>
      <c r="K19" s="924" t="s">
        <v>604</v>
      </c>
    </row>
    <row r="20" customFormat="false" ht="15" hidden="false" customHeight="false" outlineLevel="0" collapsed="false">
      <c r="A20" s="917" t="s">
        <v>605</v>
      </c>
      <c r="J20" s="920"/>
      <c r="K20" s="925" t="s">
        <v>606</v>
      </c>
    </row>
    <row r="21" customFormat="false" ht="15" hidden="false" customHeight="false" outlineLevel="0" collapsed="false">
      <c r="J21" s="920"/>
      <c r="K21" s="926" t="s">
        <v>607</v>
      </c>
    </row>
    <row r="22" customFormat="false" ht="15" hidden="false" customHeight="false" outlineLevel="0" collapsed="false">
      <c r="A22" s="923" t="s">
        <v>608</v>
      </c>
      <c r="B22" s="923"/>
      <c r="C22" s="923"/>
      <c r="D22" s="923"/>
      <c r="E22" s="923"/>
      <c r="F22" s="923"/>
      <c r="G22" s="923"/>
      <c r="H22" s="923"/>
      <c r="J22" s="920"/>
      <c r="K22" s="926" t="s">
        <v>609</v>
      </c>
    </row>
    <row r="23" customFormat="false" ht="15.75" hidden="false" customHeight="false" outlineLevel="0" collapsed="false">
      <c r="A23" s="921" t="s">
        <v>610</v>
      </c>
      <c r="J23" s="920"/>
      <c r="K23" s="926" t="s">
        <v>611</v>
      </c>
    </row>
    <row r="24" customFormat="false" ht="15" hidden="false" customHeight="false" outlineLevel="0" collapsed="false">
      <c r="A24" s="917" t="s">
        <v>612</v>
      </c>
      <c r="J24" s="920"/>
      <c r="K24" s="926" t="s">
        <v>613</v>
      </c>
    </row>
    <row r="25" customFormat="false" ht="15" hidden="false" customHeight="false" outlineLevel="0" collapsed="false">
      <c r="A25" s="917" t="s">
        <v>614</v>
      </c>
      <c r="J25" s="920"/>
    </row>
    <row r="26" customFormat="false" ht="15.75" hidden="false" customHeight="false" outlineLevel="0" collapsed="false">
      <c r="E26" s="927"/>
      <c r="H26" s="928" t="s">
        <v>615</v>
      </c>
      <c r="J26" s="920"/>
      <c r="K26" s="929" t="s">
        <v>616</v>
      </c>
      <c r="L26" s="930" t="n">
        <f aca="false">КЕШ!O5</f>
        <v>1</v>
      </c>
      <c r="M26" s="931" t="n">
        <f aca="false">100%-L26</f>
        <v>0</v>
      </c>
    </row>
    <row r="27" customFormat="false" ht="16.5" hidden="false" customHeight="false" outlineLevel="0" collapsed="false">
      <c r="A27" s="932" t="s">
        <v>617</v>
      </c>
      <c r="B27" s="932"/>
      <c r="C27" s="932"/>
      <c r="D27" s="932"/>
      <c r="E27" s="932"/>
      <c r="F27" s="932"/>
      <c r="G27" s="932"/>
      <c r="H27" s="932"/>
      <c r="J27" s="5" t="s">
        <v>83</v>
      </c>
      <c r="K27" s="929" t="s">
        <v>618</v>
      </c>
      <c r="L27" s="930" t="n">
        <f aca="false">КЕШ!O12</f>
        <v>1</v>
      </c>
      <c r="M27" s="931" t="n">
        <f aca="false">100%-L27</f>
        <v>0</v>
      </c>
    </row>
    <row r="28" customFormat="false" ht="16.5" hidden="false" customHeight="false" outlineLevel="0" collapsed="false">
      <c r="A28" s="933" t="s">
        <v>619</v>
      </c>
      <c r="B28" s="934" t="s">
        <v>620</v>
      </c>
      <c r="C28" s="934" t="s">
        <v>621</v>
      </c>
      <c r="D28" s="935" t="n">
        <v>-0.02</v>
      </c>
      <c r="E28" s="936" t="n">
        <v>-0.0226</v>
      </c>
      <c r="F28" s="935" t="n">
        <v>-0.03</v>
      </c>
      <c r="G28" s="934" t="n">
        <v>-0.04</v>
      </c>
      <c r="H28" s="937" t="n">
        <v>-0.05</v>
      </c>
      <c r="J28" s="5" t="s">
        <v>622</v>
      </c>
      <c r="K28" s="218" t="s">
        <v>623</v>
      </c>
      <c r="L28" s="218"/>
    </row>
    <row r="29" customFormat="false" ht="25.5" hidden="false" customHeight="false" outlineLevel="0" collapsed="false">
      <c r="A29" s="938" t="s">
        <v>624</v>
      </c>
      <c r="B29" s="939" t="n">
        <v>2314275.4754356</v>
      </c>
      <c r="C29" s="939" t="n">
        <v>1288481.77944951</v>
      </c>
      <c r="D29" s="940" t="n">
        <v>262688.083463415</v>
      </c>
      <c r="E29" s="941" t="n">
        <v>8.73114913702011E-009</v>
      </c>
      <c r="F29" s="940" t="n">
        <v>-763105.612522668</v>
      </c>
      <c r="G29" s="940" t="n">
        <v>-1788899.30850875</v>
      </c>
      <c r="H29" s="939" t="n">
        <v>-2814693.00449484</v>
      </c>
      <c r="J29" s="920"/>
      <c r="K29" s="223" t="s">
        <v>140</v>
      </c>
      <c r="L29" s="942" t="n">
        <f aca="false">ЕФ!E19</f>
        <v>2314275.4754356</v>
      </c>
    </row>
    <row r="30" customFormat="false" ht="25.5" hidden="false" customHeight="false" outlineLevel="0" collapsed="false">
      <c r="A30" s="938" t="s">
        <v>625</v>
      </c>
      <c r="B30" s="939" t="n">
        <v>5539572.94188141</v>
      </c>
      <c r="C30" s="939" t="n">
        <v>3694252.76381747</v>
      </c>
      <c r="D30" s="939" t="n">
        <v>1848932.58575354</v>
      </c>
      <c r="E30" s="941" t="n">
        <v>1376377.89678561</v>
      </c>
      <c r="F30" s="940" t="n">
        <v>3612.40768960631</v>
      </c>
      <c r="G30" s="940" t="n">
        <v>-1841707.77037433</v>
      </c>
      <c r="H30" s="939" t="n">
        <v>-3687027.94843826</v>
      </c>
      <c r="J30" s="920"/>
      <c r="K30" s="228" t="s">
        <v>143</v>
      </c>
      <c r="L30" s="942" t="n">
        <f aca="false">ЕФ!E17</f>
        <v>5539572.94188141</v>
      </c>
    </row>
    <row r="31" customFormat="false" ht="25.5" hidden="false" customHeight="false" outlineLevel="0" collapsed="false">
      <c r="A31" s="938" t="s">
        <v>626</v>
      </c>
      <c r="B31" s="943" t="n">
        <v>0.526043121410318</v>
      </c>
      <c r="C31" s="943" t="n">
        <v>0.517640028333886</v>
      </c>
      <c r="D31" s="943" t="n">
        <v>0.509205310076506</v>
      </c>
      <c r="E31" s="944" t="n">
        <v>0.507040216224193</v>
      </c>
      <c r="F31" s="943" t="n">
        <v>0.500738787768744</v>
      </c>
      <c r="G31" s="943" t="n">
        <v>0.492240281189726</v>
      </c>
      <c r="H31" s="943" t="n">
        <v>0.483709608754345</v>
      </c>
      <c r="J31" s="920"/>
      <c r="K31" s="223" t="s">
        <v>145</v>
      </c>
      <c r="L31" s="945" t="n">
        <f aca="false">ЕФ!E22</f>
        <v>0.526103715879185</v>
      </c>
    </row>
    <row r="32" customFormat="false" ht="25.5" hidden="false" customHeight="false" outlineLevel="0" collapsed="false">
      <c r="A32" s="938" t="s">
        <v>627</v>
      </c>
      <c r="B32" s="943" t="n">
        <v>0.187215687446759</v>
      </c>
      <c r="C32" s="943" t="n">
        <v>0.16829067041596</v>
      </c>
      <c r="D32" s="943" t="n">
        <v>0.148285652968602</v>
      </c>
      <c r="E32" s="944" t="n">
        <v>0.142966975415471</v>
      </c>
      <c r="F32" s="943" t="n">
        <v>0.127008725086138</v>
      </c>
      <c r="G32" s="943" t="n">
        <v>0.104208159869399</v>
      </c>
      <c r="H32" s="943" t="n">
        <v>0.0795440396144612</v>
      </c>
      <c r="J32" s="920"/>
      <c r="K32" s="223" t="s">
        <v>147</v>
      </c>
      <c r="L32" s="945" t="n">
        <f aca="false">ЕФ!E23</f>
        <v>0.186513751558203</v>
      </c>
    </row>
    <row r="33" customFormat="false" ht="25.5" hidden="false" customHeight="false" outlineLevel="0" collapsed="false">
      <c r="A33" s="938" t="s">
        <v>628</v>
      </c>
      <c r="B33" s="946" t="n">
        <v>1.27774083113539</v>
      </c>
      <c r="C33" s="946" t="n">
        <v>1.15463327686163</v>
      </c>
      <c r="D33" s="946" t="n">
        <v>1.03152572258787</v>
      </c>
      <c r="E33" s="947" t="n">
        <v>1</v>
      </c>
      <c r="F33" s="946" t="n">
        <v>0.908418168314111</v>
      </c>
      <c r="G33" s="946" t="n">
        <v>0.785310614040354</v>
      </c>
      <c r="H33" s="946" t="n">
        <v>0.662203059766596</v>
      </c>
      <c r="J33" s="920"/>
      <c r="K33" s="223" t="s">
        <v>150</v>
      </c>
      <c r="L33" s="948" t="n">
        <f aca="false">ЕФ!E24</f>
        <v>1.27774083113539</v>
      </c>
    </row>
    <row r="34" customFormat="false" ht="26.25" hidden="false" customHeight="true" outlineLevel="0" collapsed="false">
      <c r="A34" s="949" t="s">
        <v>629</v>
      </c>
      <c r="B34" s="949"/>
      <c r="C34" s="950"/>
      <c r="D34" s="950"/>
      <c r="E34" s="951" t="n">
        <f aca="false">-0.0226</f>
        <v>-0.0226</v>
      </c>
      <c r="F34" s="950"/>
      <c r="G34" s="950"/>
      <c r="H34" s="952"/>
      <c r="J34" s="920"/>
      <c r="K34" s="926" t="s">
        <v>630</v>
      </c>
    </row>
    <row r="35" customFormat="false" ht="15" hidden="false" customHeight="false" outlineLevel="0" collapsed="false">
      <c r="A35" s="953"/>
      <c r="B35" s="953"/>
      <c r="C35" s="954"/>
      <c r="D35" s="953"/>
      <c r="E35" s="953"/>
      <c r="F35" s="955"/>
      <c r="G35" s="955"/>
      <c r="H35" s="956" t="s">
        <v>631</v>
      </c>
      <c r="J35" s="920"/>
      <c r="K35" s="926" t="s">
        <v>632</v>
      </c>
    </row>
    <row r="36" customFormat="false" ht="16.5" hidden="false" customHeight="false" outlineLevel="0" collapsed="false">
      <c r="A36" s="932" t="s">
        <v>633</v>
      </c>
      <c r="B36" s="932"/>
      <c r="C36" s="932"/>
      <c r="D36" s="932"/>
      <c r="E36" s="932"/>
      <c r="F36" s="932"/>
      <c r="G36" s="932"/>
      <c r="H36" s="932"/>
      <c r="J36" s="920"/>
    </row>
    <row r="37" customFormat="false" ht="15" hidden="false" customHeight="false" outlineLevel="0" collapsed="false">
      <c r="A37" s="957" t="s">
        <v>634</v>
      </c>
      <c r="B37" s="958" t="s">
        <v>620</v>
      </c>
      <c r="C37" s="958" t="s">
        <v>621</v>
      </c>
      <c r="D37" s="958" t="s">
        <v>635</v>
      </c>
      <c r="E37" s="958" t="n">
        <v>-0.03</v>
      </c>
      <c r="F37" s="958" t="n">
        <v>-0.04</v>
      </c>
      <c r="G37" s="958" t="n">
        <v>-0.05</v>
      </c>
      <c r="H37" s="959" t="n">
        <v>-0.06</v>
      </c>
      <c r="J37" s="920"/>
      <c r="K37" s="925" t="s">
        <v>636</v>
      </c>
    </row>
    <row r="38" customFormat="false" ht="25.5" hidden="false" customHeight="false" outlineLevel="0" collapsed="false">
      <c r="A38" s="938" t="s">
        <v>624</v>
      </c>
      <c r="B38" s="939" t="n">
        <v>2314275.4754356</v>
      </c>
      <c r="C38" s="939" t="n">
        <v>3272714.2376306</v>
      </c>
      <c r="D38" s="940" t="n">
        <v>4231152.99982562</v>
      </c>
      <c r="E38" s="960" t="n">
        <v>5189591.76202063</v>
      </c>
      <c r="F38" s="940" t="n">
        <v>6148030.52421565</v>
      </c>
      <c r="G38" s="940" t="n">
        <v>7106469.28641066</v>
      </c>
      <c r="H38" s="939" t="n">
        <v>6148030.52421565</v>
      </c>
      <c r="J38" s="920"/>
      <c r="K38" s="926" t="s">
        <v>637</v>
      </c>
    </row>
    <row r="39" customFormat="false" ht="25.5" hidden="false" customHeight="false" outlineLevel="0" collapsed="false">
      <c r="A39" s="938" t="s">
        <v>625</v>
      </c>
      <c r="B39" s="939" t="n">
        <v>5539572.94188141</v>
      </c>
      <c r="C39" s="939" t="n">
        <v>7234134.50685228</v>
      </c>
      <c r="D39" s="939" t="n">
        <v>8928696.0718232</v>
      </c>
      <c r="E39" s="939" t="n">
        <v>10623257.6367941</v>
      </c>
      <c r="F39" s="940" t="n">
        <v>12317819.201765</v>
      </c>
      <c r="G39" s="940" t="n">
        <v>14012380.7667359</v>
      </c>
      <c r="H39" s="939" t="n">
        <v>12317819.201765</v>
      </c>
      <c r="J39" s="920"/>
      <c r="K39" s="926" t="s">
        <v>609</v>
      </c>
    </row>
    <row r="40" customFormat="false" ht="25.5" hidden="false" customHeight="false" outlineLevel="0" collapsed="false">
      <c r="A40" s="938" t="s">
        <v>626</v>
      </c>
      <c r="B40" s="943" t="n">
        <v>0.526043121410318</v>
      </c>
      <c r="C40" s="943" t="n">
        <v>0.539292921955571</v>
      </c>
      <c r="D40" s="943" t="n">
        <v>0.552774819261259</v>
      </c>
      <c r="E40" s="961" t="n">
        <v>0.566494965671225</v>
      </c>
      <c r="F40" s="943" t="n">
        <v>0.580459732913488</v>
      </c>
      <c r="G40" s="943" t="n">
        <v>0.594675721966866</v>
      </c>
      <c r="H40" s="943" t="n">
        <v>0.580459732913488</v>
      </c>
      <c r="J40" s="920"/>
      <c r="K40" s="926" t="s">
        <v>638</v>
      </c>
    </row>
    <row r="41" customFormat="false" ht="25.5" hidden="false" customHeight="false" outlineLevel="0" collapsed="false">
      <c r="A41" s="938" t="s">
        <v>627</v>
      </c>
      <c r="B41" s="943" t="n">
        <v>0.187215687446759</v>
      </c>
      <c r="C41" s="943" t="n">
        <v>0.204318941903747</v>
      </c>
      <c r="D41" s="943" t="n">
        <v>0.220759887797939</v>
      </c>
      <c r="E41" s="961" t="n">
        <v>0.236607730396041</v>
      </c>
      <c r="F41" s="943" t="n">
        <v>0.251920814395992</v>
      </c>
      <c r="G41" s="943" t="n">
        <v>0.266748813068682</v>
      </c>
      <c r="H41" s="943" t="n">
        <v>0.251920814395992</v>
      </c>
      <c r="J41" s="920"/>
      <c r="K41" s="926" t="s">
        <v>613</v>
      </c>
    </row>
    <row r="42" customFormat="false" ht="25.5" hidden="false" customHeight="false" outlineLevel="0" collapsed="false">
      <c r="A42" s="938" t="s">
        <v>628</v>
      </c>
      <c r="B42" s="946" t="n">
        <v>1.27774083113539</v>
      </c>
      <c r="C42" s="946" t="n">
        <v>1.39276498501417</v>
      </c>
      <c r="D42" s="946" t="n">
        <v>1.50778913889296</v>
      </c>
      <c r="E42" s="962" t="n">
        <v>1.62281329277175</v>
      </c>
      <c r="F42" s="946" t="n">
        <v>1.73783744665054</v>
      </c>
      <c r="G42" s="946" t="n">
        <v>1.85286160052933</v>
      </c>
      <c r="H42" s="946" t="n">
        <v>1.73783744665054</v>
      </c>
      <c r="J42" s="920"/>
      <c r="K42" s="926" t="s">
        <v>639</v>
      </c>
    </row>
    <row r="43" customFormat="false" ht="15" hidden="false" customHeight="false" outlineLevel="0" collapsed="false">
      <c r="A43" s="949" t="s">
        <v>640</v>
      </c>
      <c r="B43" s="963"/>
      <c r="C43" s="964"/>
      <c r="D43" s="963"/>
      <c r="E43" s="963"/>
      <c r="J43" s="920"/>
    </row>
    <row r="44" customFormat="false" ht="18.75" hidden="false" customHeight="true" outlineLevel="0" collapsed="false">
      <c r="A44" s="923" t="s">
        <v>641</v>
      </c>
      <c r="B44" s="923"/>
      <c r="C44" s="923"/>
      <c r="D44" s="923"/>
      <c r="E44" s="923"/>
      <c r="F44" s="923"/>
      <c r="G44" s="923"/>
      <c r="H44" s="923"/>
      <c r="J44" s="920"/>
    </row>
    <row r="45" customFormat="false" ht="15" hidden="false" customHeight="false" outlineLevel="0" collapsed="false">
      <c r="A45" s="955" t="s">
        <v>642</v>
      </c>
      <c r="B45" s="955"/>
      <c r="C45" s="955"/>
      <c r="D45" s="955"/>
      <c r="E45" s="955"/>
      <c r="F45" s="955"/>
      <c r="G45" s="955"/>
      <c r="H45" s="955"/>
      <c r="J45" s="920"/>
    </row>
    <row r="46" customFormat="false" ht="15" hidden="false" customHeight="false" outlineLevel="0" collapsed="false">
      <c r="A46" s="955"/>
      <c r="B46" s="955"/>
      <c r="C46" s="955"/>
      <c r="D46" s="955"/>
      <c r="E46" s="955"/>
      <c r="F46" s="955"/>
      <c r="G46" s="955"/>
      <c r="H46" s="955"/>
      <c r="J46" s="920"/>
    </row>
    <row r="47" customFormat="false" ht="15.75" hidden="false" customHeight="false" outlineLevel="0" collapsed="false">
      <c r="A47" s="923" t="s">
        <v>643</v>
      </c>
      <c r="B47" s="923"/>
      <c r="C47" s="923"/>
      <c r="D47" s="923"/>
      <c r="E47" s="923"/>
      <c r="F47" s="923"/>
      <c r="G47" s="923"/>
      <c r="H47" s="923"/>
      <c r="J47" s="920"/>
    </row>
    <row r="48" customFormat="false" ht="15" hidden="false" customHeight="false" outlineLevel="0" collapsed="false">
      <c r="A48" s="963" t="s">
        <v>644</v>
      </c>
      <c r="B48" s="963"/>
      <c r="C48" s="964"/>
      <c r="D48" s="963"/>
      <c r="E48" s="963"/>
      <c r="J48" s="920"/>
    </row>
    <row r="49" customFormat="false" ht="15" hidden="false" customHeight="false" outlineLevel="0" collapsed="false">
      <c r="A49" s="955" t="s">
        <v>645</v>
      </c>
      <c r="B49" s="955"/>
      <c r="C49" s="955"/>
      <c r="D49" s="955"/>
      <c r="E49" s="955"/>
      <c r="F49" s="955"/>
      <c r="G49" s="955"/>
      <c r="H49" s="955"/>
      <c r="J49" s="920"/>
    </row>
    <row r="50" customFormat="false" ht="6" hidden="false" customHeight="true" outlineLevel="0" collapsed="false">
      <c r="A50" s="955"/>
      <c r="B50" s="955"/>
      <c r="C50" s="955"/>
      <c r="D50" s="955"/>
      <c r="E50" s="955"/>
      <c r="F50" s="955"/>
      <c r="G50" s="955"/>
      <c r="H50" s="955"/>
      <c r="J50" s="920"/>
    </row>
    <row r="51" customFormat="false" ht="15.75" hidden="false" customHeight="false" outlineLevel="0" collapsed="false">
      <c r="A51" s="965" t="s">
        <v>646</v>
      </c>
      <c r="B51" s="966"/>
      <c r="C51" s="966"/>
      <c r="D51" s="966"/>
      <c r="E51" s="966"/>
      <c r="F51" s="966"/>
      <c r="G51" s="966"/>
      <c r="H51" s="966"/>
      <c r="I51" s="967"/>
      <c r="J51" s="968"/>
    </row>
    <row r="52" customFormat="false" ht="15" hidden="false" customHeight="false" outlineLevel="0" collapsed="false">
      <c r="A52" s="920"/>
      <c r="B52" s="920"/>
      <c r="C52" s="920"/>
      <c r="D52" s="920"/>
      <c r="E52" s="920"/>
      <c r="F52" s="920"/>
      <c r="G52" s="920"/>
      <c r="H52" s="920"/>
      <c r="I52" s="920"/>
      <c r="J52" s="920"/>
    </row>
    <row r="53" customFormat="false" ht="15" hidden="false" customHeight="false" outlineLevel="0" collapsed="false">
      <c r="A53" s="920"/>
      <c r="B53" s="920"/>
      <c r="C53" s="920"/>
      <c r="D53" s="920"/>
      <c r="E53" s="920"/>
      <c r="F53" s="920"/>
      <c r="G53" s="920"/>
      <c r="H53" s="920"/>
      <c r="I53" s="920"/>
      <c r="J53" s="920"/>
    </row>
    <row r="54" customFormat="false" ht="15" hidden="false" customHeight="false" outlineLevel="0" collapsed="false">
      <c r="A54" s="920"/>
      <c r="B54" s="920"/>
      <c r="C54" s="920"/>
      <c r="D54" s="920"/>
      <c r="E54" s="920"/>
      <c r="F54" s="920"/>
      <c r="G54" s="920"/>
      <c r="H54" s="920"/>
      <c r="I54" s="920"/>
      <c r="J54" s="920"/>
    </row>
    <row r="55" customFormat="false" ht="15" hidden="false" customHeight="false" outlineLevel="0" collapsed="false">
      <c r="A55" s="920"/>
      <c r="B55" s="920"/>
      <c r="C55" s="920"/>
      <c r="D55" s="920"/>
      <c r="E55" s="920"/>
      <c r="F55" s="920"/>
      <c r="G55" s="920"/>
      <c r="H55" s="920"/>
      <c r="I55" s="920"/>
      <c r="J55" s="920"/>
    </row>
  </sheetData>
  <mergeCells count="8">
    <mergeCell ref="A1:H1"/>
    <mergeCell ref="A19:H19"/>
    <mergeCell ref="A22:H22"/>
    <mergeCell ref="A27:H27"/>
    <mergeCell ref="K28:L28"/>
    <mergeCell ref="A36:H36"/>
    <mergeCell ref="A44:H44"/>
    <mergeCell ref="A47:H47"/>
  </mergeCells>
  <printOptions headings="false" gridLines="false" gridLinesSet="true" horizontalCentered="true" verticalCentered="false"/>
  <pageMargins left="0.890277777777778" right="0.329861111111111" top="0.8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A117" activeCellId="0" sqref="A117"/>
    </sheetView>
  </sheetViews>
  <sheetFormatPr defaultColWidth="8.84765625" defaultRowHeight="15" zeroHeight="false" outlineLevelRow="0" outlineLevelCol="0"/>
  <cols>
    <col collapsed="false" customWidth="true" hidden="false" outlineLevel="0" max="1" min="1" style="917" width="25.85"/>
    <col collapsed="false" customWidth="true" hidden="false" outlineLevel="0" max="3" min="2" style="917" width="12.14"/>
    <col collapsed="false" customWidth="true" hidden="false" outlineLevel="0" max="5" min="4" style="917" width="12.42"/>
    <col collapsed="false" customWidth="true" hidden="false" outlineLevel="0" max="6" min="6" style="917" width="11.42"/>
    <col collapsed="false" customWidth="true" hidden="false" outlineLevel="0" max="8" min="7" style="917" width="11.85"/>
    <col collapsed="false" customWidth="true" hidden="true" outlineLevel="0" max="9" min="9" style="917" width="11.7"/>
    <col collapsed="false" customWidth="true" hidden="false" outlineLevel="0" max="10" min="10" style="917" width="33.14"/>
    <col collapsed="false" customWidth="true" hidden="false" outlineLevel="0" max="11" min="11" style="917" width="22.56"/>
    <col collapsed="false" customWidth="true" hidden="false" outlineLevel="0" max="12" min="12" style="917" width="15.7"/>
    <col collapsed="false" customWidth="false" hidden="false" outlineLevel="0" max="257" min="13" style="917" width="8.85"/>
  </cols>
  <sheetData>
    <row r="1" customFormat="false" ht="20.25" hidden="false" customHeight="false" outlineLevel="0" collapsed="false">
      <c r="A1" s="919" t="s">
        <v>647</v>
      </c>
      <c r="B1" s="919"/>
      <c r="C1" s="919"/>
      <c r="D1" s="919"/>
      <c r="E1" s="919"/>
      <c r="F1" s="919"/>
      <c r="G1" s="919"/>
      <c r="H1" s="919"/>
      <c r="J1" s="920"/>
    </row>
    <row r="2" customFormat="false" ht="15" hidden="false" customHeight="false" outlineLevel="0" collapsed="false">
      <c r="E2" s="927"/>
      <c r="H2" s="928" t="s">
        <v>648</v>
      </c>
      <c r="J2" s="920"/>
    </row>
    <row r="3" customFormat="false" ht="15.75" hidden="false" customHeight="false" outlineLevel="0" collapsed="false">
      <c r="A3" s="969" t="s">
        <v>649</v>
      </c>
      <c r="B3" s="969"/>
      <c r="C3" s="969"/>
      <c r="D3" s="969"/>
      <c r="E3" s="969"/>
      <c r="F3" s="969"/>
      <c r="G3" s="969"/>
      <c r="H3" s="969"/>
      <c r="J3" s="920"/>
      <c r="K3" s="970" t="s">
        <v>533</v>
      </c>
      <c r="L3" s="971" t="n">
        <f aca="false">ЕФ!E11</f>
        <v>0.1</v>
      </c>
    </row>
    <row r="4" customFormat="false" ht="3.6" hidden="false" customHeight="true" outlineLevel="0" collapsed="false">
      <c r="A4" s="972"/>
      <c r="B4" s="963"/>
      <c r="C4" s="963"/>
      <c r="D4" s="963"/>
      <c r="E4" s="963"/>
      <c r="J4" s="920"/>
    </row>
    <row r="5" customFormat="false" ht="20.25" hidden="false" customHeight="true" outlineLevel="0" collapsed="false">
      <c r="A5" s="973" t="s">
        <v>533</v>
      </c>
      <c r="B5" s="974" t="n">
        <v>0.04</v>
      </c>
      <c r="C5" s="974" t="n">
        <v>0.06</v>
      </c>
      <c r="D5" s="974" t="n">
        <v>0.08</v>
      </c>
      <c r="E5" s="974" t="n">
        <v>0.1</v>
      </c>
      <c r="F5" s="974" t="n">
        <v>0.12</v>
      </c>
      <c r="G5" s="974" t="n">
        <v>0.14</v>
      </c>
      <c r="H5" s="974" t="n">
        <v>0.16</v>
      </c>
      <c r="J5" s="5" t="s">
        <v>83</v>
      </c>
      <c r="K5" s="975" t="s">
        <v>137</v>
      </c>
      <c r="L5" s="975"/>
    </row>
    <row r="6" customFormat="false" ht="30" hidden="false" customHeight="true" outlineLevel="0" collapsed="false">
      <c r="A6" s="976" t="s">
        <v>650</v>
      </c>
      <c r="B6" s="977" t="n">
        <v>3858373.57642088</v>
      </c>
      <c r="C6" s="977" t="n">
        <v>3240686.09251675</v>
      </c>
      <c r="D6" s="978" t="n">
        <v>2733092.24967344</v>
      </c>
      <c r="E6" s="979" t="n">
        <v>2314275.4754356</v>
      </c>
      <c r="F6" s="977" t="n">
        <v>1967349.08374545</v>
      </c>
      <c r="G6" s="977" t="n">
        <v>1678876.17852585</v>
      </c>
      <c r="H6" s="977" t="n">
        <v>1438118.98851657</v>
      </c>
      <c r="J6" s="920"/>
      <c r="K6" s="980" t="s">
        <v>140</v>
      </c>
      <c r="L6" s="942" t="n">
        <f aca="false">ЕФ!E19</f>
        <v>2314275.4754356</v>
      </c>
    </row>
    <row r="7" customFormat="false" ht="30" hidden="false" customHeight="true" outlineLevel="0" collapsed="false">
      <c r="A7" s="976" t="s">
        <v>628</v>
      </c>
      <c r="B7" s="981" t="n">
        <v>1.46305113428393</v>
      </c>
      <c r="C7" s="981" t="n">
        <v>1.38892122322433</v>
      </c>
      <c r="D7" s="981" t="n">
        <v>1.32800387034785</v>
      </c>
      <c r="E7" s="982" t="n">
        <v>1.27774083113539</v>
      </c>
      <c r="F7" s="981" t="n">
        <v>1.23610550059951</v>
      </c>
      <c r="G7" s="981" t="n">
        <v>1.2014852899521</v>
      </c>
      <c r="H7" s="981" t="n">
        <v>1.17259153777577</v>
      </c>
      <c r="J7" s="920"/>
      <c r="K7" s="980" t="s">
        <v>150</v>
      </c>
      <c r="L7" s="948" t="n">
        <f aca="false">ЕФ!E24</f>
        <v>1.27774083113539</v>
      </c>
    </row>
    <row r="8" customFormat="false" ht="15" hidden="false" customHeight="false" outlineLevel="0" collapsed="false">
      <c r="A8" s="963"/>
      <c r="B8" s="983"/>
      <c r="C8" s="984"/>
      <c r="D8" s="983"/>
      <c r="E8" s="983"/>
      <c r="F8" s="927"/>
      <c r="G8" s="927"/>
      <c r="H8" s="927"/>
      <c r="J8" s="920"/>
    </row>
    <row r="9" customFormat="false" ht="15.75" hidden="false" customHeight="false" outlineLevel="0" collapsed="false">
      <c r="A9" s="963"/>
      <c r="B9" s="963"/>
      <c r="C9" s="963"/>
      <c r="D9" s="963"/>
      <c r="E9" s="963"/>
      <c r="J9" s="920"/>
      <c r="K9" s="924" t="s">
        <v>651</v>
      </c>
    </row>
    <row r="10" customFormat="false" ht="15" hidden="false" customHeight="false" outlineLevel="0" collapsed="false">
      <c r="A10" s="963"/>
      <c r="B10" s="963"/>
      <c r="C10" s="963"/>
      <c r="D10" s="963"/>
      <c r="E10" s="963"/>
      <c r="J10" s="920"/>
      <c r="K10" s="925" t="s">
        <v>652</v>
      </c>
    </row>
    <row r="11" customFormat="false" ht="15" hidden="false" customHeight="false" outlineLevel="0" collapsed="false">
      <c r="A11" s="963"/>
      <c r="B11" s="963"/>
      <c r="C11" s="963"/>
      <c r="D11" s="963"/>
      <c r="E11" s="963"/>
      <c r="J11" s="920"/>
      <c r="K11" s="926" t="s">
        <v>653</v>
      </c>
    </row>
    <row r="12" customFormat="false" ht="15" hidden="false" customHeight="false" outlineLevel="0" collapsed="false">
      <c r="A12" s="963"/>
      <c r="B12" s="963"/>
      <c r="C12" s="963"/>
      <c r="D12" s="963"/>
      <c r="E12" s="963"/>
      <c r="J12" s="920"/>
      <c r="K12" s="926" t="s">
        <v>654</v>
      </c>
    </row>
    <row r="13" customFormat="false" ht="15" hidden="false" customHeight="false" outlineLevel="0" collapsed="false">
      <c r="A13" s="963"/>
      <c r="B13" s="963"/>
      <c r="C13" s="963"/>
      <c r="D13" s="963"/>
      <c r="E13" s="963"/>
      <c r="J13" s="920"/>
      <c r="K13" s="926" t="s">
        <v>655</v>
      </c>
    </row>
    <row r="14" customFormat="false" ht="15" hidden="false" customHeight="false" outlineLevel="0" collapsed="false">
      <c r="A14" s="963"/>
      <c r="B14" s="963"/>
      <c r="C14" s="963"/>
      <c r="D14" s="963"/>
      <c r="E14" s="963"/>
      <c r="J14" s="920"/>
      <c r="K14" s="926" t="s">
        <v>656</v>
      </c>
    </row>
    <row r="15" customFormat="false" ht="15" hidden="false" customHeight="false" outlineLevel="0" collapsed="false">
      <c r="J15" s="920"/>
      <c r="K15" s="926" t="s">
        <v>657</v>
      </c>
    </row>
    <row r="16" customFormat="false" ht="15" hidden="false" customHeight="false" outlineLevel="0" collapsed="false">
      <c r="J16" s="920"/>
      <c r="K16" s="926" t="s">
        <v>658</v>
      </c>
    </row>
    <row r="17" customFormat="false" ht="15" hidden="false" customHeight="false" outlineLevel="0" collapsed="false">
      <c r="J17" s="920"/>
      <c r="K17" s="926" t="s">
        <v>659</v>
      </c>
    </row>
    <row r="18" customFormat="false" ht="15" hidden="false" customHeight="false" outlineLevel="0" collapsed="false">
      <c r="A18" s="985" t="s">
        <v>660</v>
      </c>
      <c r="B18" s="985"/>
      <c r="C18" s="985"/>
      <c r="D18" s="985"/>
      <c r="E18" s="985"/>
      <c r="F18" s="985"/>
      <c r="G18" s="985"/>
      <c r="H18" s="985"/>
      <c r="J18" s="920"/>
      <c r="K18" s="926" t="s">
        <v>661</v>
      </c>
    </row>
    <row r="19" customFormat="false" ht="15.75" hidden="false" customHeight="false" outlineLevel="0" collapsed="false">
      <c r="C19" s="986"/>
      <c r="E19" s="927"/>
      <c r="J19" s="920"/>
    </row>
    <row r="20" customFormat="false" ht="15.75" hidden="false" customHeight="false" outlineLevel="0" collapsed="false">
      <c r="B20" s="987"/>
      <c r="C20" s="987"/>
      <c r="D20" s="987"/>
      <c r="E20" s="987"/>
      <c r="F20" s="987"/>
      <c r="G20" s="988"/>
      <c r="H20" s="928" t="s">
        <v>662</v>
      </c>
      <c r="J20" s="920"/>
    </row>
    <row r="21" customFormat="false" ht="16.5" hidden="false" customHeight="false" outlineLevel="0" collapsed="false">
      <c r="A21" s="989" t="s">
        <v>663</v>
      </c>
      <c r="B21" s="989"/>
      <c r="C21" s="989"/>
      <c r="D21" s="989"/>
      <c r="E21" s="989"/>
      <c r="F21" s="989"/>
      <c r="G21" s="989"/>
      <c r="H21" s="989"/>
      <c r="J21" s="920"/>
      <c r="K21" s="970" t="s">
        <v>664</v>
      </c>
      <c r="L21" s="971" t="n">
        <f aca="false">ЕФ!E8</f>
        <v>0.15</v>
      </c>
    </row>
    <row r="22" customFormat="false" ht="18.75" hidden="false" customHeight="false" outlineLevel="0" collapsed="false">
      <c r="A22" s="990" t="s">
        <v>664</v>
      </c>
      <c r="B22" s="991" t="n">
        <v>0.09</v>
      </c>
      <c r="C22" s="991" t="n">
        <v>0.11</v>
      </c>
      <c r="D22" s="991" t="n">
        <v>0.13</v>
      </c>
      <c r="E22" s="991" t="n">
        <v>0.15</v>
      </c>
      <c r="F22" s="991" t="n">
        <v>0.17</v>
      </c>
      <c r="G22" s="991" t="n">
        <v>0.19</v>
      </c>
      <c r="H22" s="991" t="n">
        <v>0.21</v>
      </c>
      <c r="J22" s="920"/>
      <c r="K22" s="975" t="s">
        <v>137</v>
      </c>
      <c r="L22" s="975"/>
    </row>
    <row r="23" customFormat="false" ht="30" hidden="false" customHeight="true" outlineLevel="0" collapsed="false">
      <c r="A23" s="976" t="s">
        <v>650</v>
      </c>
      <c r="B23" s="977" t="n">
        <v>3509846.50390046</v>
      </c>
      <c r="C23" s="978" t="n">
        <v>3111322.82774551</v>
      </c>
      <c r="D23" s="978" t="n">
        <v>2712799.15159055</v>
      </c>
      <c r="E23" s="979" t="n">
        <v>2314275.4754356</v>
      </c>
      <c r="F23" s="978" t="n">
        <v>1915751.79928064</v>
      </c>
      <c r="G23" s="977" t="n">
        <v>1517228.12312568</v>
      </c>
      <c r="H23" s="977" t="n">
        <v>1118704.44697073</v>
      </c>
      <c r="J23" s="920"/>
      <c r="K23" s="980" t="s">
        <v>140</v>
      </c>
      <c r="L23" s="942" t="n">
        <f aca="false">ЕФ!E40</f>
        <v>2314275.4754356</v>
      </c>
    </row>
    <row r="24" customFormat="false" ht="30" hidden="false" customHeight="true" outlineLevel="0" collapsed="false">
      <c r="A24" s="976" t="s">
        <v>628</v>
      </c>
      <c r="B24" s="981" t="n">
        <v>1.42122370283834</v>
      </c>
      <c r="C24" s="981" t="n">
        <v>1.37339607893735</v>
      </c>
      <c r="D24" s="981" t="n">
        <v>1.32556845503637</v>
      </c>
      <c r="E24" s="982" t="n">
        <v>1.27774083113539</v>
      </c>
      <c r="F24" s="981" t="n">
        <v>1.2299132072344</v>
      </c>
      <c r="G24" s="981" t="n">
        <v>1.18208558333342</v>
      </c>
      <c r="H24" s="981" t="n">
        <v>1.13425795943243</v>
      </c>
      <c r="I24" s="992" t="n">
        <v>0.27</v>
      </c>
      <c r="J24" s="920"/>
      <c r="K24" s="980" t="s">
        <v>150</v>
      </c>
      <c r="L24" s="948" t="n">
        <f aca="false">ЕФ!E24</f>
        <v>1.27774083113539</v>
      </c>
    </row>
    <row r="25" customFormat="false" ht="6.75" hidden="false" customHeight="true" outlineLevel="0" collapsed="false">
      <c r="A25" s="963"/>
      <c r="B25" s="963"/>
      <c r="C25" s="963"/>
      <c r="D25" s="963"/>
      <c r="E25" s="963"/>
      <c r="J25" s="920"/>
    </row>
    <row r="26" customFormat="false" ht="15" hidden="false" customHeight="false" outlineLevel="0" collapsed="false">
      <c r="A26" s="993"/>
      <c r="B26" s="994"/>
      <c r="C26" s="994"/>
      <c r="D26" s="994"/>
      <c r="E26" s="994"/>
      <c r="F26" s="994"/>
      <c r="G26" s="994"/>
      <c r="J26" s="920"/>
      <c r="K26" s="926" t="s">
        <v>665</v>
      </c>
    </row>
    <row r="27" customFormat="false" ht="15" hidden="false" customHeight="false" outlineLevel="0" collapsed="false">
      <c r="A27" s="993"/>
      <c r="B27" s="994"/>
      <c r="C27" s="994"/>
      <c r="D27" s="994"/>
      <c r="E27" s="994"/>
      <c r="F27" s="994"/>
      <c r="G27" s="994"/>
      <c r="J27" s="920"/>
      <c r="K27" s="926" t="s">
        <v>666</v>
      </c>
    </row>
    <row r="28" customFormat="false" ht="15" hidden="false" customHeight="false" outlineLevel="0" collapsed="false">
      <c r="A28" s="993"/>
      <c r="B28" s="994"/>
      <c r="C28" s="994"/>
      <c r="D28" s="994"/>
      <c r="E28" s="994"/>
      <c r="F28" s="994"/>
      <c r="G28" s="994"/>
      <c r="J28" s="920"/>
      <c r="K28" s="926" t="s">
        <v>667</v>
      </c>
    </row>
    <row r="29" customFormat="false" ht="15" hidden="false" customHeight="false" outlineLevel="0" collapsed="false">
      <c r="A29" s="993"/>
      <c r="B29" s="994"/>
      <c r="C29" s="994"/>
      <c r="D29" s="994"/>
      <c r="E29" s="994"/>
      <c r="F29" s="994"/>
      <c r="G29" s="994"/>
      <c r="J29" s="920"/>
      <c r="K29" s="926" t="s">
        <v>657</v>
      </c>
    </row>
    <row r="30" customFormat="false" ht="15" hidden="false" customHeight="false" outlineLevel="0" collapsed="false">
      <c r="A30" s="993"/>
      <c r="B30" s="994"/>
      <c r="C30" s="994"/>
      <c r="D30" s="994"/>
      <c r="E30" s="994"/>
      <c r="F30" s="994"/>
      <c r="G30" s="994"/>
      <c r="J30" s="920"/>
      <c r="K30" s="926" t="s">
        <v>668</v>
      </c>
    </row>
    <row r="31" customFormat="false" ht="15" hidden="false" customHeight="false" outlineLevel="0" collapsed="false">
      <c r="A31" s="993"/>
      <c r="B31" s="994"/>
      <c r="C31" s="994"/>
      <c r="D31" s="994"/>
      <c r="E31" s="994"/>
      <c r="F31" s="994"/>
      <c r="G31" s="994"/>
      <c r="J31" s="920"/>
      <c r="K31" s="926" t="s">
        <v>669</v>
      </c>
    </row>
    <row r="32" customFormat="false" ht="15" hidden="false" customHeight="false" outlineLevel="0" collapsed="false">
      <c r="A32" s="993"/>
      <c r="B32" s="994"/>
      <c r="C32" s="994"/>
      <c r="D32" s="994"/>
      <c r="E32" s="994"/>
      <c r="F32" s="994"/>
      <c r="G32" s="994"/>
      <c r="J32" s="920"/>
    </row>
    <row r="33" customFormat="false" ht="15" hidden="false" customHeight="false" outlineLevel="0" collapsed="false">
      <c r="A33" s="993"/>
      <c r="B33" s="994"/>
      <c r="C33" s="994"/>
      <c r="D33" s="994"/>
      <c r="E33" s="994"/>
      <c r="F33" s="994"/>
      <c r="G33" s="994"/>
      <c r="J33" s="920"/>
    </row>
    <row r="34" customFormat="false" ht="15" hidden="false" customHeight="false" outlineLevel="0" collapsed="false">
      <c r="A34" s="993"/>
      <c r="B34" s="994"/>
      <c r="C34" s="994"/>
      <c r="D34" s="994"/>
      <c r="E34" s="994"/>
      <c r="F34" s="994"/>
      <c r="G34" s="994"/>
      <c r="J34" s="920"/>
    </row>
    <row r="35" customFormat="false" ht="15" hidden="false" customHeight="false" outlineLevel="0" collapsed="false">
      <c r="A35" s="993"/>
      <c r="B35" s="994"/>
      <c r="C35" s="994"/>
      <c r="D35" s="994"/>
      <c r="E35" s="994"/>
      <c r="F35" s="994"/>
      <c r="G35" s="994"/>
      <c r="J35" s="920"/>
    </row>
    <row r="36" customFormat="false" ht="15" hidden="false" customHeight="false" outlineLevel="0" collapsed="false">
      <c r="A36" s="993"/>
      <c r="B36" s="994"/>
      <c r="C36" s="994"/>
      <c r="D36" s="994"/>
      <c r="E36" s="994"/>
      <c r="F36" s="994"/>
      <c r="G36" s="994"/>
      <c r="J36" s="920"/>
      <c r="K36" s="926"/>
    </row>
    <row r="37" customFormat="false" ht="15" hidden="false" customHeight="false" outlineLevel="0" collapsed="false">
      <c r="A37" s="985" t="s">
        <v>670</v>
      </c>
      <c r="B37" s="985"/>
      <c r="C37" s="985"/>
      <c r="D37" s="985"/>
      <c r="E37" s="985"/>
      <c r="F37" s="985"/>
      <c r="G37" s="985"/>
      <c r="H37" s="985"/>
      <c r="J37" s="920"/>
    </row>
    <row r="38" customFormat="false" ht="15" hidden="false" customHeight="false" outlineLevel="0" collapsed="false">
      <c r="A38" s="995"/>
      <c r="B38" s="996"/>
      <c r="C38" s="996"/>
      <c r="D38" s="996"/>
      <c r="E38" s="996"/>
      <c r="F38" s="996"/>
      <c r="G38" s="996"/>
      <c r="H38" s="926"/>
      <c r="J38" s="920"/>
    </row>
    <row r="39" customFormat="false" ht="15" hidden="false" customHeight="false" outlineLevel="0" collapsed="false">
      <c r="J39" s="920"/>
    </row>
    <row r="40" customFormat="false" ht="15" hidden="false" customHeight="false" outlineLevel="0" collapsed="false">
      <c r="J40" s="920"/>
    </row>
    <row r="41" customFormat="false" ht="15" hidden="false" customHeight="false" outlineLevel="0" collapsed="false">
      <c r="J41" s="920"/>
    </row>
    <row r="42" customFormat="false" ht="15" hidden="false" customHeight="false" outlineLevel="0" collapsed="false">
      <c r="J42" s="920"/>
    </row>
    <row r="43" customFormat="false" ht="15" hidden="false" customHeight="false" outlineLevel="0" collapsed="false">
      <c r="J43" s="920"/>
    </row>
    <row r="44" customFormat="false" ht="15" hidden="false" customHeight="false" outlineLevel="0" collapsed="false">
      <c r="J44" s="920"/>
    </row>
    <row r="45" customFormat="false" ht="15" hidden="false" customHeight="false" outlineLevel="0" collapsed="false">
      <c r="J45" s="920"/>
    </row>
    <row r="46" customFormat="false" ht="15" hidden="false" customHeight="false" outlineLevel="0" collapsed="false">
      <c r="J46" s="920"/>
    </row>
    <row r="47" customFormat="false" ht="15" hidden="false" customHeight="false" outlineLevel="0" collapsed="false">
      <c r="J47" s="920"/>
    </row>
    <row r="48" customFormat="false" ht="15" hidden="false" customHeight="false" outlineLevel="0" collapsed="false">
      <c r="J48" s="920"/>
    </row>
    <row r="49" customFormat="false" ht="15" hidden="false" customHeight="false" outlineLevel="0" collapsed="false">
      <c r="J49" s="920"/>
    </row>
    <row r="50" customFormat="false" ht="15.75" hidden="false" customHeight="false" outlineLevel="0" collapsed="false">
      <c r="J50" s="5"/>
    </row>
    <row r="51" customFormat="false" ht="15.75" hidden="false" customHeight="false" outlineLevel="0" collapsed="false">
      <c r="J51" s="5" t="s">
        <v>83</v>
      </c>
    </row>
    <row r="52" customFormat="false" ht="15.75" hidden="false" customHeight="false" outlineLevel="0" collapsed="false">
      <c r="A52" s="918"/>
      <c r="B52" s="918"/>
      <c r="C52" s="918"/>
      <c r="D52" s="918"/>
      <c r="E52" s="918"/>
      <c r="F52" s="918"/>
      <c r="G52" s="918"/>
      <c r="H52" s="918"/>
      <c r="J52" s="5" t="s">
        <v>622</v>
      </c>
    </row>
    <row r="53" customFormat="false" ht="15" hidden="false" customHeight="false" outlineLevel="0" collapsed="false">
      <c r="A53" s="917" t="s">
        <v>671</v>
      </c>
      <c r="G53" s="997" t="n">
        <v>0.2661</v>
      </c>
      <c r="H53" s="998" t="s">
        <v>672</v>
      </c>
      <c r="J53" s="620"/>
    </row>
    <row r="54" customFormat="false" ht="15" hidden="false" customHeight="false" outlineLevel="0" collapsed="false">
      <c r="J54" s="620"/>
    </row>
    <row r="55" customFormat="false" ht="15" hidden="false" customHeight="false" outlineLevel="0" collapsed="false">
      <c r="E55" s="927"/>
      <c r="J55" s="620"/>
    </row>
    <row r="56" customFormat="false" ht="15" hidden="false" customHeight="false" outlineLevel="0" collapsed="false">
      <c r="E56" s="927"/>
      <c r="J56" s="620"/>
      <c r="K56" s="926" t="s">
        <v>673</v>
      </c>
    </row>
    <row r="57" customFormat="false" ht="15" hidden="false" customHeight="false" outlineLevel="0" collapsed="false">
      <c r="E57" s="927"/>
      <c r="J57" s="620"/>
      <c r="K57" s="926" t="s">
        <v>674</v>
      </c>
    </row>
    <row r="58" customFormat="false" ht="15" hidden="false" customHeight="false" outlineLevel="0" collapsed="false">
      <c r="E58" s="927"/>
      <c r="J58" s="620"/>
      <c r="K58" s="926" t="s">
        <v>675</v>
      </c>
    </row>
    <row r="59" customFormat="false" ht="15" hidden="false" customHeight="false" outlineLevel="0" collapsed="false">
      <c r="E59" s="927"/>
      <c r="J59" s="920"/>
      <c r="K59" s="925" t="s">
        <v>676</v>
      </c>
    </row>
    <row r="60" customFormat="false" ht="15" hidden="false" customHeight="false" outlineLevel="0" collapsed="false">
      <c r="E60" s="927"/>
      <c r="J60" s="920"/>
      <c r="K60" s="926" t="s">
        <v>677</v>
      </c>
    </row>
    <row r="61" customFormat="false" ht="15" hidden="false" customHeight="false" outlineLevel="0" collapsed="false">
      <c r="E61" s="927"/>
      <c r="J61" s="920"/>
      <c r="K61" s="926" t="s">
        <v>678</v>
      </c>
    </row>
    <row r="62" customFormat="false" ht="15" hidden="false" customHeight="false" outlineLevel="0" collapsed="false">
      <c r="E62" s="927"/>
      <c r="J62" s="920"/>
      <c r="K62" s="926" t="s">
        <v>679</v>
      </c>
    </row>
    <row r="63" customFormat="false" ht="15" hidden="false" customHeight="false" outlineLevel="0" collapsed="false">
      <c r="E63" s="927"/>
      <c r="J63" s="920"/>
      <c r="K63" s="926" t="s">
        <v>680</v>
      </c>
    </row>
    <row r="64" customFormat="false" ht="15" hidden="false" customHeight="false" outlineLevel="0" collapsed="false">
      <c r="E64" s="927"/>
      <c r="J64" s="920"/>
      <c r="K64" s="926" t="s">
        <v>681</v>
      </c>
    </row>
    <row r="65" customFormat="false" ht="15" hidden="false" customHeight="false" outlineLevel="0" collapsed="false">
      <c r="E65" s="927"/>
      <c r="J65" s="920"/>
      <c r="K65" s="926" t="s">
        <v>682</v>
      </c>
    </row>
    <row r="66" customFormat="false" ht="15" hidden="false" customHeight="false" outlineLevel="0" collapsed="false">
      <c r="E66" s="927"/>
      <c r="J66" s="920"/>
      <c r="K66" s="926" t="s">
        <v>683</v>
      </c>
    </row>
    <row r="67" customFormat="false" ht="17.25" hidden="false" customHeight="true" outlineLevel="0" collapsed="false">
      <c r="E67" s="927"/>
      <c r="J67" s="920"/>
      <c r="K67" s="926" t="s">
        <v>684</v>
      </c>
    </row>
    <row r="68" customFormat="false" ht="18" hidden="false" customHeight="true" outlineLevel="0" collapsed="false">
      <c r="B68" s="987"/>
      <c r="C68" s="987"/>
      <c r="D68" s="987"/>
      <c r="E68" s="987"/>
      <c r="F68" s="987"/>
      <c r="G68" s="988"/>
      <c r="H68" s="928" t="s">
        <v>685</v>
      </c>
      <c r="J68" s="920"/>
    </row>
    <row r="69" customFormat="false" ht="19.5" hidden="false" customHeight="false" outlineLevel="0" collapsed="false">
      <c r="A69" s="989" t="s">
        <v>686</v>
      </c>
      <c r="B69" s="989"/>
      <c r="C69" s="989"/>
      <c r="D69" s="989"/>
      <c r="E69" s="989"/>
      <c r="F69" s="989"/>
      <c r="G69" s="989"/>
      <c r="H69" s="989"/>
      <c r="J69" s="920"/>
      <c r="K69" s="929" t="s">
        <v>687</v>
      </c>
      <c r="L69" s="999" t="n">
        <f aca="false">ТЕО!C17</f>
        <v>100</v>
      </c>
    </row>
    <row r="70" customFormat="false" ht="18.75" hidden="false" customHeight="false" outlineLevel="0" collapsed="false">
      <c r="A70" s="990" t="s">
        <v>688</v>
      </c>
      <c r="B70" s="1000" t="n">
        <v>70</v>
      </c>
      <c r="C70" s="1000" t="n">
        <v>80</v>
      </c>
      <c r="D70" s="1000" t="n">
        <v>90</v>
      </c>
      <c r="E70" s="1000" t="n">
        <v>100</v>
      </c>
      <c r="F70" s="1000" t="n">
        <v>110</v>
      </c>
      <c r="G70" s="1000" t="n">
        <v>120</v>
      </c>
      <c r="H70" s="1000" t="n">
        <v>130</v>
      </c>
      <c r="J70" s="920"/>
      <c r="K70" s="975" t="s">
        <v>137</v>
      </c>
      <c r="L70" s="975"/>
    </row>
    <row r="71" customFormat="false" ht="26.25" hidden="false" customHeight="true" outlineLevel="0" collapsed="false">
      <c r="A71" s="938" t="s">
        <v>624</v>
      </c>
      <c r="B71" s="940" t="n">
        <v>-2440441.16406361</v>
      </c>
      <c r="C71" s="940" t="n">
        <v>-855535.617563891</v>
      </c>
      <c r="D71" s="940" t="n">
        <v>729369.928935853</v>
      </c>
      <c r="E71" s="941" t="n">
        <v>2314275.4754356</v>
      </c>
      <c r="F71" s="940" t="n">
        <v>3899181.02193535</v>
      </c>
      <c r="G71" s="940" t="n">
        <v>5484086.56843507</v>
      </c>
      <c r="H71" s="940" t="n">
        <v>7068992.11493483</v>
      </c>
      <c r="J71" s="920"/>
      <c r="K71" s="980" t="s">
        <v>140</v>
      </c>
      <c r="L71" s="942" t="n">
        <f aca="false">ЕФ!E19</f>
        <v>2314275.4754356</v>
      </c>
    </row>
    <row r="72" customFormat="false" ht="26.25" hidden="false" customHeight="true" outlineLevel="0" collapsed="false">
      <c r="A72" s="938" t="s">
        <v>625</v>
      </c>
      <c r="B72" s="940" t="n">
        <v>-3149741.10545971</v>
      </c>
      <c r="C72" s="940" t="n">
        <v>-253303.089679367</v>
      </c>
      <c r="D72" s="940" t="n">
        <v>2643134.92610102</v>
      </c>
      <c r="E72" s="941" t="n">
        <v>5539572.94188141</v>
      </c>
      <c r="F72" s="940" t="n">
        <v>8436010.95766183</v>
      </c>
      <c r="G72" s="940" t="n">
        <v>11332448.9734422</v>
      </c>
      <c r="H72" s="940" t="n">
        <v>14228886.9892226</v>
      </c>
      <c r="J72" s="920"/>
      <c r="K72" s="1001" t="s">
        <v>143</v>
      </c>
      <c r="L72" s="942" t="n">
        <f aca="false">ЕФ!E17</f>
        <v>5539572.94188141</v>
      </c>
    </row>
    <row r="73" customFormat="false" ht="26.25" hidden="false" customHeight="true" outlineLevel="0" collapsed="false">
      <c r="A73" s="938" t="s">
        <v>626</v>
      </c>
      <c r="B73" s="1002" t="n">
        <v>0.450261929876249</v>
      </c>
      <c r="C73" s="1002" t="n">
        <v>0.480690104659115</v>
      </c>
      <c r="D73" s="1002" t="n">
        <v>0.505470943384968</v>
      </c>
      <c r="E73" s="1003" t="n">
        <v>0.526043121410318</v>
      </c>
      <c r="F73" s="1002" t="n">
        <v>0.543394887582056</v>
      </c>
      <c r="G73" s="1002" t="n">
        <v>0.558227545186334</v>
      </c>
      <c r="H73" s="1002" t="n">
        <v>0.571052549709868</v>
      </c>
      <c r="J73" s="920"/>
      <c r="K73" s="980" t="s">
        <v>145</v>
      </c>
      <c r="L73" s="945" t="n">
        <f aca="false">ЕФ!E22</f>
        <v>0.526103715879185</v>
      </c>
    </row>
    <row r="74" customFormat="false" ht="26.25" hidden="false" customHeight="true" outlineLevel="0" collapsed="false">
      <c r="A74" s="938" t="s">
        <v>627</v>
      </c>
      <c r="B74" s="1002" t="n">
        <v>0.0824666259785498</v>
      </c>
      <c r="C74" s="1002" t="n">
        <v>0.121803686640977</v>
      </c>
      <c r="D74" s="1002" t="n">
        <v>0.156264053596663</v>
      </c>
      <c r="E74" s="1003" t="n">
        <v>0.187215687446759</v>
      </c>
      <c r="F74" s="1002" t="n">
        <v>0.215504733330451</v>
      </c>
      <c r="G74" s="1002" t="n">
        <v>0.241693816451737</v>
      </c>
      <c r="H74" s="1002" t="n">
        <v>0.266177476983372</v>
      </c>
      <c r="J74" s="920"/>
      <c r="K74" s="980" t="s">
        <v>147</v>
      </c>
      <c r="L74" s="945" t="n">
        <f aca="false">ЕФ!E23</f>
        <v>0.186513751558203</v>
      </c>
      <c r="M74" s="917" t="s">
        <v>689</v>
      </c>
    </row>
    <row r="75" customFormat="false" ht="26.25" hidden="false" customHeight="true" outlineLevel="0" collapsed="false">
      <c r="A75" s="938" t="s">
        <v>628</v>
      </c>
      <c r="B75" s="1004" t="n">
        <v>0.707117772089576</v>
      </c>
      <c r="C75" s="1004" t="n">
        <v>0.897325458438177</v>
      </c>
      <c r="D75" s="1004" t="n">
        <v>1.08753314478678</v>
      </c>
      <c r="E75" s="1005" t="n">
        <v>1.27774083113539</v>
      </c>
      <c r="F75" s="1004" t="n">
        <v>1.46794851748399</v>
      </c>
      <c r="G75" s="1004" t="n">
        <v>1.65815620383259</v>
      </c>
      <c r="H75" s="1004" t="n">
        <v>1.8483638901812</v>
      </c>
      <c r="J75" s="920"/>
      <c r="K75" s="980" t="s">
        <v>150</v>
      </c>
      <c r="L75" s="948" t="n">
        <f aca="false">ЕФ!E24</f>
        <v>1.27774083113539</v>
      </c>
    </row>
    <row r="76" customFormat="false" ht="15" hidden="false" customHeight="false" outlineLevel="0" collapsed="false">
      <c r="A76" s="963"/>
      <c r="B76" s="963"/>
      <c r="C76" s="963"/>
      <c r="D76" s="963"/>
      <c r="E76" s="963"/>
      <c r="J76" s="920"/>
    </row>
    <row r="77" customFormat="false" ht="15" hidden="false" customHeight="false" outlineLevel="0" collapsed="false">
      <c r="A77" s="963"/>
      <c r="B77" s="963"/>
      <c r="C77" s="963"/>
      <c r="D77" s="963"/>
      <c r="E77" s="963"/>
      <c r="J77" s="920"/>
      <c r="K77" s="926" t="s">
        <v>690</v>
      </c>
    </row>
    <row r="78" customFormat="false" ht="15" hidden="false" customHeight="false" outlineLevel="0" collapsed="false">
      <c r="J78" s="920"/>
      <c r="K78" s="926" t="s">
        <v>691</v>
      </c>
    </row>
    <row r="79" customFormat="false" ht="15" hidden="false" customHeight="false" outlineLevel="0" collapsed="false">
      <c r="J79" s="920"/>
      <c r="K79" s="926" t="s">
        <v>692</v>
      </c>
    </row>
    <row r="80" customFormat="false" ht="15" hidden="false" customHeight="false" outlineLevel="0" collapsed="false">
      <c r="J80" s="920"/>
      <c r="K80" s="926" t="s">
        <v>693</v>
      </c>
    </row>
    <row r="81" customFormat="false" ht="15" hidden="false" customHeight="false" outlineLevel="0" collapsed="false">
      <c r="J81" s="920"/>
      <c r="K81" s="926" t="s">
        <v>694</v>
      </c>
    </row>
    <row r="82" customFormat="false" ht="15" hidden="false" customHeight="false" outlineLevel="0" collapsed="false">
      <c r="J82" s="920"/>
      <c r="K82" s="926" t="s">
        <v>695</v>
      </c>
    </row>
    <row r="83" customFormat="false" ht="15" hidden="false" customHeight="false" outlineLevel="0" collapsed="false">
      <c r="J83" s="920"/>
      <c r="K83" s="926" t="s">
        <v>696</v>
      </c>
    </row>
    <row r="84" customFormat="false" ht="15" hidden="false" customHeight="false" outlineLevel="0" collapsed="false">
      <c r="J84" s="920"/>
      <c r="K84" s="926" t="s">
        <v>697</v>
      </c>
    </row>
    <row r="85" customFormat="false" ht="15" hidden="false" customHeight="false" outlineLevel="0" collapsed="false">
      <c r="J85" s="920"/>
    </row>
    <row r="86" customFormat="false" ht="15" hidden="false" customHeight="false" outlineLevel="0" collapsed="false">
      <c r="J86" s="920"/>
    </row>
    <row r="87" customFormat="false" ht="15" hidden="false" customHeight="false" outlineLevel="0" collapsed="false">
      <c r="J87" s="920"/>
    </row>
    <row r="88" customFormat="false" ht="15" hidden="false" customHeight="false" outlineLevel="0" collapsed="false">
      <c r="J88" s="920"/>
    </row>
    <row r="89" customFormat="false" ht="15" hidden="false" customHeight="false" outlineLevel="0" collapsed="false">
      <c r="J89" s="920"/>
    </row>
    <row r="90" customFormat="false" ht="15" hidden="false" customHeight="false" outlineLevel="0" collapsed="false">
      <c r="J90" s="920"/>
    </row>
    <row r="91" customFormat="false" ht="15" hidden="false" customHeight="false" outlineLevel="0" collapsed="false">
      <c r="J91" s="920"/>
    </row>
    <row r="92" customFormat="false" ht="15" hidden="false" customHeight="false" outlineLevel="0" collapsed="false">
      <c r="J92" s="920"/>
    </row>
    <row r="93" customFormat="false" ht="15" hidden="false" customHeight="false" outlineLevel="0" collapsed="false">
      <c r="J93" s="920"/>
    </row>
    <row r="94" customFormat="false" ht="15" hidden="false" customHeight="false" outlineLevel="0" collapsed="false">
      <c r="J94" s="920"/>
    </row>
    <row r="95" customFormat="false" ht="15" hidden="false" customHeight="false" outlineLevel="0" collapsed="false">
      <c r="J95" s="920"/>
    </row>
    <row r="96" customFormat="false" ht="15" hidden="false" customHeight="false" outlineLevel="0" collapsed="false">
      <c r="J96" s="920"/>
    </row>
    <row r="97" customFormat="false" ht="15" hidden="false" customHeight="false" outlineLevel="0" collapsed="false">
      <c r="J97" s="920"/>
    </row>
    <row r="98" customFormat="false" ht="15" hidden="false" customHeight="false" outlineLevel="0" collapsed="false">
      <c r="J98" s="920"/>
    </row>
    <row r="99" customFormat="false" ht="15" hidden="false" customHeight="false" outlineLevel="0" collapsed="false">
      <c r="J99" s="920"/>
    </row>
    <row r="100" customFormat="false" ht="15" hidden="false" customHeight="false" outlineLevel="0" collapsed="false">
      <c r="J100" s="920"/>
    </row>
    <row r="101" customFormat="false" ht="15" hidden="false" customHeight="false" outlineLevel="0" collapsed="false">
      <c r="J101" s="920"/>
    </row>
    <row r="102" customFormat="false" ht="15" hidden="false" customHeight="false" outlineLevel="0" collapsed="false">
      <c r="J102" s="920"/>
    </row>
    <row r="103" customFormat="false" ht="15" hidden="false" customHeight="false" outlineLevel="0" collapsed="false">
      <c r="J103" s="920"/>
    </row>
    <row r="104" customFormat="false" ht="15" hidden="false" customHeight="false" outlineLevel="0" collapsed="false">
      <c r="J104" s="920"/>
    </row>
    <row r="105" customFormat="false" ht="15" hidden="false" customHeight="false" outlineLevel="0" collapsed="false">
      <c r="J105" s="920"/>
    </row>
    <row r="106" customFormat="false" ht="15" hidden="false" customHeight="false" outlineLevel="0" collapsed="false">
      <c r="J106" s="920"/>
    </row>
    <row r="107" customFormat="false" ht="9.75" hidden="false" customHeight="true" outlineLevel="0" collapsed="false">
      <c r="J107" s="920"/>
    </row>
    <row r="108" customFormat="false" ht="15" hidden="false" customHeight="false" outlineLevel="0" collapsed="false">
      <c r="A108" s="985" t="s">
        <v>698</v>
      </c>
      <c r="B108" s="985"/>
      <c r="C108" s="985"/>
      <c r="D108" s="985"/>
      <c r="E108" s="985"/>
      <c r="F108" s="985"/>
      <c r="G108" s="985"/>
      <c r="H108" s="985"/>
      <c r="J108" s="920"/>
    </row>
    <row r="109" customFormat="false" ht="15" hidden="false" customHeight="false" outlineLevel="0" collapsed="false">
      <c r="A109" s="917" t="s">
        <v>699</v>
      </c>
      <c r="G109" s="1006" t="n">
        <v>85.4</v>
      </c>
      <c r="H109" s="998" t="s">
        <v>122</v>
      </c>
      <c r="J109" s="920"/>
    </row>
    <row r="110" customFormat="false" ht="105" hidden="false" customHeight="true" outlineLevel="0" collapsed="false">
      <c r="A110" s="920"/>
      <c r="B110" s="920"/>
      <c r="C110" s="920"/>
      <c r="D110" s="920"/>
      <c r="E110" s="920"/>
      <c r="F110" s="920"/>
      <c r="G110" s="920"/>
      <c r="H110" s="920"/>
      <c r="I110" s="920"/>
      <c r="J110" s="920"/>
    </row>
  </sheetData>
  <mergeCells count="10">
    <mergeCell ref="A1:H1"/>
    <mergeCell ref="A3:H3"/>
    <mergeCell ref="K5:L5"/>
    <mergeCell ref="A18:H18"/>
    <mergeCell ref="A21:H21"/>
    <mergeCell ref="K22:L22"/>
    <mergeCell ref="A37:H37"/>
    <mergeCell ref="A69:H69"/>
    <mergeCell ref="K70:L70"/>
    <mergeCell ref="A108:H108"/>
  </mergeCells>
  <printOptions headings="false" gridLines="false" gridLinesSet="true" horizontalCentered="true" verticalCentered="false"/>
  <pageMargins left="0.85" right="0.259722222222222" top="0.85" bottom="0.2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7" width="4.99"/>
    <col collapsed="false" customWidth="true" hidden="false" outlineLevel="0" max="2" min="2" style="1008" width="8.41"/>
    <col collapsed="false" customWidth="true" hidden="false" outlineLevel="0" max="3" min="3" style="0" width="71.99"/>
    <col collapsed="false" customWidth="true" hidden="false" outlineLevel="0" max="4" min="4" style="0" width="25.28"/>
    <col collapsed="false" customWidth="true" hidden="false" outlineLevel="0" max="21" min="5" style="0" width="12.7"/>
  </cols>
  <sheetData>
    <row r="1" customFormat="false" ht="15" hidden="false" customHeight="false" outlineLevel="0" collapsed="false">
      <c r="C1" s="878" t="s">
        <v>700</v>
      </c>
      <c r="D1" s="1009"/>
    </row>
    <row r="2" customFormat="false" ht="18" hidden="false" customHeight="true" outlineLevel="0" collapsed="false">
      <c r="A2" s="1010" t="s">
        <v>701</v>
      </c>
      <c r="B2" s="1010"/>
      <c r="C2" s="1010"/>
      <c r="D2" s="1009"/>
    </row>
    <row r="3" s="1013" customFormat="true" ht="13.5" hidden="false" customHeight="true" outlineLevel="0" collapsed="false">
      <c r="A3" s="1011"/>
      <c r="B3" s="1012"/>
      <c r="D3" s="1009"/>
    </row>
    <row r="4" s="1013" customFormat="true" ht="13.5" hidden="false" customHeight="true" outlineLevel="0" collapsed="false">
      <c r="A4" s="1011"/>
      <c r="B4" s="452" t="s">
        <v>702</v>
      </c>
      <c r="C4" s="452"/>
      <c r="D4" s="1009"/>
    </row>
    <row r="5" s="1013" customFormat="true" ht="42" hidden="false" customHeight="true" outlineLevel="0" collapsed="false">
      <c r="A5" s="1011"/>
      <c r="B5" s="452" t="s">
        <v>703</v>
      </c>
      <c r="C5" s="452"/>
      <c r="D5" s="1009"/>
    </row>
    <row r="6" s="1013" customFormat="true" ht="13.5" hidden="false" customHeight="true" outlineLevel="0" collapsed="false">
      <c r="A6" s="1011"/>
      <c r="B6" s="452"/>
      <c r="C6" s="452"/>
      <c r="D6" s="1009"/>
    </row>
    <row r="7" s="1013" customFormat="true" ht="10.5" hidden="false" customHeight="true" outlineLevel="0" collapsed="false">
      <c r="A7" s="1011"/>
      <c r="B7" s="1014"/>
      <c r="C7" s="1014"/>
      <c r="D7" s="1009"/>
    </row>
    <row r="8" s="1017" customFormat="true" ht="13.5" hidden="false" customHeight="true" outlineLevel="0" collapsed="false">
      <c r="A8" s="1014"/>
      <c r="B8" s="1015" t="s">
        <v>704</v>
      </c>
      <c r="C8" s="1015"/>
      <c r="D8" s="1016"/>
      <c r="H8" s="1013"/>
    </row>
    <row r="9" s="1017" customFormat="true" ht="13.5" hidden="false" customHeight="true" outlineLevel="0" collapsed="false">
      <c r="A9" s="1014"/>
      <c r="B9" s="1015" t="s">
        <v>705</v>
      </c>
      <c r="C9" s="1015"/>
      <c r="D9" s="1016"/>
      <c r="H9" s="1013"/>
    </row>
    <row r="10" s="1017" customFormat="true" ht="13.5" hidden="false" customHeight="true" outlineLevel="0" collapsed="false">
      <c r="A10" s="1014"/>
      <c r="B10" s="1018"/>
      <c r="C10" s="1018"/>
      <c r="D10" s="1016"/>
      <c r="H10" s="1013"/>
    </row>
    <row r="11" s="1021" customFormat="true" ht="15.75" hidden="false" customHeight="false" outlineLevel="0" collapsed="false">
      <c r="A11" s="1019" t="s">
        <v>706</v>
      </c>
      <c r="B11" s="1020" t="s">
        <v>707</v>
      </c>
      <c r="C11" s="1021" t="s">
        <v>708</v>
      </c>
      <c r="D11" s="1022"/>
      <c r="H11" s="1013"/>
    </row>
    <row r="12" s="1021" customFormat="true" ht="15.75" hidden="false" customHeight="false" outlineLevel="0" collapsed="false">
      <c r="A12" s="1019" t="s">
        <v>709</v>
      </c>
      <c r="B12" s="1020" t="s">
        <v>710</v>
      </c>
      <c r="C12" s="1021" t="s">
        <v>711</v>
      </c>
      <c r="D12" s="1022"/>
      <c r="H12" s="1013"/>
    </row>
    <row r="13" s="1021" customFormat="true" ht="15.75" hidden="false" customHeight="false" outlineLevel="0" collapsed="false">
      <c r="A13" s="1019" t="s">
        <v>712</v>
      </c>
      <c r="B13" s="1020" t="s">
        <v>713</v>
      </c>
      <c r="C13" s="1021" t="s">
        <v>714</v>
      </c>
      <c r="D13" s="1022"/>
      <c r="H13" s="1013"/>
    </row>
    <row r="14" s="1021" customFormat="true" ht="13.5" hidden="false" customHeight="true" outlineLevel="0" collapsed="false">
      <c r="A14" s="1019" t="s">
        <v>715</v>
      </c>
      <c r="B14" s="1020" t="s">
        <v>716</v>
      </c>
      <c r="C14" s="1021" t="s">
        <v>717</v>
      </c>
      <c r="D14" s="1022"/>
      <c r="H14" s="1013"/>
    </row>
    <row r="15" s="1021" customFormat="true" ht="13.5" hidden="false" customHeight="true" outlineLevel="0" collapsed="false">
      <c r="A15" s="1019" t="s">
        <v>718</v>
      </c>
      <c r="B15" s="1020" t="s">
        <v>719</v>
      </c>
      <c r="C15" s="1021" t="s">
        <v>720</v>
      </c>
      <c r="D15" s="1022"/>
      <c r="H15" s="1013"/>
    </row>
    <row r="16" s="1021" customFormat="true" ht="13.5" hidden="false" customHeight="true" outlineLevel="0" collapsed="false">
      <c r="A16" s="1019" t="s">
        <v>721</v>
      </c>
      <c r="B16" s="1020" t="s">
        <v>722</v>
      </c>
      <c r="C16" s="1021" t="s">
        <v>723</v>
      </c>
      <c r="D16" s="1022"/>
      <c r="H16" s="1013"/>
    </row>
    <row r="17" s="1021" customFormat="true" ht="13.5" hidden="false" customHeight="true" outlineLevel="0" collapsed="false">
      <c r="A17" s="1019" t="s">
        <v>724</v>
      </c>
      <c r="B17" s="1020" t="s">
        <v>725</v>
      </c>
      <c r="C17" s="1021" t="s">
        <v>726</v>
      </c>
      <c r="D17" s="1022"/>
      <c r="H17" s="1013"/>
    </row>
    <row r="18" s="1021" customFormat="true" ht="13.5" hidden="false" customHeight="true" outlineLevel="0" collapsed="false">
      <c r="A18" s="1019" t="s">
        <v>727</v>
      </c>
      <c r="B18" s="1020" t="s">
        <v>728</v>
      </c>
      <c r="C18" s="1021" t="s">
        <v>729</v>
      </c>
      <c r="D18" s="1022"/>
    </row>
    <row r="19" s="1021" customFormat="true" ht="13.5" hidden="false" customHeight="true" outlineLevel="0" collapsed="false">
      <c r="A19" s="1019" t="s">
        <v>730</v>
      </c>
      <c r="B19" s="1020" t="s">
        <v>731</v>
      </c>
      <c r="C19" s="1021" t="s">
        <v>732</v>
      </c>
      <c r="D19" s="1022"/>
    </row>
    <row r="20" s="1021" customFormat="true" ht="13.5" hidden="false" customHeight="true" outlineLevel="0" collapsed="false">
      <c r="A20" s="1019" t="s">
        <v>733</v>
      </c>
      <c r="B20" s="1020" t="s">
        <v>734</v>
      </c>
      <c r="C20" s="1021" t="s">
        <v>735</v>
      </c>
      <c r="D20" s="1022"/>
    </row>
    <row r="21" s="1021" customFormat="true" ht="13.5" hidden="false" customHeight="true" outlineLevel="0" collapsed="false">
      <c r="A21" s="1019" t="s">
        <v>736</v>
      </c>
      <c r="B21" s="1020" t="s">
        <v>737</v>
      </c>
      <c r="C21" s="1021" t="s">
        <v>738</v>
      </c>
      <c r="D21" s="1022"/>
    </row>
    <row r="22" s="1021" customFormat="true" ht="13.5" hidden="false" customHeight="true" outlineLevel="0" collapsed="false">
      <c r="A22" s="1019" t="s">
        <v>739</v>
      </c>
      <c r="B22" s="1020" t="s">
        <v>740</v>
      </c>
      <c r="C22" s="1021" t="s">
        <v>741</v>
      </c>
      <c r="D22" s="1022"/>
    </row>
    <row r="23" s="1021" customFormat="true" ht="13.5" hidden="false" customHeight="true" outlineLevel="0" collapsed="false">
      <c r="A23" s="1019" t="s">
        <v>742</v>
      </c>
      <c r="B23" s="1023" t="s">
        <v>743</v>
      </c>
      <c r="C23" s="1021" t="s">
        <v>744</v>
      </c>
      <c r="D23" s="1022"/>
    </row>
    <row r="24" s="1021" customFormat="true" ht="13.5" hidden="false" customHeight="true" outlineLevel="0" collapsed="false">
      <c r="A24" s="1019" t="s">
        <v>745</v>
      </c>
      <c r="B24" s="1023" t="s">
        <v>746</v>
      </c>
      <c r="C24" s="1021" t="s">
        <v>747</v>
      </c>
      <c r="D24" s="1022"/>
    </row>
    <row r="25" s="1021" customFormat="true" ht="15.75" hidden="false" customHeight="false" outlineLevel="0" collapsed="false">
      <c r="A25" s="1019" t="s">
        <v>748</v>
      </c>
      <c r="B25" s="1020" t="s">
        <v>749</v>
      </c>
      <c r="C25" s="1021" t="s">
        <v>750</v>
      </c>
      <c r="D25" s="1022"/>
    </row>
    <row r="26" s="1021" customFormat="true" ht="15.75" hidden="false" customHeight="false" outlineLevel="0" collapsed="false">
      <c r="A26" s="1019" t="s">
        <v>751</v>
      </c>
      <c r="B26" s="1023" t="s">
        <v>752</v>
      </c>
      <c r="C26" s="1021" t="s">
        <v>753</v>
      </c>
      <c r="D26" s="1022"/>
    </row>
    <row r="27" s="1021" customFormat="true" ht="15.75" hidden="false" customHeight="false" outlineLevel="0" collapsed="false">
      <c r="A27" s="1019" t="s">
        <v>754</v>
      </c>
      <c r="B27" s="1020" t="s">
        <v>755</v>
      </c>
      <c r="C27" s="1021" t="s">
        <v>756</v>
      </c>
      <c r="D27" s="1022"/>
    </row>
    <row r="28" s="1021" customFormat="true" ht="15.75" hidden="false" customHeight="false" outlineLevel="0" collapsed="false">
      <c r="A28" s="1019" t="s">
        <v>757</v>
      </c>
      <c r="B28" s="1020" t="s">
        <v>758</v>
      </c>
      <c r="C28" s="1021" t="s">
        <v>759</v>
      </c>
      <c r="D28" s="1022"/>
    </row>
    <row r="29" s="1021" customFormat="true" ht="15.75" hidden="false" customHeight="false" outlineLevel="0" collapsed="false">
      <c r="A29" s="1019" t="s">
        <v>760</v>
      </c>
      <c r="B29" s="1020" t="s">
        <v>761</v>
      </c>
      <c r="C29" s="1021" t="s">
        <v>762</v>
      </c>
      <c r="D29" s="1022"/>
    </row>
    <row r="30" s="1021" customFormat="true" ht="15.75" hidden="false" customHeight="false" outlineLevel="0" collapsed="false">
      <c r="A30" s="1019" t="s">
        <v>763</v>
      </c>
      <c r="B30" s="1020" t="s">
        <v>764</v>
      </c>
      <c r="C30" s="1021" t="s">
        <v>765</v>
      </c>
      <c r="D30" s="1022"/>
    </row>
    <row r="31" s="1021" customFormat="true" ht="15.75" hidden="false" customHeight="false" outlineLevel="0" collapsed="false">
      <c r="A31" s="1019" t="s">
        <v>766</v>
      </c>
      <c r="B31" s="1020" t="s">
        <v>767</v>
      </c>
      <c r="C31" s="1021" t="s">
        <v>768</v>
      </c>
      <c r="D31" s="1022"/>
    </row>
    <row r="32" s="1021" customFormat="true" ht="15.75" hidden="false" customHeight="false" outlineLevel="0" collapsed="false">
      <c r="A32" s="1019" t="s">
        <v>769</v>
      </c>
      <c r="B32" s="1020" t="s">
        <v>770</v>
      </c>
      <c r="C32" s="1021" t="s">
        <v>771</v>
      </c>
      <c r="D32" s="1022"/>
    </row>
    <row r="33" s="1021" customFormat="true" ht="15.75" hidden="false" customHeight="false" outlineLevel="0" collapsed="false">
      <c r="A33" s="1019" t="s">
        <v>772</v>
      </c>
      <c r="B33" s="1020" t="s">
        <v>773</v>
      </c>
      <c r="C33" s="1021" t="s">
        <v>774</v>
      </c>
      <c r="D33" s="1022"/>
    </row>
    <row r="34" s="1021" customFormat="true" ht="12.75" hidden="false" customHeight="true" outlineLevel="0" collapsed="false">
      <c r="A34" s="1019" t="s">
        <v>775</v>
      </c>
      <c r="B34" s="1020" t="s">
        <v>776</v>
      </c>
      <c r="C34" s="1021" t="s">
        <v>777</v>
      </c>
      <c r="D34" s="1022"/>
    </row>
    <row r="35" s="1021" customFormat="true" ht="12.75" hidden="false" customHeight="true" outlineLevel="0" collapsed="false">
      <c r="A35" s="1019" t="s">
        <v>778</v>
      </c>
      <c r="B35" s="1020" t="s">
        <v>779</v>
      </c>
      <c r="C35" s="1021" t="s">
        <v>780</v>
      </c>
      <c r="D35" s="1022"/>
    </row>
    <row r="36" s="1021" customFormat="true" ht="12.75" hidden="false" customHeight="true" outlineLevel="0" collapsed="false">
      <c r="A36" s="1019"/>
      <c r="B36" s="1020"/>
      <c r="D36" s="1022"/>
    </row>
    <row r="37" s="1021" customFormat="true" ht="26.25" hidden="false" customHeight="true" outlineLevel="0" collapsed="false">
      <c r="A37" s="1011"/>
      <c r="B37" s="1024" t="s">
        <v>781</v>
      </c>
      <c r="C37" s="1024"/>
    </row>
    <row r="38" s="1021" customFormat="true" ht="26.25" hidden="false" customHeight="true" outlineLevel="0" collapsed="false">
      <c r="A38" s="1011" t="s">
        <v>706</v>
      </c>
      <c r="B38" s="1024" t="s">
        <v>782</v>
      </c>
      <c r="C38" s="1024"/>
    </row>
    <row r="39" s="1021" customFormat="true" ht="27.75" hidden="false" customHeight="true" outlineLevel="0" collapsed="false">
      <c r="A39" s="1011" t="s">
        <v>709</v>
      </c>
      <c r="B39" s="1024" t="s">
        <v>783</v>
      </c>
      <c r="C39" s="1024"/>
    </row>
    <row r="40" s="1021" customFormat="true" ht="26.25" hidden="false" customHeight="true" outlineLevel="0" collapsed="false">
      <c r="A40" s="1011" t="s">
        <v>712</v>
      </c>
      <c r="B40" s="1024" t="s">
        <v>784</v>
      </c>
      <c r="C40" s="1024"/>
    </row>
    <row r="41" s="1013" customFormat="true" ht="15" hidden="false" customHeight="false" outlineLevel="0" collapsed="false">
      <c r="A41" s="1011"/>
      <c r="B41" s="1024"/>
      <c r="C41" s="1024"/>
    </row>
    <row r="42" s="1013" customFormat="true" ht="15" hidden="false" customHeight="false" outlineLevel="0" collapsed="false">
      <c r="A42" s="1011"/>
      <c r="B42" s="1024"/>
      <c r="C42" s="1024"/>
    </row>
    <row r="43" s="1013" customFormat="true" ht="15" hidden="false" customHeight="false" outlineLevel="0" collapsed="false">
      <c r="A43" s="1011"/>
      <c r="B43" s="1024"/>
      <c r="C43" s="1024"/>
    </row>
    <row r="44" s="1013" customFormat="true" ht="15" hidden="false" customHeight="false" outlineLevel="0" collapsed="false">
      <c r="A44" s="1011"/>
      <c r="B44" s="1024"/>
      <c r="C44" s="1024"/>
    </row>
    <row r="45" s="1013" customFormat="true" ht="15" hidden="false" customHeight="false" outlineLevel="0" collapsed="false">
      <c r="A45" s="1011"/>
      <c r="B45" s="1024"/>
      <c r="C45" s="1024"/>
    </row>
    <row r="46" s="1013" customFormat="true" ht="15" hidden="false" customHeight="false" outlineLevel="0" collapsed="false">
      <c r="A46" s="1011"/>
      <c r="B46" s="1024"/>
      <c r="C46" s="1024"/>
    </row>
    <row r="47" s="1013" customFormat="true" ht="15" hidden="false" customHeight="false" outlineLevel="0" collapsed="false">
      <c r="A47" s="1011"/>
      <c r="B47" s="1024"/>
      <c r="C47" s="1024"/>
    </row>
    <row r="48" s="1013" customFormat="true" ht="15" hidden="false" customHeight="false" outlineLevel="0" collapsed="false">
      <c r="A48" s="1011"/>
      <c r="B48" s="1024"/>
      <c r="C48" s="1024"/>
    </row>
    <row r="49" s="1013" customFormat="true" ht="15" hidden="false" customHeight="false" outlineLevel="0" collapsed="false">
      <c r="A49" s="1011"/>
      <c r="B49" s="1024"/>
      <c r="C49" s="1024"/>
    </row>
    <row r="50" s="1013" customFormat="true" ht="15" hidden="false" customHeight="false" outlineLevel="0" collapsed="false">
      <c r="A50" s="1011"/>
      <c r="B50" s="1024"/>
      <c r="C50" s="1024"/>
    </row>
    <row r="51" s="1013" customFormat="true" ht="15" hidden="false" customHeight="false" outlineLevel="0" collapsed="false">
      <c r="A51" s="1011"/>
      <c r="B51" s="1024"/>
      <c r="C51" s="1024"/>
    </row>
    <row r="52" s="1013" customFormat="true" ht="15" hidden="false" customHeight="false" outlineLevel="0" collapsed="false">
      <c r="A52" s="1011"/>
      <c r="B52" s="1024"/>
      <c r="C52" s="1024"/>
    </row>
    <row r="53" s="1013" customFormat="true" ht="15" hidden="false" customHeight="false" outlineLevel="0" collapsed="false">
      <c r="A53" s="1011"/>
      <c r="B53" s="1024"/>
      <c r="C53" s="1024"/>
    </row>
    <row r="54" s="1013" customFormat="true" ht="15" hidden="false" customHeight="false" outlineLevel="0" collapsed="false">
      <c r="A54" s="1011"/>
      <c r="B54" s="1024"/>
      <c r="C54" s="1024"/>
    </row>
    <row r="55" s="1013" customFormat="true" ht="15" hidden="false" customHeight="false" outlineLevel="0" collapsed="false">
      <c r="A55" s="1011"/>
      <c r="B55" s="1024"/>
      <c r="C55" s="1024"/>
    </row>
    <row r="56" s="1013" customFormat="true" ht="15" hidden="false" customHeight="false" outlineLevel="0" collapsed="false">
      <c r="A56" s="1011"/>
      <c r="B56" s="1024"/>
      <c r="C56" s="1024"/>
    </row>
    <row r="57" s="1013" customFormat="true" ht="15" hidden="false" customHeight="false" outlineLevel="0" collapsed="false">
      <c r="A57" s="1011"/>
      <c r="B57" s="1024"/>
      <c r="C57" s="1024"/>
    </row>
    <row r="58" s="1013" customFormat="true" ht="15" hidden="false" customHeight="false" outlineLevel="0" collapsed="false">
      <c r="A58" s="1011"/>
      <c r="B58" s="1024"/>
      <c r="C58" s="1024"/>
    </row>
    <row r="59" s="1013" customFormat="true" ht="15" hidden="false" customHeight="false" outlineLevel="0" collapsed="false">
      <c r="A59" s="1011"/>
      <c r="B59" s="1024"/>
      <c r="C59" s="1024"/>
    </row>
    <row r="60" s="1013" customFormat="true" ht="15" hidden="false" customHeight="false" outlineLevel="0" collapsed="false">
      <c r="A60" s="1011"/>
      <c r="B60" s="1024"/>
      <c r="C60" s="1024"/>
    </row>
    <row r="61" s="1013" customFormat="true" ht="15" hidden="false" customHeight="false" outlineLevel="0" collapsed="false">
      <c r="A61" s="1011"/>
      <c r="B61" s="1024"/>
      <c r="C61" s="1024"/>
    </row>
    <row r="62" s="1013" customFormat="true" ht="15" hidden="false" customHeight="false" outlineLevel="0" collapsed="false">
      <c r="A62" s="1011"/>
      <c r="B62" s="1024"/>
      <c r="C62" s="1024"/>
    </row>
    <row r="63" s="1013" customFormat="true" ht="15" hidden="false" customHeight="false" outlineLevel="0" collapsed="false">
      <c r="A63" s="1011"/>
      <c r="B63" s="1024"/>
      <c r="C63" s="1024"/>
    </row>
    <row r="64" s="1013" customFormat="true" ht="15" hidden="false" customHeight="false" outlineLevel="0" collapsed="false">
      <c r="A64" s="1011"/>
      <c r="B64" s="1024"/>
      <c r="C64" s="1024"/>
    </row>
    <row r="65" s="1013" customFormat="true" ht="15" hidden="false" customHeight="false" outlineLevel="0" collapsed="false">
      <c r="A65" s="1011"/>
      <c r="B65" s="1024"/>
      <c r="C65" s="1024"/>
    </row>
    <row r="66" s="1013" customFormat="true" ht="15" hidden="false" customHeight="false" outlineLevel="0" collapsed="false">
      <c r="A66" s="1011"/>
      <c r="B66" s="1024"/>
      <c r="C66" s="1024"/>
    </row>
    <row r="67" s="1013" customFormat="true" ht="15" hidden="false" customHeight="false" outlineLevel="0" collapsed="false">
      <c r="A67" s="1011"/>
      <c r="B67" s="1024"/>
      <c r="C67" s="1024"/>
    </row>
    <row r="68" s="1013" customFormat="true" ht="15" hidden="false" customHeight="false" outlineLevel="0" collapsed="false">
      <c r="A68" s="1011"/>
      <c r="B68" s="1024"/>
      <c r="C68" s="1024"/>
    </row>
    <row r="69" s="1013" customFormat="true" ht="15" hidden="false" customHeight="false" outlineLevel="0" collapsed="false">
      <c r="A69" s="1011"/>
      <c r="B69" s="1024"/>
      <c r="C69" s="1024"/>
    </row>
    <row r="70" s="1013" customFormat="true" ht="15" hidden="false" customHeight="false" outlineLevel="0" collapsed="false">
      <c r="A70" s="1011"/>
      <c r="B70" s="1024"/>
      <c r="C70" s="1024"/>
    </row>
    <row r="71" s="1013" customFormat="true" ht="15" hidden="false" customHeight="false" outlineLevel="0" collapsed="false">
      <c r="A71" s="1011"/>
      <c r="B71" s="1024"/>
      <c r="C71" s="1024"/>
    </row>
    <row r="72" s="1013" customFormat="true" ht="15" hidden="false" customHeight="false" outlineLevel="0" collapsed="false">
      <c r="A72" s="1011"/>
      <c r="B72" s="1015"/>
      <c r="C72" s="1015"/>
    </row>
    <row r="73" s="1013" customFormat="true" ht="15" hidden="false" customHeight="false" outlineLevel="0" collapsed="false">
      <c r="A73" s="1011"/>
      <c r="B73" s="1015"/>
      <c r="C73" s="1015"/>
    </row>
    <row r="74" s="1013" customFormat="true" ht="15" hidden="false" customHeight="false" outlineLevel="0" collapsed="false">
      <c r="A74" s="1011"/>
      <c r="B74" s="1015"/>
      <c r="C74" s="1015"/>
    </row>
    <row r="75" s="1013" customFormat="true" ht="15" hidden="false" customHeight="false" outlineLevel="0" collapsed="false">
      <c r="A75" s="1011"/>
      <c r="B75" s="1015"/>
      <c r="C75" s="1015"/>
    </row>
    <row r="76" s="1013" customFormat="true" ht="15" hidden="false" customHeight="false" outlineLevel="0" collapsed="false">
      <c r="A76" s="1011"/>
      <c r="B76" s="1015"/>
      <c r="C76" s="1015"/>
    </row>
    <row r="77" s="1013" customFormat="true" ht="15" hidden="false" customHeight="false" outlineLevel="0" collapsed="false">
      <c r="A77" s="1011"/>
      <c r="B77" s="1015"/>
      <c r="C77" s="1015"/>
    </row>
    <row r="78" s="1013" customFormat="true" ht="15" hidden="false" customHeight="false" outlineLevel="0" collapsed="false">
      <c r="A78" s="1011"/>
      <c r="B78" s="1015"/>
      <c r="C78" s="1015"/>
    </row>
    <row r="79" s="1013" customFormat="true" ht="15" hidden="false" customHeight="false" outlineLevel="0" collapsed="false">
      <c r="A79" s="1011"/>
      <c r="B79" s="1012"/>
    </row>
    <row r="80" s="1013" customFormat="true" ht="15" hidden="false" customHeight="false" outlineLevel="0" collapsed="false">
      <c r="A80" s="1011"/>
      <c r="B80" s="1012"/>
    </row>
  </sheetData>
  <mergeCells count="48">
    <mergeCell ref="A2:C2"/>
    <mergeCell ref="B4:C4"/>
    <mergeCell ref="B5:C5"/>
    <mergeCell ref="B6:C6"/>
    <mergeCell ref="B8:C8"/>
    <mergeCell ref="B9:C9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</mergeCells>
  <printOptions headings="false" gridLines="false" gridLinesSet="true" horizontalCentered="false" verticalCentered="false"/>
  <pageMargins left="0.870138888888889" right="0.159722222222222" top="0.6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18" width="26.13"/>
    <col collapsed="false" customWidth="true" hidden="false" outlineLevel="0" max="2" min="2" style="618" width="10.99"/>
    <col collapsed="false" customWidth="true" hidden="false" outlineLevel="0" max="4" min="3" style="618" width="14.28"/>
    <col collapsed="false" customWidth="true" hidden="false" outlineLevel="0" max="5" min="5" style="618" width="16.7"/>
    <col collapsed="false" customWidth="true" hidden="false" outlineLevel="0" max="6" min="6" style="618" width="14.28"/>
    <col collapsed="false" customWidth="true" hidden="false" outlineLevel="0" max="7" min="7" style="618" width="24.7"/>
    <col collapsed="false" customWidth="false" hidden="false" outlineLevel="0" max="8" min="8" style="618" width="14.41"/>
    <col collapsed="false" customWidth="true" hidden="false" outlineLevel="0" max="9" min="9" style="618" width="21.7"/>
    <col collapsed="false" customWidth="false" hidden="false" outlineLevel="0" max="257" min="10" style="618" width="14.41"/>
  </cols>
  <sheetData>
    <row r="1" customFormat="false" ht="21" hidden="false" customHeight="true" outlineLevel="0" collapsed="false">
      <c r="F1" s="878" t="s">
        <v>785</v>
      </c>
      <c r="G1" s="620"/>
    </row>
    <row r="2" s="781" customFormat="true" ht="18" hidden="false" customHeight="false" outlineLevel="0" collapsed="false">
      <c r="A2" s="780" t="s">
        <v>786</v>
      </c>
      <c r="B2" s="780"/>
      <c r="C2" s="780"/>
      <c r="D2" s="780"/>
      <c r="E2" s="780"/>
      <c r="F2" s="780"/>
      <c r="G2" s="620"/>
    </row>
    <row r="3" s="681" customFormat="true" ht="7.15" hidden="false" customHeight="true" outlineLevel="0" collapsed="false">
      <c r="A3" s="784"/>
      <c r="B3" s="784"/>
      <c r="C3" s="784"/>
      <c r="D3" s="784"/>
      <c r="E3" s="784"/>
      <c r="F3" s="784"/>
      <c r="G3" s="620"/>
    </row>
    <row r="4" s="781" customFormat="true" ht="19.15" hidden="false" customHeight="true" outlineLevel="0" collapsed="false">
      <c r="A4" s="1025" t="s">
        <v>505</v>
      </c>
      <c r="B4" s="1025"/>
      <c r="C4" s="1025"/>
      <c r="D4" s="1025"/>
      <c r="E4" s="1025"/>
      <c r="F4" s="1025"/>
      <c r="G4" s="5" t="s">
        <v>213</v>
      </c>
    </row>
    <row r="5" customFormat="false" ht="19.9" hidden="false" customHeight="true" outlineLevel="0" collapsed="false">
      <c r="A5" s="786" t="s">
        <v>787</v>
      </c>
      <c r="B5" s="787"/>
      <c r="C5" s="787"/>
      <c r="D5" s="788"/>
      <c r="E5" s="1026" t="n">
        <f aca="false">E7+E6+E32</f>
        <v>11816312.3972603</v>
      </c>
      <c r="F5" s="1027" t="s">
        <v>122</v>
      </c>
      <c r="G5" s="620"/>
    </row>
    <row r="6" s="781" customFormat="true" ht="36" hidden="false" customHeight="true" outlineLevel="0" collapsed="false">
      <c r="A6" s="1028" t="s">
        <v>788</v>
      </c>
      <c r="B6" s="1028"/>
      <c r="C6" s="1028"/>
      <c r="D6" s="1028"/>
      <c r="E6" s="1026" t="n">
        <f aca="false">КЕШ!D8+КЕШ!E8</f>
        <v>916312.397260274</v>
      </c>
      <c r="F6" s="1027" t="s">
        <v>122</v>
      </c>
      <c r="G6" s="5"/>
    </row>
    <row r="7" customFormat="false" ht="19.9" hidden="false" customHeight="true" outlineLevel="0" collapsed="false">
      <c r="A7" s="786" t="s">
        <v>507</v>
      </c>
      <c r="B7" s="787"/>
      <c r="C7" s="787"/>
      <c r="D7" s="788"/>
      <c r="E7" s="1026" t="n">
        <f aca="false">КЕШ!D6</f>
        <v>8332500</v>
      </c>
      <c r="F7" s="1027" t="s">
        <v>122</v>
      </c>
      <c r="G7" s="620"/>
      <c r="H7" s="781"/>
    </row>
    <row r="8" s="681" customFormat="true" ht="19.9" hidden="false" customHeight="true" outlineLevel="0" collapsed="false">
      <c r="A8" s="791" t="s">
        <v>508</v>
      </c>
      <c r="B8" s="792"/>
      <c r="C8" s="792"/>
      <c r="D8" s="793"/>
      <c r="E8" s="1029" t="n">
        <v>10</v>
      </c>
      <c r="F8" s="820" t="s">
        <v>509</v>
      </c>
      <c r="G8" s="620"/>
      <c r="H8" s="781"/>
    </row>
    <row r="9" s="681" customFormat="true" ht="19.9" hidden="false" customHeight="true" outlineLevel="0" collapsed="false">
      <c r="A9" s="791" t="s">
        <v>510</v>
      </c>
      <c r="B9" s="796"/>
      <c r="C9" s="797"/>
      <c r="D9" s="793"/>
      <c r="E9" s="1030" t="n">
        <v>0.24</v>
      </c>
      <c r="F9" s="820" t="s">
        <v>511</v>
      </c>
      <c r="G9" s="620"/>
      <c r="H9" s="781"/>
    </row>
    <row r="10" s="681" customFormat="true" ht="19.9" hidden="false" customHeight="true" outlineLevel="0" collapsed="false">
      <c r="A10" s="791" t="s">
        <v>512</v>
      </c>
      <c r="B10" s="796"/>
      <c r="C10" s="797"/>
      <c r="D10" s="793"/>
      <c r="E10" s="1030" t="n">
        <v>0.2</v>
      </c>
      <c r="F10" s="820" t="s">
        <v>511</v>
      </c>
      <c r="G10" s="620"/>
      <c r="H10" s="781"/>
    </row>
    <row r="11" s="681" customFormat="true" ht="19.9" hidden="false" customHeight="true" outlineLevel="0" collapsed="false">
      <c r="A11" s="791" t="s">
        <v>789</v>
      </c>
      <c r="B11" s="796"/>
      <c r="C11" s="797"/>
      <c r="D11" s="793"/>
      <c r="E11" s="1031" t="n">
        <v>1</v>
      </c>
      <c r="F11" s="820" t="s">
        <v>790</v>
      </c>
      <c r="G11" s="620"/>
      <c r="H11" s="781"/>
    </row>
    <row r="12" s="681" customFormat="true" ht="19.9" hidden="false" customHeight="true" outlineLevel="0" collapsed="false">
      <c r="A12" s="791" t="s">
        <v>514</v>
      </c>
      <c r="B12" s="796"/>
      <c r="C12" s="797"/>
      <c r="D12" s="793"/>
      <c r="E12" s="1032" t="n">
        <v>0.1</v>
      </c>
      <c r="F12" s="820" t="s">
        <v>511</v>
      </c>
      <c r="G12" s="620"/>
      <c r="H12" s="781"/>
    </row>
    <row r="13" s="681" customFormat="true" ht="19.9" hidden="false" customHeight="true" outlineLevel="0" collapsed="false">
      <c r="A13" s="801" t="s">
        <v>515</v>
      </c>
      <c r="B13" s="796"/>
      <c r="C13" s="797"/>
      <c r="D13" s="793"/>
      <c r="E13" s="1033" t="str">
        <f aca="false">ЕФ!E12</f>
        <v>квартальними платежами</v>
      </c>
      <c r="F13" s="1033"/>
      <c r="G13" s="620"/>
      <c r="H13" s="781"/>
    </row>
    <row r="14" s="681" customFormat="true" ht="19.9" hidden="false" customHeight="true" outlineLevel="0" collapsed="false">
      <c r="A14" s="801" t="s">
        <v>517</v>
      </c>
      <c r="B14" s="803"/>
      <c r="C14" s="804"/>
      <c r="D14" s="793"/>
      <c r="E14" s="1033" t="str">
        <f aca="false">ЕФ!E13</f>
        <v>квартальними платежами</v>
      </c>
      <c r="F14" s="1033"/>
      <c r="G14" s="620"/>
      <c r="H14" s="781"/>
    </row>
    <row r="15" s="681" customFormat="true" ht="19.9" hidden="false" customHeight="true" outlineLevel="0" collapsed="false">
      <c r="A15" s="805" t="s">
        <v>518</v>
      </c>
      <c r="B15" s="806"/>
      <c r="C15" s="807"/>
      <c r="D15" s="808"/>
      <c r="E15" s="809" t="str">
        <f aca="false">ЕФ!E14</f>
        <v>на час реконструкції</v>
      </c>
      <c r="F15" s="809"/>
      <c r="G15" s="620"/>
      <c r="H15" s="781"/>
    </row>
    <row r="16" s="681" customFormat="true" ht="11.25" hidden="false" customHeight="true" outlineLevel="0" collapsed="false">
      <c r="A16" s="784"/>
      <c r="B16" s="784"/>
      <c r="C16" s="784"/>
      <c r="D16" s="784"/>
      <c r="E16" s="784"/>
      <c r="F16" s="784"/>
      <c r="G16" s="620"/>
      <c r="H16" s="781"/>
    </row>
    <row r="17" s="749" customFormat="true" ht="20.45" hidden="false" customHeight="true" outlineLevel="0" collapsed="false">
      <c r="A17" s="1025" t="s">
        <v>520</v>
      </c>
      <c r="B17" s="1025"/>
      <c r="C17" s="1025"/>
      <c r="D17" s="1025"/>
      <c r="E17" s="1025"/>
      <c r="F17" s="1025"/>
      <c r="G17" s="620"/>
      <c r="H17" s="781"/>
    </row>
    <row r="18" s="681" customFormat="true" ht="19.9" hidden="false" customHeight="true" outlineLevel="0" collapsed="false">
      <c r="A18" s="801" t="s">
        <v>521</v>
      </c>
      <c r="B18" s="810"/>
      <c r="C18" s="811"/>
      <c r="D18" s="1034" t="s">
        <v>143</v>
      </c>
      <c r="E18" s="813" t="n">
        <f aca="false">КЕШ!N29</f>
        <v>5539572.94188141</v>
      </c>
      <c r="F18" s="814" t="str">
        <f aca="false">F7</f>
        <v>грн.</v>
      </c>
      <c r="G18" s="620"/>
    </row>
    <row r="19" s="681" customFormat="true" ht="19.9" hidden="false" customHeight="true" outlineLevel="0" collapsed="false">
      <c r="A19" s="801" t="s">
        <v>522</v>
      </c>
      <c r="B19" s="810"/>
      <c r="C19" s="811"/>
      <c r="D19" s="1035" t="s">
        <v>523</v>
      </c>
      <c r="E19" s="813" t="n">
        <f aca="false">E20+E7</f>
        <v>10646775.4754356</v>
      </c>
      <c r="F19" s="814" t="str">
        <f aca="false">F7</f>
        <v>грн.</v>
      </c>
      <c r="G19" s="620"/>
    </row>
    <row r="20" s="681" customFormat="true" ht="19.9" hidden="false" customHeight="true" outlineLevel="0" collapsed="false">
      <c r="A20" s="801" t="s">
        <v>524</v>
      </c>
      <c r="B20" s="816"/>
      <c r="C20" s="817"/>
      <c r="D20" s="1036" t="s">
        <v>140</v>
      </c>
      <c r="E20" s="813" t="n">
        <f aca="false">КЕШ!N28</f>
        <v>2314275.4754356</v>
      </c>
      <c r="F20" s="814" t="str">
        <f aca="false">F7</f>
        <v>грн.</v>
      </c>
      <c r="G20" s="620"/>
    </row>
    <row r="21" s="681" customFormat="true" ht="19.9" hidden="false" customHeight="true" outlineLevel="0" collapsed="false">
      <c r="A21" s="801" t="s">
        <v>525</v>
      </c>
      <c r="B21" s="816"/>
      <c r="C21" s="817"/>
      <c r="D21" s="1036" t="s">
        <v>526</v>
      </c>
      <c r="E21" s="819" t="n">
        <f aca="false">ЕФ!E20</f>
        <v>7</v>
      </c>
      <c r="F21" s="820" t="s">
        <v>509</v>
      </c>
      <c r="G21" s="620"/>
    </row>
    <row r="22" s="681" customFormat="true" ht="19.9" hidden="false" customHeight="true" outlineLevel="0" collapsed="false">
      <c r="A22" s="801" t="s">
        <v>527</v>
      </c>
      <c r="B22" s="816"/>
      <c r="C22" s="817"/>
      <c r="D22" s="1036" t="s">
        <v>528</v>
      </c>
      <c r="E22" s="819" t="n">
        <v>9</v>
      </c>
      <c r="F22" s="820" t="s">
        <v>509</v>
      </c>
      <c r="G22" s="620"/>
    </row>
    <row r="23" s="681" customFormat="true" ht="19.9" hidden="false" customHeight="true" outlineLevel="0" collapsed="false">
      <c r="A23" s="801" t="s">
        <v>529</v>
      </c>
      <c r="B23" s="821"/>
      <c r="C23" s="702"/>
      <c r="D23" s="1036" t="s">
        <v>145</v>
      </c>
      <c r="E23" s="822" t="n">
        <f aca="false">КЕШ!N18/КЕШ!N17</f>
        <v>0.526103715879185</v>
      </c>
      <c r="F23" s="820" t="s">
        <v>511</v>
      </c>
      <c r="G23" s="620"/>
    </row>
    <row r="24" s="681" customFormat="true" ht="19.9" hidden="false" customHeight="true" outlineLevel="0" collapsed="false">
      <c r="A24" s="801" t="s">
        <v>530</v>
      </c>
      <c r="B24" s="821"/>
      <c r="C24" s="702"/>
      <c r="D24" s="1036" t="s">
        <v>147</v>
      </c>
      <c r="E24" s="822" t="n">
        <f aca="false">КЕШ!O36</f>
        <v>0.186513751558203</v>
      </c>
      <c r="F24" s="820" t="s">
        <v>511</v>
      </c>
      <c r="G24" s="620"/>
    </row>
    <row r="25" s="681" customFormat="true" ht="19.9" hidden="false" customHeight="true" outlineLevel="0" collapsed="false">
      <c r="A25" s="805" t="s">
        <v>531</v>
      </c>
      <c r="B25" s="823"/>
      <c r="C25" s="824"/>
      <c r="D25" s="1037" t="s">
        <v>150</v>
      </c>
      <c r="E25" s="826" t="n">
        <f aca="false">E19/E7</f>
        <v>1.27774083113539</v>
      </c>
      <c r="F25" s="827"/>
      <c r="G25" s="620"/>
    </row>
    <row r="26" s="681" customFormat="true" ht="11.25" hidden="false" customHeight="true" outlineLevel="0" collapsed="false">
      <c r="A26" s="784"/>
      <c r="B26" s="784"/>
      <c r="C26" s="784"/>
      <c r="D26" s="784"/>
      <c r="E26" s="784"/>
      <c r="F26" s="784"/>
      <c r="G26" s="620"/>
    </row>
    <row r="27" s="749" customFormat="true" ht="20.45" hidden="false" customHeight="true" outlineLevel="0" collapsed="false">
      <c r="A27" s="1025" t="s">
        <v>791</v>
      </c>
      <c r="B27" s="1025"/>
      <c r="C27" s="1025"/>
      <c r="D27" s="1025"/>
      <c r="E27" s="1025"/>
      <c r="F27" s="1025"/>
      <c r="G27" s="620"/>
    </row>
    <row r="28" s="681" customFormat="true" ht="19.9" hidden="false" customHeight="true" outlineLevel="0" collapsed="false">
      <c r="A28" s="801" t="s">
        <v>792</v>
      </c>
      <c r="B28" s="810"/>
      <c r="C28" s="811"/>
      <c r="D28" s="1035" t="s">
        <v>793</v>
      </c>
      <c r="E28" s="1038" t="n">
        <f aca="false">ПДВ!L28</f>
        <v>19755342.034061</v>
      </c>
      <c r="F28" s="814" t="s">
        <v>122</v>
      </c>
      <c r="G28" s="620"/>
    </row>
    <row r="29" s="681" customFormat="true" ht="19.9" hidden="false" customHeight="true" outlineLevel="0" collapsed="false">
      <c r="A29" s="801" t="s">
        <v>794</v>
      </c>
      <c r="B29" s="810"/>
      <c r="C29" s="811"/>
      <c r="D29" s="1039" t="n">
        <f aca="false">КЕШ!C19</f>
        <v>0.25</v>
      </c>
      <c r="E29" s="1038" t="n">
        <f aca="false">КЕШ!O19</f>
        <v>34519887.7504922</v>
      </c>
      <c r="F29" s="814" t="s">
        <v>122</v>
      </c>
      <c r="G29" s="620"/>
    </row>
    <row r="30" s="681" customFormat="true" ht="19.9" hidden="false" customHeight="true" outlineLevel="0" collapsed="false">
      <c r="A30" s="1040" t="s">
        <v>795</v>
      </c>
      <c r="B30" s="1041"/>
      <c r="C30" s="1042"/>
      <c r="D30" s="1043" t="n">
        <f aca="false">ПРС!E46</f>
        <v>0.3816</v>
      </c>
      <c r="E30" s="1044" t="n">
        <f aca="false">ПДВ!L21</f>
        <v>2800993.9936763</v>
      </c>
      <c r="F30" s="1045" t="s">
        <v>122</v>
      </c>
      <c r="G30" s="620"/>
    </row>
    <row r="31" s="681" customFormat="true" ht="19.9" hidden="false" customHeight="true" outlineLevel="0" collapsed="false">
      <c r="A31" s="1046" t="s">
        <v>796</v>
      </c>
      <c r="B31" s="1046"/>
      <c r="C31" s="1046"/>
      <c r="D31" s="1046"/>
      <c r="E31" s="1047" t="n">
        <f aca="false">E28+E29</f>
        <v>54275229.7845532</v>
      </c>
      <c r="F31" s="1048" t="s">
        <v>122</v>
      </c>
      <c r="G31" s="620"/>
    </row>
    <row r="32" s="681" customFormat="true" ht="19.9" hidden="false" customHeight="true" outlineLevel="0" collapsed="false">
      <c r="A32" s="1049" t="s">
        <v>797</v>
      </c>
      <c r="B32" s="1049"/>
      <c r="C32" s="1049"/>
      <c r="D32" s="1049"/>
      <c r="E32" s="1050" t="n">
        <f aca="false">ГРФ!Q40</f>
        <v>2567500</v>
      </c>
      <c r="F32" s="1051" t="s">
        <v>122</v>
      </c>
      <c r="G32" s="620"/>
    </row>
    <row r="33" s="681" customFormat="true" ht="19.9" hidden="false" customHeight="true" outlineLevel="0" collapsed="false">
      <c r="A33" s="1052" t="s">
        <v>798</v>
      </c>
      <c r="B33" s="1052"/>
      <c r="C33" s="1052"/>
      <c r="D33" s="1052"/>
      <c r="E33" s="1047" t="n">
        <f aca="false">'%1'!I26+'%1'!I27</f>
        <v>916312.397260274</v>
      </c>
      <c r="F33" s="1053" t="s">
        <v>122</v>
      </c>
      <c r="G33" s="620"/>
    </row>
    <row r="34" s="681" customFormat="true" ht="19.9" hidden="false" customHeight="true" outlineLevel="0" collapsed="false">
      <c r="A34" s="1049" t="s">
        <v>799</v>
      </c>
      <c r="B34" s="1049"/>
      <c r="C34" s="1049"/>
      <c r="D34" s="1049"/>
      <c r="E34" s="1050" t="n">
        <f aca="false">'%10'!G25</f>
        <v>7025588.42465753</v>
      </c>
      <c r="F34" s="1051" t="s">
        <v>122</v>
      </c>
      <c r="G34" s="620"/>
    </row>
    <row r="35" s="681" customFormat="true" ht="19.9" hidden="false" customHeight="true" outlineLevel="0" collapsed="false">
      <c r="A35" s="1054" t="s">
        <v>800</v>
      </c>
      <c r="B35" s="1054"/>
      <c r="C35" s="1054"/>
      <c r="D35" s="1054"/>
      <c r="E35" s="1038" t="n">
        <f aca="false">'%KОР'!I20</f>
        <v>1566647.85792774</v>
      </c>
      <c r="F35" s="814" t="s">
        <v>122</v>
      </c>
      <c r="G35" s="620"/>
    </row>
    <row r="36" s="681" customFormat="true" ht="19.9" hidden="false" customHeight="true" outlineLevel="0" collapsed="false">
      <c r="A36" s="1052" t="s">
        <v>801</v>
      </c>
      <c r="B36" s="1052"/>
      <c r="C36" s="1052"/>
      <c r="D36" s="1052"/>
      <c r="E36" s="1047" t="n">
        <f aca="false">E34+E35</f>
        <v>8592236.28258528</v>
      </c>
      <c r="F36" s="1053" t="s">
        <v>122</v>
      </c>
      <c r="G36" s="620"/>
    </row>
    <row r="37" s="681" customFormat="true" ht="11.25" hidden="false" customHeight="true" outlineLevel="0" collapsed="false">
      <c r="A37" s="784"/>
      <c r="B37" s="784"/>
      <c r="C37" s="784"/>
      <c r="D37" s="784"/>
      <c r="E37" s="784"/>
      <c r="F37" s="784"/>
      <c r="G37" s="620"/>
    </row>
    <row r="38" s="681" customFormat="true" ht="19.9" hidden="false" customHeight="true" outlineLevel="0" collapsed="false">
      <c r="A38" s="1025" t="s">
        <v>802</v>
      </c>
      <c r="B38" s="1025"/>
      <c r="C38" s="1025"/>
      <c r="D38" s="1025"/>
      <c r="E38" s="1025"/>
      <c r="F38" s="1025"/>
      <c r="G38" s="620"/>
    </row>
    <row r="39" s="681" customFormat="true" ht="35.25" hidden="false" customHeight="true" outlineLevel="0" collapsed="false">
      <c r="A39" s="1028" t="s">
        <v>803</v>
      </c>
      <c r="B39" s="1028"/>
      <c r="C39" s="1028"/>
      <c r="D39" s="1028"/>
      <c r="E39" s="1055" t="n">
        <f aca="false">ЧУТ!G53</f>
        <v>0.2661</v>
      </c>
      <c r="F39" s="1056"/>
      <c r="G39" s="620"/>
    </row>
    <row r="40" s="681" customFormat="true" ht="19.9" hidden="false" customHeight="true" outlineLevel="0" collapsed="false">
      <c r="A40" s="1028" t="s">
        <v>804</v>
      </c>
      <c r="B40" s="1028"/>
      <c r="C40" s="1028"/>
      <c r="D40" s="1028"/>
      <c r="E40" s="1057" t="n">
        <f aca="false">РИЗ!E34</f>
        <v>-0.0226</v>
      </c>
      <c r="F40" s="1058"/>
      <c r="G40" s="620"/>
    </row>
    <row r="41" s="681" customFormat="true" ht="33" hidden="false" customHeight="true" outlineLevel="0" collapsed="false">
      <c r="A41" s="1059" t="s">
        <v>805</v>
      </c>
      <c r="B41" s="1059"/>
      <c r="C41" s="1059"/>
      <c r="D41" s="1059"/>
      <c r="E41" s="1060" t="n">
        <f aca="false">ЧУТ!G109</f>
        <v>85.4</v>
      </c>
      <c r="F41" s="1053" t="s">
        <v>122</v>
      </c>
      <c r="G41" s="620"/>
    </row>
    <row r="42" s="681" customFormat="true" ht="101.25" hidden="false" customHeight="true" outlineLevel="0" collapsed="false">
      <c r="A42" s="1061"/>
      <c r="B42" s="620"/>
      <c r="C42" s="620"/>
      <c r="D42" s="620"/>
      <c r="E42" s="620"/>
      <c r="F42" s="620"/>
      <c r="G42" s="620"/>
    </row>
    <row r="43" s="681" customFormat="true" ht="12.75" hidden="false" customHeight="false" outlineLevel="0" collapsed="false"/>
    <row r="44" s="681" customFormat="true" ht="12.75" hidden="false" customHeight="false" outlineLevel="0" collapsed="false"/>
    <row r="45" s="681" customFormat="true" ht="12.75" hidden="false" customHeight="false" outlineLevel="0" collapsed="false"/>
    <row r="46" s="681" customFormat="true" ht="12.75" hidden="false" customHeight="false" outlineLevel="0" collapsed="false"/>
    <row r="47" s="681" customFormat="true" ht="12.75" hidden="false" customHeight="false" outlineLevel="0" collapsed="false"/>
    <row r="48" s="681" customFormat="true" ht="12.75" hidden="false" customHeight="false" outlineLevel="0" collapsed="false">
      <c r="A48" s="618"/>
      <c r="B48" s="618"/>
      <c r="C48" s="618"/>
      <c r="D48" s="618"/>
      <c r="E48" s="618"/>
      <c r="F48" s="618"/>
    </row>
    <row r="49" s="681" customFormat="true" ht="12.75" hidden="false" customHeight="false" outlineLevel="0" collapsed="false">
      <c r="A49" s="618"/>
      <c r="B49" s="618"/>
      <c r="C49" s="618"/>
      <c r="D49" s="618"/>
      <c r="E49" s="618"/>
      <c r="F49" s="618"/>
    </row>
    <row r="50" s="681" customFormat="true" ht="12.75" hidden="false" customHeight="false" outlineLevel="0" collapsed="false">
      <c r="A50" s="618"/>
      <c r="B50" s="618"/>
      <c r="C50" s="618"/>
      <c r="D50" s="618"/>
      <c r="E50" s="618"/>
      <c r="F50" s="618"/>
    </row>
    <row r="51" s="681" customFormat="true" ht="12.75" hidden="false" customHeight="false" outlineLevel="0" collapsed="false">
      <c r="A51" s="618"/>
      <c r="B51" s="618"/>
      <c r="C51" s="618"/>
      <c r="D51" s="618"/>
      <c r="E51" s="618"/>
      <c r="F51" s="618"/>
    </row>
    <row r="52" s="681" customFormat="true" ht="12.75" hidden="false" customHeight="false" outlineLevel="0" collapsed="false">
      <c r="A52" s="618"/>
      <c r="B52" s="618"/>
      <c r="C52" s="618"/>
      <c r="D52" s="618"/>
      <c r="E52" s="618"/>
      <c r="F52" s="618"/>
    </row>
    <row r="53" s="681" customFormat="true" ht="12.75" hidden="false" customHeight="false" outlineLevel="0" collapsed="false">
      <c r="A53" s="618"/>
      <c r="B53" s="618"/>
      <c r="C53" s="618"/>
      <c r="D53" s="618"/>
      <c r="E53" s="618"/>
      <c r="F53" s="618"/>
    </row>
  </sheetData>
  <mergeCells count="18">
    <mergeCell ref="A2:F2"/>
    <mergeCell ref="A4:F4"/>
    <mergeCell ref="A6:D6"/>
    <mergeCell ref="E13:F13"/>
    <mergeCell ref="E14:F14"/>
    <mergeCell ref="E15:F15"/>
    <mergeCell ref="A17:F17"/>
    <mergeCell ref="A27:F27"/>
    <mergeCell ref="A31:D31"/>
    <mergeCell ref="A32:D32"/>
    <mergeCell ref="A33:D33"/>
    <mergeCell ref="A34:D34"/>
    <mergeCell ref="A35:D35"/>
    <mergeCell ref="A36:D36"/>
    <mergeCell ref="A38:F38"/>
    <mergeCell ref="A39:D39"/>
    <mergeCell ref="A40:D40"/>
    <mergeCell ref="A41:D41"/>
  </mergeCells>
  <printOptions headings="false" gridLines="false" gridLinesSet="true" horizontalCentered="true" verticalCentered="false"/>
  <pageMargins left="0.690277777777778" right="0.229861111111111" top="0.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4.99"/>
    <col collapsed="false" customWidth="true" hidden="false" outlineLevel="0" max="2" min="2" style="144" width="37.41"/>
    <col collapsed="false" customWidth="true" hidden="false" outlineLevel="0" max="3" min="3" style="144" width="6.13"/>
    <col collapsed="false" customWidth="true" hidden="false" outlineLevel="0" max="5" min="4" style="144" width="11.28"/>
    <col collapsed="false" customWidth="true" hidden="false" outlineLevel="0" max="6" min="6" style="144" width="14.28"/>
    <col collapsed="false" customWidth="true" hidden="false" outlineLevel="0" max="7" min="7" style="144" width="10.85"/>
    <col collapsed="false" customWidth="true" hidden="false" outlineLevel="0" max="8" min="8" style="144" width="24.7"/>
    <col collapsed="false" customWidth="false" hidden="false" outlineLevel="0" max="257" min="9" style="144" width="8.85"/>
  </cols>
  <sheetData>
    <row r="1" customFormat="false" ht="12.75" hidden="false" customHeight="false" outlineLevel="0" collapsed="false">
      <c r="B1" s="112"/>
      <c r="C1" s="112"/>
      <c r="D1" s="112"/>
      <c r="E1" s="112"/>
      <c r="F1" s="112"/>
      <c r="G1" s="113" t="s">
        <v>75</v>
      </c>
      <c r="H1" s="145"/>
    </row>
    <row r="2" customFormat="false" ht="16.15" hidden="false" customHeight="true" outlineLevel="0" collapsed="false">
      <c r="A2" s="146"/>
      <c r="B2" s="147" t="s">
        <v>76</v>
      </c>
      <c r="C2" s="147"/>
      <c r="D2" s="147"/>
      <c r="E2" s="147"/>
      <c r="F2" s="147"/>
      <c r="G2" s="147"/>
      <c r="H2" s="145"/>
    </row>
    <row r="3" customFormat="false" ht="8.25" hidden="false" customHeight="true" outlineLevel="0" collapsed="false">
      <c r="A3" s="146"/>
      <c r="B3" s="148"/>
      <c r="C3" s="149"/>
      <c r="D3" s="149"/>
      <c r="E3" s="149"/>
      <c r="F3" s="149"/>
      <c r="G3" s="150"/>
      <c r="H3" s="145"/>
    </row>
    <row r="4" customFormat="false" ht="5.25" hidden="false" customHeight="true" outlineLevel="0" collapsed="false">
      <c r="B4" s="112"/>
      <c r="C4" s="112"/>
      <c r="D4" s="112"/>
      <c r="E4" s="112"/>
      <c r="F4" s="112"/>
      <c r="G4" s="112"/>
      <c r="H4" s="145"/>
    </row>
    <row r="5" s="156" customFormat="true" ht="27.75" hidden="false" customHeight="true" outlineLevel="0" collapsed="false">
      <c r="A5" s="151" t="s">
        <v>59</v>
      </c>
      <c r="B5" s="152" t="s">
        <v>77</v>
      </c>
      <c r="C5" s="153" t="s">
        <v>78</v>
      </c>
      <c r="D5" s="153" t="s">
        <v>79</v>
      </c>
      <c r="E5" s="153" t="s">
        <v>80</v>
      </c>
      <c r="F5" s="153" t="s">
        <v>81</v>
      </c>
      <c r="G5" s="154" t="s">
        <v>82</v>
      </c>
      <c r="H5" s="5" t="s">
        <v>83</v>
      </c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</row>
    <row r="6" customFormat="false" ht="27" hidden="false" customHeight="true" outlineLevel="0" collapsed="false">
      <c r="A6" s="157" t="s">
        <v>84</v>
      </c>
      <c r="B6" s="157"/>
      <c r="C6" s="157"/>
      <c r="D6" s="157"/>
      <c r="E6" s="157"/>
      <c r="F6" s="157"/>
      <c r="G6" s="157"/>
      <c r="H6" s="145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</row>
    <row r="7" s="165" customFormat="true" ht="27" hidden="false" customHeight="true" outlineLevel="0" collapsed="false">
      <c r="A7" s="159" t="n">
        <v>1</v>
      </c>
      <c r="B7" s="160" t="s">
        <v>85</v>
      </c>
      <c r="C7" s="161" t="n">
        <v>1</v>
      </c>
      <c r="D7" s="162" t="n">
        <v>1300</v>
      </c>
      <c r="E7" s="163" t="n">
        <f aca="false">C7*D7</f>
        <v>1300</v>
      </c>
      <c r="F7" s="159" t="s">
        <v>86</v>
      </c>
      <c r="G7" s="159" t="s">
        <v>87</v>
      </c>
      <c r="H7" s="145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</row>
    <row r="8" s="165" customFormat="true" ht="27" hidden="false" customHeight="true" outlineLevel="0" collapsed="false">
      <c r="A8" s="159" t="n">
        <v>2</v>
      </c>
      <c r="B8" s="160" t="s">
        <v>88</v>
      </c>
      <c r="C8" s="161" t="n">
        <v>1</v>
      </c>
      <c r="D8" s="162" t="n">
        <v>1000</v>
      </c>
      <c r="E8" s="163" t="n">
        <f aca="false">C8*D8</f>
        <v>1000</v>
      </c>
      <c r="F8" s="159" t="s">
        <v>86</v>
      </c>
      <c r="G8" s="159" t="s">
        <v>87</v>
      </c>
      <c r="H8" s="145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</row>
    <row r="9" s="165" customFormat="true" ht="27" hidden="false" customHeight="true" outlineLevel="0" collapsed="false">
      <c r="A9" s="157" t="s">
        <v>89</v>
      </c>
      <c r="B9" s="157"/>
      <c r="C9" s="157"/>
      <c r="D9" s="157"/>
      <c r="E9" s="157"/>
      <c r="F9" s="157"/>
      <c r="G9" s="157"/>
      <c r="H9" s="145"/>
    </row>
    <row r="10" s="169" customFormat="true" ht="15" hidden="false" customHeight="false" outlineLevel="0" collapsed="false">
      <c r="A10" s="166" t="n">
        <v>3</v>
      </c>
      <c r="B10" s="167" t="s">
        <v>90</v>
      </c>
      <c r="C10" s="168" t="n">
        <v>1</v>
      </c>
      <c r="D10" s="162" t="n">
        <v>1300</v>
      </c>
      <c r="E10" s="163" t="n">
        <f aca="false">C10*D10</f>
        <v>1300</v>
      </c>
      <c r="F10" s="166" t="s">
        <v>86</v>
      </c>
      <c r="G10" s="166" t="s">
        <v>87</v>
      </c>
      <c r="H10" s="78"/>
    </row>
    <row r="11" s="169" customFormat="true" ht="15" hidden="false" customHeight="false" outlineLevel="0" collapsed="false">
      <c r="A11" s="166" t="n">
        <v>4</v>
      </c>
      <c r="B11" s="167" t="s">
        <v>91</v>
      </c>
      <c r="C11" s="168" t="n">
        <v>2</v>
      </c>
      <c r="D11" s="162" t="n">
        <v>1200</v>
      </c>
      <c r="E11" s="163" t="n">
        <f aca="false">C11*D11</f>
        <v>2400</v>
      </c>
      <c r="F11" s="166" t="s">
        <v>86</v>
      </c>
      <c r="G11" s="166" t="s">
        <v>87</v>
      </c>
      <c r="H11" s="78"/>
    </row>
    <row r="12" s="169" customFormat="true" ht="28.5" hidden="false" customHeight="false" outlineLevel="0" collapsed="false">
      <c r="A12" s="166" t="n">
        <v>5</v>
      </c>
      <c r="B12" s="167" t="s">
        <v>92</v>
      </c>
      <c r="C12" s="168" t="n">
        <v>1</v>
      </c>
      <c r="D12" s="162" t="n">
        <v>1200</v>
      </c>
      <c r="E12" s="163" t="n">
        <f aca="false">C12*D12</f>
        <v>1200</v>
      </c>
      <c r="F12" s="166" t="s">
        <v>86</v>
      </c>
      <c r="G12" s="166" t="s">
        <v>87</v>
      </c>
      <c r="H12" s="78"/>
    </row>
    <row r="13" s="169" customFormat="true" ht="28.5" hidden="false" customHeight="false" outlineLevel="0" collapsed="false">
      <c r="A13" s="166" t="n">
        <v>6</v>
      </c>
      <c r="B13" s="167" t="s">
        <v>93</v>
      </c>
      <c r="C13" s="168" t="n">
        <v>1</v>
      </c>
      <c r="D13" s="162" t="n">
        <v>985</v>
      </c>
      <c r="E13" s="163" t="n">
        <f aca="false">C13*D13</f>
        <v>985</v>
      </c>
      <c r="F13" s="166" t="s">
        <v>86</v>
      </c>
      <c r="G13" s="166" t="s">
        <v>87</v>
      </c>
      <c r="H13" s="78"/>
    </row>
    <row r="14" s="169" customFormat="true" ht="28.5" hidden="false" customHeight="false" outlineLevel="0" collapsed="false">
      <c r="A14" s="166" t="n">
        <v>7</v>
      </c>
      <c r="B14" s="167" t="s">
        <v>94</v>
      </c>
      <c r="C14" s="168" t="n">
        <v>4</v>
      </c>
      <c r="D14" s="162" t="n">
        <v>870</v>
      </c>
      <c r="E14" s="163" t="n">
        <f aca="false">C14*D14</f>
        <v>3480</v>
      </c>
      <c r="F14" s="166" t="s">
        <v>86</v>
      </c>
      <c r="G14" s="166" t="s">
        <v>87</v>
      </c>
      <c r="H14" s="78"/>
    </row>
    <row r="15" s="169" customFormat="true" ht="28.5" hidden="false" customHeight="false" outlineLevel="0" collapsed="false">
      <c r="A15" s="166" t="n">
        <v>8</v>
      </c>
      <c r="B15" s="167" t="s">
        <v>95</v>
      </c>
      <c r="C15" s="168" t="n">
        <v>1</v>
      </c>
      <c r="D15" s="162" t="n">
        <v>1350</v>
      </c>
      <c r="E15" s="163" t="n">
        <f aca="false">C15*D15</f>
        <v>1350</v>
      </c>
      <c r="F15" s="166" t="s">
        <v>86</v>
      </c>
      <c r="G15" s="166" t="s">
        <v>87</v>
      </c>
      <c r="H15" s="78"/>
    </row>
    <row r="16" s="169" customFormat="true" ht="28.5" hidden="false" customHeight="false" outlineLevel="0" collapsed="false">
      <c r="A16" s="166" t="n">
        <v>9</v>
      </c>
      <c r="B16" s="167" t="s">
        <v>96</v>
      </c>
      <c r="C16" s="168" t="n">
        <v>1</v>
      </c>
      <c r="D16" s="162" t="n">
        <v>990</v>
      </c>
      <c r="E16" s="163" t="n">
        <f aca="false">C16*D16</f>
        <v>990</v>
      </c>
      <c r="F16" s="166" t="s">
        <v>86</v>
      </c>
      <c r="G16" s="166" t="s">
        <v>87</v>
      </c>
      <c r="H16" s="78"/>
    </row>
    <row r="17" s="169" customFormat="true" ht="28.5" hidden="false" customHeight="false" outlineLevel="0" collapsed="false">
      <c r="A17" s="166" t="n">
        <v>10</v>
      </c>
      <c r="B17" s="167" t="s">
        <v>97</v>
      </c>
      <c r="C17" s="168" t="n">
        <v>4</v>
      </c>
      <c r="D17" s="162" t="n">
        <v>870</v>
      </c>
      <c r="E17" s="163" t="n">
        <f aca="false">C17*D17</f>
        <v>3480</v>
      </c>
      <c r="F17" s="166" t="s">
        <v>86</v>
      </c>
      <c r="G17" s="166" t="s">
        <v>87</v>
      </c>
      <c r="H17" s="78"/>
    </row>
    <row r="18" s="169" customFormat="true" ht="15" hidden="false" customHeight="false" outlineLevel="0" collapsed="false">
      <c r="A18" s="166" t="n">
        <v>11</v>
      </c>
      <c r="B18" s="167" t="s">
        <v>98</v>
      </c>
      <c r="C18" s="168" t="n">
        <v>1</v>
      </c>
      <c r="D18" s="162" t="n">
        <v>1200</v>
      </c>
      <c r="E18" s="163" t="n">
        <f aca="false">C18*D18</f>
        <v>1200</v>
      </c>
      <c r="F18" s="166" t="s">
        <v>86</v>
      </c>
      <c r="G18" s="166" t="s">
        <v>87</v>
      </c>
      <c r="H18" s="78"/>
    </row>
    <row r="19" s="169" customFormat="true" ht="15" hidden="false" customHeight="false" outlineLevel="0" collapsed="false">
      <c r="A19" s="166" t="n">
        <v>12</v>
      </c>
      <c r="B19" s="167" t="s">
        <v>99</v>
      </c>
      <c r="C19" s="168" t="n">
        <v>1</v>
      </c>
      <c r="D19" s="162" t="n">
        <v>1000</v>
      </c>
      <c r="E19" s="163" t="n">
        <f aca="false">C19*D19</f>
        <v>1000</v>
      </c>
      <c r="F19" s="166" t="s">
        <v>86</v>
      </c>
      <c r="G19" s="166" t="s">
        <v>87</v>
      </c>
      <c r="H19" s="78"/>
    </row>
    <row r="20" s="169" customFormat="true" ht="15" hidden="false" customHeight="false" outlineLevel="0" collapsed="false">
      <c r="A20" s="166" t="n">
        <v>13</v>
      </c>
      <c r="B20" s="167" t="s">
        <v>100</v>
      </c>
      <c r="C20" s="168" t="n">
        <v>3</v>
      </c>
      <c r="D20" s="162" t="n">
        <v>1075</v>
      </c>
      <c r="E20" s="163" t="n">
        <f aca="false">C20*D20</f>
        <v>3225</v>
      </c>
      <c r="F20" s="166" t="s">
        <v>86</v>
      </c>
      <c r="G20" s="166" t="s">
        <v>87</v>
      </c>
      <c r="H20" s="78"/>
    </row>
    <row r="21" s="169" customFormat="true" ht="15" hidden="false" customHeight="false" outlineLevel="0" collapsed="false">
      <c r="A21" s="166" t="n">
        <v>14</v>
      </c>
      <c r="B21" s="167" t="s">
        <v>101</v>
      </c>
      <c r="C21" s="168" t="n">
        <v>4</v>
      </c>
      <c r="D21" s="162" t="n">
        <v>870</v>
      </c>
      <c r="E21" s="163" t="n">
        <f aca="false">C21*D21</f>
        <v>3480</v>
      </c>
      <c r="F21" s="166" t="s">
        <v>86</v>
      </c>
      <c r="G21" s="166" t="s">
        <v>87</v>
      </c>
      <c r="H21" s="78"/>
    </row>
    <row r="22" s="169" customFormat="true" ht="15" hidden="false" customHeight="false" outlineLevel="0" collapsed="false">
      <c r="A22" s="166" t="n">
        <v>15</v>
      </c>
      <c r="B22" s="167" t="s">
        <v>102</v>
      </c>
      <c r="C22" s="168" t="n">
        <v>2</v>
      </c>
      <c r="D22" s="162" t="n">
        <v>870</v>
      </c>
      <c r="E22" s="163" t="n">
        <f aca="false">C22*D22</f>
        <v>1740</v>
      </c>
      <c r="F22" s="166" t="s">
        <v>86</v>
      </c>
      <c r="G22" s="166" t="s">
        <v>87</v>
      </c>
      <c r="H22" s="78"/>
    </row>
    <row r="23" s="169" customFormat="true" ht="15" hidden="false" customHeight="false" outlineLevel="0" collapsed="false">
      <c r="A23" s="166" t="n">
        <v>16</v>
      </c>
      <c r="B23" s="167" t="s">
        <v>103</v>
      </c>
      <c r="C23" s="168" t="n">
        <v>1</v>
      </c>
      <c r="D23" s="162" t="n">
        <v>1160</v>
      </c>
      <c r="E23" s="163" t="n">
        <f aca="false">C23*D23</f>
        <v>1160</v>
      </c>
      <c r="F23" s="166" t="s">
        <v>86</v>
      </c>
      <c r="G23" s="166" t="s">
        <v>87</v>
      </c>
      <c r="H23" s="78"/>
    </row>
    <row r="24" s="169" customFormat="true" ht="15" hidden="false" customHeight="false" outlineLevel="0" collapsed="false">
      <c r="A24" s="166" t="n">
        <v>17</v>
      </c>
      <c r="B24" s="167" t="s">
        <v>104</v>
      </c>
      <c r="C24" s="168" t="n">
        <v>1</v>
      </c>
      <c r="D24" s="162" t="n">
        <v>1000</v>
      </c>
      <c r="E24" s="163" t="n">
        <f aca="false">C24*D24</f>
        <v>1000</v>
      </c>
      <c r="F24" s="166" t="s">
        <v>86</v>
      </c>
      <c r="G24" s="166" t="s">
        <v>87</v>
      </c>
      <c r="H24" s="78"/>
    </row>
    <row r="25" s="169" customFormat="true" ht="15" hidden="false" customHeight="false" outlineLevel="0" collapsed="false">
      <c r="A25" s="166" t="n">
        <v>18</v>
      </c>
      <c r="B25" s="167" t="s">
        <v>105</v>
      </c>
      <c r="C25" s="168" t="n">
        <v>2</v>
      </c>
      <c r="D25" s="162" t="n">
        <v>870</v>
      </c>
      <c r="E25" s="163" t="n">
        <f aca="false">C25*D25</f>
        <v>1740</v>
      </c>
      <c r="F25" s="166" t="s">
        <v>86</v>
      </c>
      <c r="G25" s="166" t="s">
        <v>87</v>
      </c>
      <c r="H25" s="78"/>
    </row>
    <row r="26" s="169" customFormat="true" ht="15" hidden="false" customHeight="false" outlineLevel="0" collapsed="false">
      <c r="A26" s="166" t="n">
        <v>19</v>
      </c>
      <c r="B26" s="167" t="s">
        <v>106</v>
      </c>
      <c r="C26" s="168" t="n">
        <v>6</v>
      </c>
      <c r="D26" s="162" t="n">
        <v>870</v>
      </c>
      <c r="E26" s="163" t="n">
        <f aca="false">C26*D26</f>
        <v>5220</v>
      </c>
      <c r="F26" s="166" t="s">
        <v>86</v>
      </c>
      <c r="G26" s="166" t="s">
        <v>87</v>
      </c>
      <c r="H26" s="78"/>
    </row>
    <row r="27" s="169" customFormat="true" ht="28.5" hidden="false" customHeight="false" outlineLevel="0" collapsed="false">
      <c r="A27" s="166" t="n">
        <v>20</v>
      </c>
      <c r="B27" s="167" t="s">
        <v>107</v>
      </c>
      <c r="C27" s="168" t="n">
        <v>1</v>
      </c>
      <c r="D27" s="162" t="n">
        <v>1000</v>
      </c>
      <c r="E27" s="163" t="n">
        <f aca="false">C27*D27</f>
        <v>1000</v>
      </c>
      <c r="F27" s="166" t="s">
        <v>86</v>
      </c>
      <c r="G27" s="166" t="s">
        <v>87</v>
      </c>
      <c r="H27" s="78"/>
    </row>
    <row r="28" s="169" customFormat="true" ht="28.5" hidden="false" customHeight="false" outlineLevel="0" collapsed="false">
      <c r="A28" s="166" t="n">
        <v>21</v>
      </c>
      <c r="B28" s="167" t="s">
        <v>108</v>
      </c>
      <c r="C28" s="168" t="n">
        <v>1</v>
      </c>
      <c r="D28" s="162" t="n">
        <v>985</v>
      </c>
      <c r="E28" s="163" t="n">
        <f aca="false">C28*D28</f>
        <v>985</v>
      </c>
      <c r="F28" s="166" t="s">
        <v>86</v>
      </c>
      <c r="G28" s="166" t="s">
        <v>87</v>
      </c>
      <c r="H28" s="78"/>
    </row>
    <row r="29" s="169" customFormat="true" ht="28.5" hidden="false" customHeight="false" outlineLevel="0" collapsed="false">
      <c r="A29" s="166" t="n">
        <v>22</v>
      </c>
      <c r="B29" s="167" t="s">
        <v>109</v>
      </c>
      <c r="C29" s="168" t="n">
        <v>5</v>
      </c>
      <c r="D29" s="162" t="n">
        <v>870</v>
      </c>
      <c r="E29" s="163" t="n">
        <f aca="false">C29*D29</f>
        <v>4350</v>
      </c>
      <c r="F29" s="166" t="s">
        <v>86</v>
      </c>
      <c r="G29" s="166" t="s">
        <v>87</v>
      </c>
      <c r="H29" s="78"/>
    </row>
    <row r="30" s="169" customFormat="true" ht="15" hidden="false" customHeight="false" outlineLevel="0" collapsed="false">
      <c r="A30" s="166" t="n">
        <v>23</v>
      </c>
      <c r="B30" s="167" t="s">
        <v>110</v>
      </c>
      <c r="C30" s="168" t="n">
        <v>8</v>
      </c>
      <c r="D30" s="162" t="n">
        <v>870</v>
      </c>
      <c r="E30" s="163" t="n">
        <f aca="false">C30*D30</f>
        <v>6960</v>
      </c>
      <c r="F30" s="166" t="s">
        <v>86</v>
      </c>
      <c r="G30" s="166" t="s">
        <v>87</v>
      </c>
      <c r="H30" s="78"/>
    </row>
    <row r="31" s="169" customFormat="true" ht="15" hidden="false" customHeight="false" outlineLevel="0" collapsed="false">
      <c r="A31" s="166" t="n">
        <v>24</v>
      </c>
      <c r="B31" s="167" t="s">
        <v>111</v>
      </c>
      <c r="C31" s="168" t="n">
        <v>1</v>
      </c>
      <c r="D31" s="162" t="n">
        <v>1160</v>
      </c>
      <c r="E31" s="163" t="n">
        <f aca="false">C31*D31</f>
        <v>1160</v>
      </c>
      <c r="F31" s="166" t="s">
        <v>86</v>
      </c>
      <c r="G31" s="166" t="s">
        <v>87</v>
      </c>
      <c r="H31" s="78"/>
    </row>
    <row r="32" s="169" customFormat="true" ht="15" hidden="false" customHeight="false" outlineLevel="0" collapsed="false">
      <c r="A32" s="166" t="n">
        <v>25</v>
      </c>
      <c r="B32" s="167" t="s">
        <v>112</v>
      </c>
      <c r="C32" s="168" t="n">
        <v>1</v>
      </c>
      <c r="D32" s="162" t="n">
        <v>870</v>
      </c>
      <c r="E32" s="163" t="n">
        <f aca="false">C32*D32</f>
        <v>870</v>
      </c>
      <c r="F32" s="166" t="s">
        <v>86</v>
      </c>
      <c r="G32" s="166" t="s">
        <v>87</v>
      </c>
      <c r="H32" s="78"/>
    </row>
    <row r="33" s="169" customFormat="true" ht="15" hidden="false" customHeight="false" outlineLevel="0" collapsed="false">
      <c r="A33" s="166" t="n">
        <v>26</v>
      </c>
      <c r="B33" s="167" t="s">
        <v>113</v>
      </c>
      <c r="C33" s="168" t="n">
        <v>1</v>
      </c>
      <c r="D33" s="162" t="n">
        <v>930</v>
      </c>
      <c r="E33" s="163" t="n">
        <f aca="false">C33*D33</f>
        <v>930</v>
      </c>
      <c r="F33" s="166" t="s">
        <v>86</v>
      </c>
      <c r="G33" s="166" t="s">
        <v>87</v>
      </c>
      <c r="H33" s="78"/>
    </row>
    <row r="34" s="169" customFormat="true" ht="15" hidden="false" customHeight="false" outlineLevel="0" collapsed="false">
      <c r="A34" s="166" t="n">
        <v>27</v>
      </c>
      <c r="B34" s="167" t="s">
        <v>114</v>
      </c>
      <c r="C34" s="168" t="n">
        <v>3</v>
      </c>
      <c r="D34" s="162" t="n">
        <v>1045</v>
      </c>
      <c r="E34" s="163" t="n">
        <f aca="false">C34*D34</f>
        <v>3135</v>
      </c>
      <c r="F34" s="166" t="s">
        <v>86</v>
      </c>
      <c r="G34" s="166" t="s">
        <v>87</v>
      </c>
      <c r="H34" s="78"/>
    </row>
    <row r="35" s="169" customFormat="true" ht="15" hidden="false" customHeight="false" outlineLevel="0" collapsed="false">
      <c r="A35" s="166" t="n">
        <v>28</v>
      </c>
      <c r="B35" s="167" t="s">
        <v>115</v>
      </c>
      <c r="C35" s="168" t="n">
        <v>1</v>
      </c>
      <c r="D35" s="162" t="n">
        <v>1160</v>
      </c>
      <c r="E35" s="163" t="n">
        <f aca="false">C35*D35</f>
        <v>1160</v>
      </c>
      <c r="F35" s="166" t="s">
        <v>86</v>
      </c>
      <c r="G35" s="166" t="s">
        <v>87</v>
      </c>
      <c r="H35" s="78"/>
    </row>
    <row r="36" s="169" customFormat="true" ht="15" hidden="false" customHeight="false" outlineLevel="0" collapsed="false">
      <c r="A36" s="166" t="n">
        <v>29</v>
      </c>
      <c r="B36" s="167" t="s">
        <v>116</v>
      </c>
      <c r="C36" s="168" t="n">
        <v>3</v>
      </c>
      <c r="D36" s="162" t="n">
        <v>700</v>
      </c>
      <c r="E36" s="163" t="n">
        <f aca="false">C36*D36</f>
        <v>2100</v>
      </c>
      <c r="F36" s="166" t="s">
        <v>86</v>
      </c>
      <c r="G36" s="166" t="s">
        <v>87</v>
      </c>
      <c r="H36" s="78"/>
    </row>
    <row r="37" s="169" customFormat="true" ht="15" hidden="false" customHeight="false" outlineLevel="0" collapsed="false">
      <c r="A37" s="166" t="n">
        <v>30</v>
      </c>
      <c r="B37" s="167" t="s">
        <v>117</v>
      </c>
      <c r="C37" s="168" t="n">
        <v>2</v>
      </c>
      <c r="D37" s="162" t="n">
        <v>580</v>
      </c>
      <c r="E37" s="163" t="n">
        <f aca="false">C37*D37</f>
        <v>1160</v>
      </c>
      <c r="F37" s="166" t="s">
        <v>86</v>
      </c>
      <c r="G37" s="166" t="s">
        <v>87</v>
      </c>
      <c r="H37" s="78"/>
    </row>
    <row r="38" s="169" customFormat="true" ht="15" hidden="false" customHeight="false" outlineLevel="0" collapsed="false">
      <c r="A38" s="166" t="n">
        <v>31</v>
      </c>
      <c r="B38" s="167" t="s">
        <v>118</v>
      </c>
      <c r="C38" s="168" t="n">
        <v>1</v>
      </c>
      <c r="D38" s="162" t="n">
        <v>465</v>
      </c>
      <c r="E38" s="163" t="n">
        <f aca="false">C38*D38</f>
        <v>465</v>
      </c>
      <c r="F38" s="166" t="s">
        <v>86</v>
      </c>
      <c r="G38" s="166" t="s">
        <v>87</v>
      </c>
      <c r="H38" s="78"/>
    </row>
    <row r="39" s="169" customFormat="true" ht="15" hidden="false" customHeight="false" outlineLevel="0" collapsed="false">
      <c r="A39" s="166" t="n">
        <v>32</v>
      </c>
      <c r="B39" s="167" t="s">
        <v>119</v>
      </c>
      <c r="C39" s="168" t="n">
        <v>2</v>
      </c>
      <c r="D39" s="162" t="n">
        <v>700</v>
      </c>
      <c r="E39" s="163" t="n">
        <f aca="false">C39*D39</f>
        <v>1400</v>
      </c>
      <c r="F39" s="166" t="s">
        <v>86</v>
      </c>
      <c r="G39" s="166" t="s">
        <v>87</v>
      </c>
      <c r="H39" s="78"/>
    </row>
    <row r="40" s="169" customFormat="true" ht="19.5" hidden="false" customHeight="true" outlineLevel="0" collapsed="false">
      <c r="A40" s="170"/>
      <c r="B40" s="171"/>
      <c r="C40" s="170"/>
      <c r="D40" s="172"/>
      <c r="E40" s="173"/>
      <c r="F40" s="170"/>
      <c r="G40" s="170"/>
      <c r="H40" s="78"/>
    </row>
    <row r="41" s="169" customFormat="true" ht="20.25" hidden="false" customHeight="true" outlineLevel="0" collapsed="false">
      <c r="A41" s="174"/>
      <c r="B41" s="175" t="s">
        <v>120</v>
      </c>
      <c r="C41" s="176" t="n">
        <f aca="false">SUM(C7:C40)</f>
        <v>68</v>
      </c>
      <c r="D41" s="177" t="s">
        <v>121</v>
      </c>
      <c r="E41" s="178" t="n">
        <f aca="false">SUM(E7:E40)</f>
        <v>62925</v>
      </c>
      <c r="F41" s="179" t="s">
        <v>122</v>
      </c>
      <c r="G41" s="174"/>
      <c r="H41" s="78"/>
    </row>
    <row r="42" customFormat="false" ht="9" hidden="false" customHeight="true" outlineLevel="0" collapsed="false">
      <c r="A42" s="180"/>
      <c r="B42" s="181"/>
      <c r="C42" s="181"/>
      <c r="D42" s="181"/>
      <c r="E42" s="181"/>
      <c r="F42" s="181"/>
      <c r="G42" s="181"/>
      <c r="H42" s="145"/>
    </row>
    <row r="43" customFormat="false" ht="21" hidden="false" customHeight="true" outlineLevel="0" collapsed="false">
      <c r="A43" s="182" t="s">
        <v>123</v>
      </c>
      <c r="B43" s="183"/>
      <c r="C43" s="183"/>
      <c r="D43" s="184"/>
      <c r="E43" s="185"/>
      <c r="F43" s="186" t="n">
        <f aca="false">C41</f>
        <v>68</v>
      </c>
      <c r="G43" s="112"/>
      <c r="H43" s="145"/>
    </row>
    <row r="44" customFormat="false" ht="21" hidden="false" customHeight="true" outlineLevel="0" collapsed="false">
      <c r="A44" s="182" t="s">
        <v>124</v>
      </c>
      <c r="B44" s="187"/>
      <c r="C44" s="187"/>
      <c r="D44" s="183"/>
      <c r="E44" s="188"/>
      <c r="F44" s="186" t="n">
        <f aca="false">E41</f>
        <v>62925</v>
      </c>
      <c r="G44" s="112"/>
      <c r="H44" s="145"/>
    </row>
    <row r="45" customFormat="false" ht="21" hidden="false" customHeight="true" outlineLevel="0" collapsed="false">
      <c r="A45" s="182" t="s">
        <v>125</v>
      </c>
      <c r="B45" s="189"/>
      <c r="C45" s="189"/>
      <c r="D45" s="189"/>
      <c r="E45" s="190"/>
      <c r="F45" s="186" t="n">
        <v>2000</v>
      </c>
      <c r="G45" s="112"/>
      <c r="H45" s="145"/>
    </row>
    <row r="46" customFormat="false" ht="21" hidden="false" customHeight="true" outlineLevel="0" collapsed="false">
      <c r="A46" s="191" t="s">
        <v>126</v>
      </c>
      <c r="B46" s="187"/>
      <c r="C46" s="187"/>
      <c r="D46" s="187"/>
      <c r="E46" s="192" t="n">
        <v>0.3816</v>
      </c>
      <c r="F46" s="186" t="n">
        <f aca="false">(F44+F45)*E46</f>
        <v>24775.38</v>
      </c>
      <c r="G46" s="112"/>
      <c r="H46" s="145"/>
    </row>
    <row r="47" customFormat="false" ht="21" hidden="false" customHeight="true" outlineLevel="0" collapsed="false">
      <c r="A47" s="193" t="s">
        <v>127</v>
      </c>
      <c r="B47" s="194"/>
      <c r="C47" s="194"/>
      <c r="D47" s="194"/>
      <c r="E47" s="195"/>
      <c r="F47" s="196" t="n">
        <f aca="false">F44/F43</f>
        <v>925.367647058824</v>
      </c>
      <c r="G47" s="112"/>
      <c r="H47" s="145"/>
    </row>
    <row r="48" customFormat="false" ht="21" hidden="false" customHeight="true" outlineLevel="0" collapsed="false">
      <c r="A48" s="197" t="s">
        <v>128</v>
      </c>
      <c r="B48" s="198"/>
      <c r="C48" s="198"/>
      <c r="D48" s="198"/>
      <c r="E48" s="199"/>
      <c r="F48" s="200" t="n">
        <f aca="false">F44+F46+F45</f>
        <v>89700.38</v>
      </c>
      <c r="G48" s="112"/>
      <c r="H48" s="145"/>
    </row>
    <row r="49" customFormat="false" ht="21" hidden="false" customHeight="true" outlineLevel="0" collapsed="false">
      <c r="A49" s="201" t="s">
        <v>129</v>
      </c>
      <c r="B49" s="202"/>
      <c r="C49" s="202"/>
      <c r="D49" s="202"/>
      <c r="E49" s="203"/>
      <c r="F49" s="204" t="n">
        <f aca="false">F48*12</f>
        <v>1076404.56</v>
      </c>
      <c r="G49" s="112"/>
      <c r="H49" s="145"/>
    </row>
    <row r="50" customFormat="false" ht="60" hidden="false" customHeight="true" outlineLevel="0" collapsed="false">
      <c r="A50" s="145"/>
      <c r="B50" s="145"/>
      <c r="C50" s="145"/>
      <c r="D50" s="145"/>
      <c r="E50" s="145"/>
      <c r="F50" s="145"/>
      <c r="G50" s="145" t="s">
        <v>130</v>
      </c>
      <c r="H50" s="145"/>
    </row>
  </sheetData>
  <mergeCells count="3">
    <mergeCell ref="B2:G2"/>
    <mergeCell ref="A6:G6"/>
    <mergeCell ref="A9:G9"/>
  </mergeCells>
  <printOptions headings="false" gridLines="false" gridLinesSet="true" horizontalCentered="true" verticalCentered="false"/>
  <pageMargins left="0.7875" right="0.190277777777778" top="0.7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3" activeCellId="0" sqref="C23"/>
    </sheetView>
  </sheetViews>
  <sheetFormatPr defaultColWidth="8.84765625" defaultRowHeight="16.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66.7"/>
    <col collapsed="false" customWidth="true" hidden="false" outlineLevel="0" max="3" min="3" style="205" width="16.99"/>
    <col collapsed="false" customWidth="true" hidden="false" outlineLevel="0" max="4" min="4" style="205" width="11.42"/>
    <col collapsed="false" customWidth="true" hidden="false" outlineLevel="0" max="5" min="5" style="206" width="25.99"/>
    <col collapsed="false" customWidth="true" hidden="false" outlineLevel="0" max="6" min="6" style="205" width="10.41"/>
    <col collapsed="false" customWidth="true" hidden="false" outlineLevel="0" max="7" min="7" style="205" width="15.7"/>
    <col collapsed="false" customWidth="true" hidden="false" outlineLevel="0" max="8" min="8" style="205" width="12.28"/>
    <col collapsed="false" customWidth="true" hidden="false" outlineLevel="0" max="9" min="9" style="205" width="24.41"/>
    <col collapsed="false" customWidth="false" hidden="false" outlineLevel="0" max="257" min="10" style="205" width="8.85"/>
  </cols>
  <sheetData>
    <row r="1" customFormat="false" ht="16.5" hidden="false" customHeight="false" outlineLevel="0" collapsed="false">
      <c r="B1" s="207"/>
      <c r="C1" s="207"/>
      <c r="E1" s="208"/>
      <c r="F1" s="207"/>
      <c r="G1" s="207"/>
      <c r="H1" s="207"/>
      <c r="I1" s="207"/>
    </row>
    <row r="2" customFormat="false" ht="18" hidden="false" customHeight="false" outlineLevel="0" collapsed="false">
      <c r="B2" s="209" t="s">
        <v>131</v>
      </c>
      <c r="C2" s="209"/>
      <c r="D2" s="209"/>
      <c r="E2" s="208"/>
      <c r="F2" s="207"/>
      <c r="G2" s="207"/>
      <c r="H2" s="207"/>
      <c r="I2" s="207"/>
    </row>
    <row r="3" customFormat="false" ht="18" hidden="false" customHeight="false" outlineLevel="0" collapsed="false">
      <c r="B3" s="209" t="s">
        <v>132</v>
      </c>
      <c r="C3" s="209"/>
      <c r="D3" s="209"/>
      <c r="E3" s="208"/>
      <c r="F3" s="207"/>
      <c r="G3" s="207"/>
      <c r="H3" s="207"/>
      <c r="I3" s="207"/>
    </row>
    <row r="4" customFormat="false" ht="16.5" hidden="false" customHeight="false" outlineLevel="0" collapsed="false">
      <c r="B4" s="210"/>
      <c r="C4" s="211"/>
      <c r="D4" s="212" t="s">
        <v>133</v>
      </c>
      <c r="E4" s="208"/>
      <c r="F4" s="207"/>
      <c r="G4" s="207"/>
      <c r="H4" s="207"/>
      <c r="I4" s="207"/>
    </row>
    <row r="5" customFormat="false" ht="3.6" hidden="false" customHeight="true" outlineLevel="0" collapsed="false">
      <c r="B5" s="207"/>
      <c r="C5" s="207"/>
      <c r="D5" s="213"/>
      <c r="E5" s="208"/>
      <c r="F5" s="207"/>
      <c r="G5" s="207"/>
      <c r="H5" s="207"/>
      <c r="I5" s="207"/>
    </row>
    <row r="6" customFormat="false" ht="32.25" hidden="false" customHeight="true" outlineLevel="0" collapsed="false">
      <c r="A6" s="214" t="s">
        <v>59</v>
      </c>
      <c r="B6" s="215" t="s">
        <v>134</v>
      </c>
      <c r="C6" s="216" t="s">
        <v>135</v>
      </c>
      <c r="D6" s="217" t="s">
        <v>136</v>
      </c>
      <c r="E6" s="5" t="s">
        <v>83</v>
      </c>
      <c r="F6" s="218" t="s">
        <v>137</v>
      </c>
      <c r="G6" s="218"/>
      <c r="H6" s="207"/>
      <c r="I6" s="207"/>
    </row>
    <row r="7" customFormat="false" ht="21" hidden="false" customHeight="true" outlineLevel="0" collapsed="false">
      <c r="A7" s="219" t="n">
        <v>1</v>
      </c>
      <c r="B7" s="220" t="s">
        <v>138</v>
      </c>
      <c r="C7" s="221" t="n">
        <v>7</v>
      </c>
      <c r="D7" s="222" t="s">
        <v>139</v>
      </c>
      <c r="E7" s="208"/>
      <c r="F7" s="223" t="s">
        <v>140</v>
      </c>
      <c r="G7" s="224" t="n">
        <f aca="false">ЕФ!E19</f>
        <v>2314275.4754356</v>
      </c>
      <c r="H7" s="207"/>
      <c r="I7" s="207"/>
    </row>
    <row r="8" customFormat="false" ht="21" hidden="false" customHeight="true" outlineLevel="0" collapsed="false">
      <c r="A8" s="225" t="n">
        <f aca="false">A7+1</f>
        <v>2</v>
      </c>
      <c r="B8" s="226" t="s">
        <v>141</v>
      </c>
      <c r="C8" s="221" t="s">
        <v>142</v>
      </c>
      <c r="D8" s="227"/>
      <c r="E8" s="208"/>
      <c r="F8" s="228" t="s">
        <v>143</v>
      </c>
      <c r="G8" s="224" t="n">
        <f aca="false">ЕФ!E17</f>
        <v>5539572.94188141</v>
      </c>
      <c r="H8" s="207"/>
      <c r="I8" s="207"/>
    </row>
    <row r="9" customFormat="false" ht="21" hidden="false" customHeight="true" outlineLevel="0" collapsed="false">
      <c r="A9" s="225" t="n">
        <f aca="false">A8+1</f>
        <v>3</v>
      </c>
      <c r="B9" s="226" t="s">
        <v>144</v>
      </c>
      <c r="C9" s="229" t="n">
        <v>30.5</v>
      </c>
      <c r="D9" s="227" t="s">
        <v>139</v>
      </c>
      <c r="E9" s="208"/>
      <c r="F9" s="223" t="s">
        <v>145</v>
      </c>
      <c r="G9" s="230" t="n">
        <f aca="false">ЕФ!E22</f>
        <v>0.526103715879185</v>
      </c>
      <c r="H9" s="207"/>
      <c r="I9" s="207"/>
    </row>
    <row r="10" customFormat="false" ht="21" hidden="false" customHeight="true" outlineLevel="0" collapsed="false">
      <c r="A10" s="225" t="n">
        <f aca="false">A9+1</f>
        <v>4</v>
      </c>
      <c r="B10" s="226" t="s">
        <v>146</v>
      </c>
      <c r="C10" s="221" t="n">
        <v>365</v>
      </c>
      <c r="D10" s="227" t="s">
        <v>139</v>
      </c>
      <c r="E10" s="208"/>
      <c r="F10" s="223" t="s">
        <v>147</v>
      </c>
      <c r="G10" s="230" t="n">
        <f aca="false">ЕФ!E23</f>
        <v>0.186513751558203</v>
      </c>
      <c r="H10" s="207"/>
      <c r="I10" s="207"/>
    </row>
    <row r="11" customFormat="false" ht="21" hidden="false" customHeight="true" outlineLevel="0" collapsed="false">
      <c r="A11" s="225" t="n">
        <f aca="false">A10+1</f>
        <v>5</v>
      </c>
      <c r="B11" s="226" t="s">
        <v>148</v>
      </c>
      <c r="C11" s="221" t="n">
        <v>2</v>
      </c>
      <c r="D11" s="227" t="s">
        <v>149</v>
      </c>
      <c r="E11" s="208"/>
      <c r="F11" s="223" t="s">
        <v>150</v>
      </c>
      <c r="G11" s="231" t="n">
        <f aca="false">ЕФ!E24</f>
        <v>1.27774083113539</v>
      </c>
      <c r="H11" s="207"/>
      <c r="I11" s="207"/>
    </row>
    <row r="12" customFormat="false" ht="21" hidden="false" customHeight="true" outlineLevel="0" collapsed="false">
      <c r="A12" s="225" t="n">
        <f aca="false">A11+1</f>
        <v>6</v>
      </c>
      <c r="B12" s="226" t="s">
        <v>151</v>
      </c>
      <c r="C12" s="221" t="n">
        <v>8</v>
      </c>
      <c r="D12" s="227" t="s">
        <v>152</v>
      </c>
      <c r="E12" s="208"/>
      <c r="H12" s="207"/>
      <c r="I12" s="207"/>
    </row>
    <row r="13" customFormat="false" ht="21" hidden="false" customHeight="true" outlineLevel="0" collapsed="false">
      <c r="A13" s="225" t="n">
        <f aca="false">A12+1</f>
        <v>7</v>
      </c>
      <c r="B13" s="226" t="s">
        <v>153</v>
      </c>
      <c r="C13" s="221" t="n">
        <v>8</v>
      </c>
      <c r="D13" s="227" t="s">
        <v>154</v>
      </c>
      <c r="E13" s="208"/>
      <c r="H13" s="207"/>
      <c r="I13" s="207"/>
    </row>
    <row r="14" customFormat="false" ht="21" hidden="false" customHeight="true" outlineLevel="0" collapsed="false">
      <c r="A14" s="225" t="n">
        <f aca="false">A13+1</f>
        <v>8</v>
      </c>
      <c r="B14" s="226" t="s">
        <v>155</v>
      </c>
      <c r="C14" s="232" t="n">
        <v>8</v>
      </c>
      <c r="D14" s="227" t="s">
        <v>11</v>
      </c>
      <c r="E14" s="208"/>
      <c r="H14" s="207"/>
      <c r="I14" s="207"/>
    </row>
    <row r="15" customFormat="false" ht="21" hidden="false" customHeight="true" outlineLevel="0" collapsed="false">
      <c r="A15" s="225" t="n">
        <f aca="false">A14+1</f>
        <v>9</v>
      </c>
      <c r="B15" s="226" t="s">
        <v>156</v>
      </c>
      <c r="C15" s="233" t="n">
        <v>1250</v>
      </c>
      <c r="D15" s="222" t="s">
        <v>157</v>
      </c>
      <c r="E15" s="234" t="n">
        <v>5</v>
      </c>
      <c r="F15" s="235" t="s">
        <v>158</v>
      </c>
      <c r="G15" s="207"/>
      <c r="H15" s="207"/>
      <c r="I15" s="207"/>
    </row>
    <row r="16" customFormat="false" ht="21" hidden="false" customHeight="true" outlineLevel="0" collapsed="false">
      <c r="A16" s="225" t="n">
        <f aca="false">A15+1</f>
        <v>10</v>
      </c>
      <c r="B16" s="226" t="s">
        <v>159</v>
      </c>
      <c r="C16" s="236" t="n">
        <v>750</v>
      </c>
      <c r="D16" s="222" t="s">
        <v>157</v>
      </c>
      <c r="E16" s="237" t="n">
        <v>20</v>
      </c>
      <c r="F16" s="235" t="s">
        <v>160</v>
      </c>
      <c r="G16" s="207"/>
      <c r="H16" s="207"/>
      <c r="I16" s="207"/>
    </row>
    <row r="17" customFormat="false" ht="21" hidden="false" customHeight="true" outlineLevel="0" collapsed="false">
      <c r="A17" s="238" t="n">
        <f aca="false">A16+1</f>
        <v>11</v>
      </c>
      <c r="B17" s="239" t="s">
        <v>161</v>
      </c>
      <c r="C17" s="240" t="n">
        <f aca="false">E17</f>
        <v>100</v>
      </c>
      <c r="D17" s="241" t="s">
        <v>122</v>
      </c>
      <c r="E17" s="242" t="n">
        <f aca="false">E15*E16</f>
        <v>100</v>
      </c>
      <c r="F17" s="235" t="s">
        <v>162</v>
      </c>
      <c r="G17" s="207"/>
      <c r="H17" s="207"/>
      <c r="I17" s="207"/>
    </row>
    <row r="18" customFormat="false" ht="21" hidden="false" customHeight="true" outlineLevel="0" collapsed="false">
      <c r="A18" s="238" t="n">
        <f aca="false">A17+1</f>
        <v>12</v>
      </c>
      <c r="B18" s="239" t="s">
        <v>163</v>
      </c>
      <c r="C18" s="243" t="n">
        <f aca="false">C17*C16*C9</f>
        <v>2287500</v>
      </c>
      <c r="D18" s="241" t="s">
        <v>122</v>
      </c>
      <c r="E18" s="208"/>
      <c r="F18" s="207"/>
      <c r="H18" s="207"/>
      <c r="I18" s="207"/>
    </row>
    <row r="19" customFormat="false" ht="21" hidden="false" customHeight="true" outlineLevel="0" collapsed="false">
      <c r="A19" s="238" t="n">
        <f aca="false">A18+1</f>
        <v>13</v>
      </c>
      <c r="B19" s="239" t="s">
        <v>164</v>
      </c>
      <c r="C19" s="243" t="n">
        <f aca="false">C18*E19</f>
        <v>1830000</v>
      </c>
      <c r="D19" s="241" t="s">
        <v>122</v>
      </c>
      <c r="E19" s="244" t="n">
        <v>0.8</v>
      </c>
      <c r="F19" s="235" t="s">
        <v>165</v>
      </c>
      <c r="H19" s="207"/>
      <c r="I19" s="207"/>
    </row>
    <row r="20" customFormat="false" ht="21" hidden="false" customHeight="true" outlineLevel="0" collapsed="false">
      <c r="A20" s="225" t="n">
        <f aca="false">A19+1</f>
        <v>14</v>
      </c>
      <c r="B20" s="226" t="s">
        <v>166</v>
      </c>
      <c r="C20" s="245" t="n">
        <f aca="false">C18-C19</f>
        <v>457500</v>
      </c>
      <c r="D20" s="227" t="s">
        <v>122</v>
      </c>
      <c r="E20" s="246" t="n">
        <f aca="false">C20/C19</f>
        <v>0.25</v>
      </c>
      <c r="F20" s="235" t="s">
        <v>167</v>
      </c>
      <c r="G20" s="207"/>
      <c r="H20" s="207"/>
      <c r="I20" s="207"/>
    </row>
    <row r="21" customFormat="false" ht="21" hidden="false" customHeight="true" outlineLevel="0" collapsed="false">
      <c r="A21" s="225" t="n">
        <f aca="false">A20+1</f>
        <v>15</v>
      </c>
      <c r="B21" s="226" t="s">
        <v>168</v>
      </c>
      <c r="C21" s="245" t="n">
        <v>13420</v>
      </c>
      <c r="D21" s="227" t="s">
        <v>122</v>
      </c>
      <c r="E21" s="208"/>
      <c r="G21" s="207"/>
      <c r="H21" s="207"/>
      <c r="I21" s="207"/>
    </row>
    <row r="22" customFormat="false" ht="21" hidden="false" customHeight="true" outlineLevel="0" collapsed="false">
      <c r="A22" s="225" t="n">
        <f aca="false">A21+1</f>
        <v>16</v>
      </c>
      <c r="B22" s="226" t="s">
        <v>169</v>
      </c>
      <c r="C22" s="245" t="n">
        <v>0</v>
      </c>
      <c r="D22" s="227" t="s">
        <v>122</v>
      </c>
      <c r="E22" s="247" t="n">
        <f aca="false">1/6</f>
        <v>0.166666666666667</v>
      </c>
      <c r="F22" s="235" t="s">
        <v>170</v>
      </c>
      <c r="G22" s="207"/>
      <c r="H22" s="207"/>
      <c r="I22" s="207"/>
    </row>
    <row r="23" customFormat="false" ht="21" hidden="false" customHeight="true" outlineLevel="0" collapsed="false">
      <c r="A23" s="225" t="n">
        <f aca="false">A22+1</f>
        <v>17</v>
      </c>
      <c r="B23" s="226" t="s">
        <v>171</v>
      </c>
      <c r="C23" s="245" t="n">
        <f aca="false">C20+C21+C22</f>
        <v>470920</v>
      </c>
      <c r="D23" s="227" t="s">
        <v>122</v>
      </c>
      <c r="E23" s="208"/>
      <c r="F23" s="207"/>
      <c r="G23" s="207"/>
      <c r="H23" s="207"/>
      <c r="I23" s="207"/>
    </row>
    <row r="24" customFormat="false" ht="21" hidden="false" customHeight="true" outlineLevel="0" collapsed="false">
      <c r="A24" s="225" t="n">
        <f aca="false">A23+1</f>
        <v>18</v>
      </c>
      <c r="B24" s="226" t="s">
        <v>172</v>
      </c>
      <c r="C24" s="248" t="n">
        <v>6200</v>
      </c>
      <c r="D24" s="227" t="s">
        <v>122</v>
      </c>
      <c r="E24" s="208"/>
      <c r="F24" s="207"/>
      <c r="G24" s="207"/>
      <c r="H24" s="207"/>
      <c r="I24" s="207"/>
    </row>
    <row r="25" customFormat="false" ht="21" hidden="false" customHeight="true" outlineLevel="0" collapsed="false">
      <c r="A25" s="225"/>
      <c r="B25" s="226" t="s">
        <v>173</v>
      </c>
      <c r="C25" s="248" t="n">
        <v>0</v>
      </c>
      <c r="D25" s="227"/>
      <c r="E25" s="208"/>
      <c r="F25" s="207"/>
      <c r="G25" s="207"/>
      <c r="H25" s="207"/>
      <c r="I25" s="207"/>
    </row>
    <row r="26" customFormat="false" ht="21" hidden="false" customHeight="true" outlineLevel="0" collapsed="false">
      <c r="A26" s="225" t="n">
        <f aca="false">A24+1</f>
        <v>19</v>
      </c>
      <c r="B26" s="226" t="s">
        <v>174</v>
      </c>
      <c r="C26" s="248" t="n">
        <v>9900</v>
      </c>
      <c r="D26" s="227" t="s">
        <v>122</v>
      </c>
      <c r="E26" s="208"/>
      <c r="F26" s="207"/>
      <c r="G26" s="207"/>
      <c r="H26" s="207"/>
      <c r="I26" s="207"/>
    </row>
    <row r="27" customFormat="false" ht="21" hidden="false" customHeight="true" outlineLevel="0" collapsed="false">
      <c r="A27" s="225" t="n">
        <f aca="false">A26+1</f>
        <v>20</v>
      </c>
      <c r="B27" s="226" t="s">
        <v>175</v>
      </c>
      <c r="C27" s="245" t="n">
        <f aca="false">C24+C26</f>
        <v>16100</v>
      </c>
      <c r="D27" s="227" t="s">
        <v>122</v>
      </c>
      <c r="E27" s="208"/>
      <c r="F27" s="207"/>
      <c r="G27" s="207"/>
      <c r="H27" s="207"/>
      <c r="I27" s="207"/>
    </row>
    <row r="28" customFormat="false" ht="35.25" hidden="false" customHeight="true" outlineLevel="0" collapsed="false">
      <c r="A28" s="225" t="n">
        <f aca="false">A27+1</f>
        <v>21</v>
      </c>
      <c r="B28" s="249" t="s">
        <v>176</v>
      </c>
      <c r="C28" s="250" t="n">
        <f aca="false">C23-C27</f>
        <v>454820</v>
      </c>
      <c r="D28" s="227" t="s">
        <v>122</v>
      </c>
      <c r="E28" s="208"/>
      <c r="F28" s="251" t="s">
        <v>177</v>
      </c>
      <c r="G28" s="207"/>
      <c r="H28" s="207"/>
      <c r="I28" s="207"/>
    </row>
    <row r="29" customFormat="false" ht="21" hidden="false" customHeight="true" outlineLevel="0" collapsed="false">
      <c r="A29" s="225" t="n">
        <f aca="false">A28+1</f>
        <v>22</v>
      </c>
      <c r="B29" s="226" t="s">
        <v>178</v>
      </c>
      <c r="C29" s="245" t="n">
        <f aca="false">ПРС!F48</f>
        <v>89700.38</v>
      </c>
      <c r="D29" s="227" t="s">
        <v>122</v>
      </c>
      <c r="E29" s="252" t="n">
        <f aca="false">C29</f>
        <v>89700.38</v>
      </c>
      <c r="F29" s="235" t="s">
        <v>179</v>
      </c>
      <c r="G29" s="207"/>
      <c r="H29" s="207"/>
      <c r="I29" s="207"/>
    </row>
    <row r="30" customFormat="false" ht="21" hidden="false" customHeight="true" outlineLevel="0" collapsed="false">
      <c r="A30" s="225" t="n">
        <f aca="false">A29+1</f>
        <v>23</v>
      </c>
      <c r="B30" s="226" t="s">
        <v>180</v>
      </c>
      <c r="C30" s="248" t="n">
        <v>0</v>
      </c>
      <c r="D30" s="227" t="s">
        <v>122</v>
      </c>
      <c r="E30" s="252" t="n">
        <f aca="false">SUM(C30:C38)+C27</f>
        <v>78800</v>
      </c>
      <c r="F30" s="235" t="s">
        <v>181</v>
      </c>
      <c r="G30" s="207"/>
      <c r="H30" s="207"/>
      <c r="I30" s="207"/>
    </row>
    <row r="31" customFormat="false" ht="21" hidden="false" customHeight="true" outlineLevel="0" collapsed="false">
      <c r="A31" s="225" t="n">
        <f aca="false">A30+1</f>
        <v>24</v>
      </c>
      <c r="B31" s="226" t="s">
        <v>182</v>
      </c>
      <c r="C31" s="248" t="n">
        <v>4700</v>
      </c>
      <c r="D31" s="227" t="s">
        <v>122</v>
      </c>
      <c r="E31" s="253" t="n">
        <f aca="false">E30/6</f>
        <v>13133.3333333333</v>
      </c>
      <c r="F31" s="235" t="s">
        <v>183</v>
      </c>
      <c r="G31" s="207"/>
      <c r="H31" s="207"/>
      <c r="I31" s="207"/>
    </row>
    <row r="32" customFormat="false" ht="24" hidden="false" customHeight="true" outlineLevel="0" collapsed="false">
      <c r="A32" s="225" t="n">
        <f aca="false">A31+1</f>
        <v>25</v>
      </c>
      <c r="B32" s="226" t="s">
        <v>184</v>
      </c>
      <c r="C32" s="248" t="n">
        <v>5500</v>
      </c>
      <c r="D32" s="227" t="s">
        <v>122</v>
      </c>
      <c r="E32" s="254" t="n">
        <f aca="false">E31/C39</f>
        <v>0.077942455283088</v>
      </c>
      <c r="F32" s="235" t="s">
        <v>185</v>
      </c>
      <c r="G32" s="207"/>
      <c r="H32" s="207"/>
      <c r="I32" s="207"/>
    </row>
    <row r="33" customFormat="false" ht="24" hidden="false" customHeight="true" outlineLevel="0" collapsed="false">
      <c r="A33" s="225" t="n">
        <f aca="false">A32+1</f>
        <v>26</v>
      </c>
      <c r="B33" s="226" t="s">
        <v>186</v>
      </c>
      <c r="C33" s="248" t="n">
        <v>3000</v>
      </c>
      <c r="D33" s="227" t="s">
        <v>122</v>
      </c>
      <c r="E33" s="255"/>
      <c r="F33" s="235"/>
      <c r="G33" s="207"/>
      <c r="H33" s="207"/>
      <c r="I33" s="207"/>
    </row>
    <row r="34" customFormat="false" ht="24" hidden="false" customHeight="true" outlineLevel="0" collapsed="false">
      <c r="A34" s="225" t="n">
        <f aca="false">A33+1</f>
        <v>27</v>
      </c>
      <c r="B34" s="226" t="s">
        <v>187</v>
      </c>
      <c r="C34" s="248" t="n">
        <v>10300</v>
      </c>
      <c r="D34" s="227" t="s">
        <v>122</v>
      </c>
      <c r="E34" s="255"/>
      <c r="F34" s="207"/>
      <c r="G34" s="207"/>
      <c r="H34" s="207"/>
      <c r="I34" s="207"/>
    </row>
    <row r="35" customFormat="false" ht="24" hidden="false" customHeight="true" outlineLevel="0" collapsed="false">
      <c r="A35" s="225" t="n">
        <f aca="false">A34+1</f>
        <v>28</v>
      </c>
      <c r="B35" s="226" t="s">
        <v>188</v>
      </c>
      <c r="C35" s="248" t="n">
        <v>2000</v>
      </c>
      <c r="D35" s="227" t="s">
        <v>122</v>
      </c>
      <c r="E35" s="255"/>
      <c r="F35" s="207"/>
      <c r="G35" s="207"/>
      <c r="H35" s="207"/>
      <c r="I35" s="207"/>
    </row>
    <row r="36" customFormat="false" ht="24" hidden="false" customHeight="true" outlineLevel="0" collapsed="false">
      <c r="A36" s="225" t="n">
        <f aca="false">A35+1</f>
        <v>29</v>
      </c>
      <c r="B36" s="226" t="s">
        <v>189</v>
      </c>
      <c r="C36" s="248" t="n">
        <v>3700</v>
      </c>
      <c r="D36" s="227" t="s">
        <v>122</v>
      </c>
      <c r="E36" s="255"/>
      <c r="F36" s="207"/>
      <c r="G36" s="207"/>
      <c r="H36" s="207"/>
      <c r="I36" s="207"/>
    </row>
    <row r="37" customFormat="false" ht="24" hidden="false" customHeight="true" outlineLevel="0" collapsed="false">
      <c r="A37" s="225" t="n">
        <f aca="false">A36+1</f>
        <v>30</v>
      </c>
      <c r="B37" s="256" t="s">
        <v>190</v>
      </c>
      <c r="C37" s="248" t="n">
        <v>29000</v>
      </c>
      <c r="D37" s="227" t="s">
        <v>122</v>
      </c>
      <c r="E37" s="255"/>
      <c r="F37" s="207"/>
      <c r="G37" s="207"/>
      <c r="H37" s="207"/>
      <c r="I37" s="207"/>
    </row>
    <row r="38" customFormat="false" ht="24" hidden="false" customHeight="true" outlineLevel="0" collapsed="false">
      <c r="A38" s="225" t="n">
        <f aca="false">A37+1</f>
        <v>31</v>
      </c>
      <c r="B38" s="226" t="s">
        <v>191</v>
      </c>
      <c r="C38" s="248" t="n">
        <v>4500</v>
      </c>
      <c r="D38" s="227" t="s">
        <v>122</v>
      </c>
      <c r="E38" s="255"/>
      <c r="F38" s="207"/>
      <c r="G38" s="207"/>
      <c r="H38" s="207"/>
      <c r="I38" s="207"/>
    </row>
    <row r="39" customFormat="false" ht="24" hidden="false" customHeight="true" outlineLevel="0" collapsed="false">
      <c r="A39" s="257" t="n">
        <f aca="false">A38+1</f>
        <v>32</v>
      </c>
      <c r="B39" s="258" t="s">
        <v>192</v>
      </c>
      <c r="C39" s="259" t="n">
        <f aca="false">SUM(C29:C38)+C27</f>
        <v>168500.38</v>
      </c>
      <c r="D39" s="260" t="s">
        <v>122</v>
      </c>
      <c r="E39" s="208"/>
      <c r="F39" s="207"/>
      <c r="G39" s="207"/>
      <c r="H39" s="207"/>
      <c r="I39" s="207"/>
    </row>
    <row r="40" customFormat="false" ht="24" hidden="false" customHeight="true" outlineLevel="0" collapsed="false">
      <c r="A40" s="261" t="n">
        <f aca="false">A39+1</f>
        <v>33</v>
      </c>
      <c r="B40" s="262" t="s">
        <v>193</v>
      </c>
      <c r="C40" s="250" t="n">
        <f aca="false">C28-C39</f>
        <v>286319.62</v>
      </c>
      <c r="D40" s="263" t="s">
        <v>122</v>
      </c>
      <c r="E40" s="208"/>
      <c r="F40" s="207"/>
      <c r="G40" s="207"/>
      <c r="H40" s="207"/>
      <c r="I40" s="207"/>
    </row>
    <row r="41" customFormat="false" ht="74.25" hidden="false" customHeight="true" outlineLevel="0" collapsed="false">
      <c r="A41" s="264"/>
      <c r="B41" s="264"/>
      <c r="C41" s="264"/>
      <c r="D41" s="264"/>
      <c r="E41" s="208"/>
    </row>
  </sheetData>
  <mergeCells count="3">
    <mergeCell ref="B2:D2"/>
    <mergeCell ref="B3:D3"/>
    <mergeCell ref="F6:G6"/>
  </mergeCells>
  <printOptions headings="false" gridLines="false" gridLinesSet="true" horizontalCentered="true" verticalCentered="false"/>
  <pageMargins left="0.747916666666667" right="0.39375" top="0.829861111111111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52.7"/>
    <col collapsed="false" customWidth="true" hidden="false" outlineLevel="0" max="7" min="3" style="265" width="9.28"/>
    <col collapsed="false" customWidth="true" hidden="false" outlineLevel="0" max="8" min="8" style="265" width="24.7"/>
    <col collapsed="false" customWidth="false" hidden="false" outlineLevel="0" max="9" min="9" style="265" width="9.14"/>
    <col collapsed="false" customWidth="true" hidden="false" outlineLevel="0" max="10" min="10" style="265" width="1.85"/>
    <col collapsed="false" customWidth="true" hidden="false" outlineLevel="0" max="11" min="11" style="265" width="4.99"/>
    <col collapsed="false" customWidth="false" hidden="false" outlineLevel="0" max="257" min="12" style="265" width="9.14"/>
  </cols>
  <sheetData>
    <row r="1" customFormat="false" ht="12.75" hidden="false" customHeight="false" outlineLevel="0" collapsed="false">
      <c r="B1" s="266"/>
      <c r="C1" s="266"/>
      <c r="D1" s="266"/>
      <c r="E1" s="266"/>
      <c r="F1" s="267"/>
      <c r="G1" s="212" t="s">
        <v>194</v>
      </c>
      <c r="H1" s="268"/>
    </row>
    <row r="2" s="271" customFormat="true" ht="31.5" hidden="false" customHeight="true" outlineLevel="0" collapsed="false">
      <c r="A2" s="269" t="s">
        <v>195</v>
      </c>
      <c r="B2" s="269"/>
      <c r="C2" s="269"/>
      <c r="D2" s="269"/>
      <c r="E2" s="269"/>
      <c r="F2" s="269"/>
      <c r="G2" s="269"/>
      <c r="H2" s="270"/>
    </row>
    <row r="3" customFormat="false" ht="13.5" hidden="false" customHeight="false" outlineLevel="0" collapsed="false">
      <c r="A3" s="272" t="s">
        <v>196</v>
      </c>
      <c r="B3" s="272"/>
      <c r="C3" s="273" t="s">
        <v>197</v>
      </c>
      <c r="D3" s="273"/>
      <c r="E3" s="273"/>
      <c r="F3" s="273"/>
      <c r="G3" s="273"/>
      <c r="H3" s="268"/>
    </row>
    <row r="4" customFormat="false" ht="25.5" hidden="false" customHeight="false" outlineLevel="0" collapsed="false">
      <c r="A4" s="272"/>
      <c r="B4" s="272"/>
      <c r="C4" s="274" t="s">
        <v>198</v>
      </c>
      <c r="D4" s="274" t="s">
        <v>199</v>
      </c>
      <c r="E4" s="275" t="s">
        <v>200</v>
      </c>
      <c r="F4" s="275" t="s">
        <v>201</v>
      </c>
      <c r="G4" s="276" t="s">
        <v>202</v>
      </c>
      <c r="H4" s="277" t="s">
        <v>62</v>
      </c>
    </row>
    <row r="5" customFormat="false" ht="21" hidden="false" customHeight="true" outlineLevel="0" collapsed="false">
      <c r="A5" s="278" t="n">
        <v>1</v>
      </c>
      <c r="B5" s="279" t="s">
        <v>203</v>
      </c>
      <c r="C5" s="280" t="n">
        <v>3.5</v>
      </c>
      <c r="D5" s="280" t="n">
        <v>3</v>
      </c>
      <c r="E5" s="280" t="n">
        <v>3.25</v>
      </c>
      <c r="F5" s="280" t="n">
        <v>4.75</v>
      </c>
      <c r="G5" s="281" t="n">
        <v>3</v>
      </c>
      <c r="H5" s="268"/>
    </row>
    <row r="6" customFormat="false" ht="21" hidden="false" customHeight="true" outlineLevel="0" collapsed="false">
      <c r="A6" s="278" t="n">
        <v>2</v>
      </c>
      <c r="B6" s="282" t="s">
        <v>204</v>
      </c>
      <c r="C6" s="283" t="n">
        <v>3.5</v>
      </c>
      <c r="D6" s="283" t="n">
        <v>2.75</v>
      </c>
      <c r="E6" s="283" t="n">
        <v>3.75</v>
      </c>
      <c r="F6" s="283" t="n">
        <v>4</v>
      </c>
      <c r="G6" s="284" t="n">
        <v>3.75</v>
      </c>
      <c r="H6" s="268"/>
    </row>
    <row r="7" customFormat="false" ht="15.75" hidden="false" customHeight="false" outlineLevel="0" collapsed="false">
      <c r="A7" s="278" t="n">
        <v>3</v>
      </c>
      <c r="B7" s="282" t="s">
        <v>205</v>
      </c>
      <c r="C7" s="283" t="n">
        <v>4</v>
      </c>
      <c r="D7" s="283" t="n">
        <v>3.25</v>
      </c>
      <c r="E7" s="283" t="n">
        <v>3</v>
      </c>
      <c r="F7" s="283" t="n">
        <v>4.5</v>
      </c>
      <c r="G7" s="284" t="n">
        <v>3.5</v>
      </c>
      <c r="H7" s="268"/>
    </row>
    <row r="8" customFormat="false" ht="15.75" hidden="false" customHeight="false" outlineLevel="0" collapsed="false">
      <c r="A8" s="278" t="n">
        <v>4</v>
      </c>
      <c r="B8" s="282" t="s">
        <v>206</v>
      </c>
      <c r="C8" s="283" t="n">
        <v>3.25</v>
      </c>
      <c r="D8" s="283" t="n">
        <v>2.75</v>
      </c>
      <c r="E8" s="283" t="n">
        <v>2.75</v>
      </c>
      <c r="F8" s="283" t="n">
        <v>4.25</v>
      </c>
      <c r="G8" s="284" t="n">
        <v>3.75</v>
      </c>
      <c r="H8" s="268"/>
    </row>
    <row r="9" customFormat="false" ht="21" hidden="false" customHeight="true" outlineLevel="0" collapsed="false">
      <c r="A9" s="278" t="n">
        <v>5</v>
      </c>
      <c r="B9" s="282" t="s">
        <v>207</v>
      </c>
      <c r="C9" s="283" t="n">
        <v>4.25</v>
      </c>
      <c r="D9" s="283" t="n">
        <v>3.5</v>
      </c>
      <c r="E9" s="283" t="n">
        <v>3.75</v>
      </c>
      <c r="F9" s="283" t="n">
        <v>4.75</v>
      </c>
      <c r="G9" s="284" t="n">
        <v>4</v>
      </c>
      <c r="H9" s="268"/>
    </row>
    <row r="10" customFormat="false" ht="15.75" hidden="false" customHeight="false" outlineLevel="0" collapsed="false">
      <c r="A10" s="278" t="n">
        <v>6</v>
      </c>
      <c r="B10" s="282" t="s">
        <v>208</v>
      </c>
      <c r="C10" s="283" t="n">
        <v>3.5</v>
      </c>
      <c r="D10" s="283" t="n">
        <v>3</v>
      </c>
      <c r="E10" s="283" t="n">
        <v>3.5</v>
      </c>
      <c r="F10" s="283" t="n">
        <v>4.5</v>
      </c>
      <c r="G10" s="284" t="n">
        <v>4.5</v>
      </c>
      <c r="H10" s="268"/>
    </row>
    <row r="11" customFormat="false" ht="21" hidden="false" customHeight="true" outlineLevel="0" collapsed="false">
      <c r="A11" s="278" t="n">
        <v>7</v>
      </c>
      <c r="B11" s="282" t="s">
        <v>209</v>
      </c>
      <c r="C11" s="283" t="n">
        <v>4.25</v>
      </c>
      <c r="D11" s="283" t="n">
        <v>3.5</v>
      </c>
      <c r="E11" s="283" t="n">
        <v>2.5</v>
      </c>
      <c r="F11" s="283" t="n">
        <v>4.75</v>
      </c>
      <c r="G11" s="284" t="n">
        <v>3.75</v>
      </c>
      <c r="H11" s="268"/>
    </row>
    <row r="12" customFormat="false" ht="21" hidden="false" customHeight="true" outlineLevel="0" collapsed="false">
      <c r="A12" s="285" t="n">
        <v>8</v>
      </c>
      <c r="B12" s="286" t="s">
        <v>210</v>
      </c>
      <c r="C12" s="287" t="n">
        <v>3.75</v>
      </c>
      <c r="D12" s="287" t="n">
        <v>3</v>
      </c>
      <c r="E12" s="287" t="n">
        <v>3.5</v>
      </c>
      <c r="F12" s="287" t="n">
        <v>4.75</v>
      </c>
      <c r="G12" s="288" t="n">
        <v>4.5</v>
      </c>
      <c r="H12" s="268"/>
    </row>
    <row r="13" customFormat="false" ht="18.75" hidden="false" customHeight="true" outlineLevel="0" collapsed="false">
      <c r="B13" s="289" t="s">
        <v>211</v>
      </c>
      <c r="H13" s="268"/>
    </row>
    <row r="14" customFormat="false" ht="24" hidden="false" customHeight="true" outlineLevel="0" collapsed="false">
      <c r="H14" s="268"/>
    </row>
    <row r="15" customFormat="false" ht="24" hidden="false" customHeight="true" outlineLevel="0" collapsed="false">
      <c r="H15" s="268"/>
    </row>
    <row r="16" customFormat="false" ht="24" hidden="false" customHeight="true" outlineLevel="0" collapsed="false">
      <c r="H16" s="268"/>
    </row>
    <row r="17" customFormat="false" ht="12.75" hidden="false" customHeight="false" outlineLevel="0" collapsed="false">
      <c r="H17" s="268"/>
    </row>
    <row r="18" customFormat="false" ht="12.75" hidden="false" customHeight="false" outlineLevel="0" collapsed="false">
      <c r="B18" s="267"/>
      <c r="C18" s="267"/>
      <c r="D18" s="267"/>
      <c r="E18" s="267"/>
      <c r="F18" s="267"/>
      <c r="G18" s="267"/>
      <c r="H18" s="268"/>
    </row>
    <row r="19" customFormat="false" ht="18" hidden="false" customHeight="true" outlineLevel="0" collapsed="false">
      <c r="H19" s="268"/>
    </row>
    <row r="20" customFormat="false" ht="12.75" hidden="false" customHeight="false" outlineLevel="0" collapsed="false">
      <c r="H20" s="268"/>
    </row>
    <row r="21" customFormat="false" ht="12.75" hidden="false" customHeight="false" outlineLevel="0" collapsed="false">
      <c r="H21" s="268"/>
    </row>
    <row r="22" customFormat="false" ht="12.75" hidden="false" customHeight="false" outlineLevel="0" collapsed="false">
      <c r="H22" s="268"/>
    </row>
    <row r="23" customFormat="false" ht="12.75" hidden="false" customHeight="false" outlineLevel="0" collapsed="false">
      <c r="H23" s="268"/>
    </row>
    <row r="24" customFormat="false" ht="12.75" hidden="false" customHeight="false" outlineLevel="0" collapsed="false">
      <c r="H24" s="268"/>
    </row>
    <row r="25" customFormat="false" ht="12.75" hidden="false" customHeight="false" outlineLevel="0" collapsed="false">
      <c r="H25" s="268"/>
    </row>
    <row r="26" customFormat="false" ht="12.75" hidden="false" customHeight="false" outlineLevel="0" collapsed="false">
      <c r="H26" s="268"/>
    </row>
    <row r="27" customFormat="false" ht="12.75" hidden="false" customHeight="false" outlineLevel="0" collapsed="false">
      <c r="H27" s="268"/>
    </row>
    <row r="28" customFormat="false" ht="12.75" hidden="false" customHeight="false" outlineLevel="0" collapsed="false">
      <c r="H28" s="268"/>
    </row>
    <row r="29" customFormat="false" ht="14.25" hidden="false" customHeight="false" outlineLevel="0" collapsed="false">
      <c r="H29" s="116"/>
    </row>
    <row r="30" customFormat="false" ht="12.75" hidden="false" customHeight="false" outlineLevel="0" collapsed="false">
      <c r="H30" s="268"/>
    </row>
    <row r="31" customFormat="false" ht="12.75" hidden="false" customHeight="false" outlineLevel="0" collapsed="false">
      <c r="H31" s="268"/>
    </row>
    <row r="32" customFormat="false" ht="12.75" hidden="false" customHeight="false" outlineLevel="0" collapsed="false">
      <c r="H32" s="268"/>
    </row>
    <row r="33" customFormat="false" ht="12.75" hidden="false" customHeight="false" outlineLevel="0" collapsed="false">
      <c r="H33" s="268"/>
    </row>
    <row r="34" customFormat="false" ht="12.75" hidden="false" customHeight="false" outlineLevel="0" collapsed="false">
      <c r="H34" s="268"/>
    </row>
    <row r="35" customFormat="false" ht="12.75" hidden="false" customHeight="false" outlineLevel="0" collapsed="false">
      <c r="H35" s="268"/>
    </row>
    <row r="36" customFormat="false" ht="12.75" hidden="false" customHeight="false" outlineLevel="0" collapsed="false">
      <c r="H36" s="268"/>
    </row>
    <row r="37" customFormat="false" ht="12.75" hidden="false" customHeight="false" outlineLevel="0" collapsed="false">
      <c r="H37" s="268"/>
    </row>
    <row r="38" customFormat="false" ht="12.75" hidden="false" customHeight="false" outlineLevel="0" collapsed="false">
      <c r="A38" s="290" t="s">
        <v>212</v>
      </c>
      <c r="B38" s="290"/>
      <c r="C38" s="290"/>
      <c r="D38" s="290"/>
      <c r="E38" s="290"/>
      <c r="F38" s="290"/>
      <c r="G38" s="290"/>
      <c r="H38" s="268"/>
    </row>
    <row r="39" customFormat="false" ht="60" hidden="false" customHeight="true" outlineLevel="0" collapsed="false">
      <c r="A39" s="268"/>
      <c r="B39" s="268"/>
      <c r="C39" s="268"/>
      <c r="D39" s="268"/>
      <c r="E39" s="268"/>
      <c r="F39" s="268"/>
      <c r="G39" s="268"/>
      <c r="H39" s="268"/>
      <c r="N39" s="291" t="s">
        <v>213</v>
      </c>
    </row>
  </sheetData>
  <mergeCells count="4">
    <mergeCell ref="A2:G2"/>
    <mergeCell ref="A3:B4"/>
    <mergeCell ref="C3:G3"/>
    <mergeCell ref="A38:G38"/>
  </mergeCells>
  <printOptions headings="false" gridLines="false" gridLinesSet="true" horizontalCentered="true" verticalCentered="false"/>
  <pageMargins left="0.7875" right="0.275694444444444" top="0.984027777777778" bottom="0.3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7.7"/>
    <col collapsed="false" customWidth="true" hidden="false" outlineLevel="0" max="6" min="2" style="165" width="17.99"/>
    <col collapsed="false" customWidth="true" hidden="false" outlineLevel="0" max="7" min="7" style="292" width="18.14"/>
    <col collapsed="false" customWidth="true" hidden="false" outlineLevel="0" max="10" min="8" style="165" width="18.14"/>
    <col collapsed="false" customWidth="true" hidden="false" outlineLevel="0" max="11" min="11" style="165" width="24.7"/>
    <col collapsed="false" customWidth="true" hidden="false" outlineLevel="0" max="12" min="12" style="165" width="13.14"/>
    <col collapsed="false" customWidth="true" hidden="false" outlineLevel="0" max="13" min="13" style="165" width="5.13"/>
    <col collapsed="false" customWidth="true" hidden="false" outlineLevel="0" max="14" min="14" style="165" width="11.56"/>
    <col collapsed="false" customWidth="false" hidden="false" outlineLevel="0" max="257" min="15" style="165" width="9.14"/>
  </cols>
  <sheetData>
    <row r="1" customFormat="false" ht="24" hidden="false" customHeight="true" outlineLevel="0" collapsed="false">
      <c r="K1" s="293"/>
    </row>
    <row r="2" customFormat="false" ht="18" hidden="false" customHeight="false" outlineLevel="0" collapsed="false">
      <c r="A2" s="294" t="s">
        <v>214</v>
      </c>
      <c r="B2" s="294"/>
      <c r="C2" s="294"/>
      <c r="D2" s="294"/>
      <c r="E2" s="294"/>
      <c r="F2" s="294"/>
      <c r="G2" s="294"/>
      <c r="H2" s="294"/>
      <c r="I2" s="294"/>
      <c r="J2" s="294"/>
      <c r="K2" s="293"/>
    </row>
    <row r="3" customFormat="false" ht="15" hidden="false" customHeight="true" outlineLevel="0" collapsed="false">
      <c r="A3" s="295" t="s">
        <v>215</v>
      </c>
      <c r="B3" s="295"/>
      <c r="C3" s="295"/>
      <c r="D3" s="295"/>
      <c r="E3" s="295"/>
      <c r="F3" s="295"/>
      <c r="G3" s="295"/>
      <c r="H3" s="295"/>
      <c r="I3" s="295"/>
      <c r="J3" s="295"/>
      <c r="K3" s="293"/>
    </row>
    <row r="4" customFormat="false" ht="23.2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7" t="s">
        <v>216</v>
      </c>
      <c r="K4" s="293"/>
    </row>
    <row r="5" customFormat="false" ht="6" hidden="false" customHeight="true" outlineLevel="0" collapsed="false">
      <c r="K5" s="293"/>
    </row>
    <row r="6" customFormat="false" ht="30" hidden="false" customHeight="true" outlineLevel="0" collapsed="false">
      <c r="A6" s="298" t="s">
        <v>217</v>
      </c>
      <c r="B6" s="298"/>
      <c r="C6" s="298"/>
      <c r="D6" s="298"/>
      <c r="E6" s="298"/>
      <c r="F6" s="298"/>
      <c r="G6" s="298"/>
      <c r="H6" s="298"/>
      <c r="I6" s="298"/>
      <c r="J6" s="298"/>
      <c r="K6" s="293"/>
    </row>
    <row r="7" customFormat="false" ht="21" hidden="false" customHeight="true" outlineLevel="0" collapsed="false">
      <c r="A7" s="299" t="s">
        <v>3</v>
      </c>
      <c r="B7" s="300" t="s">
        <v>218</v>
      </c>
      <c r="C7" s="300" t="s">
        <v>219</v>
      </c>
      <c r="D7" s="300" t="s">
        <v>220</v>
      </c>
      <c r="E7" s="300" t="s">
        <v>221</v>
      </c>
      <c r="F7" s="300" t="s">
        <v>222</v>
      </c>
      <c r="G7" s="300" t="s">
        <v>223</v>
      </c>
      <c r="H7" s="300" t="s">
        <v>224</v>
      </c>
      <c r="I7" s="300" t="s">
        <v>225</v>
      </c>
      <c r="J7" s="301" t="s">
        <v>226</v>
      </c>
      <c r="K7" s="5" t="s">
        <v>83</v>
      </c>
    </row>
    <row r="8" customFormat="false" ht="18" hidden="false" customHeight="true" outlineLevel="0" collapsed="false">
      <c r="A8" s="302" t="s">
        <v>227</v>
      </c>
      <c r="B8" s="302"/>
      <c r="C8" s="302"/>
      <c r="D8" s="302"/>
      <c r="E8" s="302"/>
      <c r="F8" s="302"/>
      <c r="G8" s="302"/>
      <c r="H8" s="302"/>
      <c r="I8" s="302"/>
      <c r="J8" s="302"/>
      <c r="K8" s="293"/>
    </row>
    <row r="9" customFormat="false" ht="27" hidden="false" customHeight="true" outlineLevel="0" collapsed="false">
      <c r="A9" s="303" t="n">
        <v>0</v>
      </c>
      <c r="B9" s="303" t="n">
        <f aca="false">ТЕО!C19</f>
        <v>1830000</v>
      </c>
      <c r="C9" s="303" t="n">
        <f aca="false">B9*1.02</f>
        <v>1866600</v>
      </c>
      <c r="D9" s="303" t="n">
        <f aca="false">C9*1.02</f>
        <v>1903932</v>
      </c>
      <c r="E9" s="303" t="n">
        <f aca="false">D9*1.02</f>
        <v>1942010.64</v>
      </c>
      <c r="F9" s="303" t="n">
        <f aca="false">E9*1.02</f>
        <v>1980850.8528</v>
      </c>
      <c r="G9" s="303" t="n">
        <f aca="false">F9*1.02</f>
        <v>2020467.869856</v>
      </c>
      <c r="H9" s="303" t="n">
        <f aca="false">G9*1.02</f>
        <v>2060877.22725312</v>
      </c>
      <c r="I9" s="303" t="n">
        <f aca="false">H9*1.02</f>
        <v>2102094.77179818</v>
      </c>
      <c r="J9" s="303" t="n">
        <f aca="false">I9*1.02</f>
        <v>2144136.66723415</v>
      </c>
      <c r="K9" s="293"/>
    </row>
    <row r="10" customFormat="false" ht="18" hidden="false" customHeight="true" outlineLevel="0" collapsed="false">
      <c r="A10" s="302" t="s">
        <v>228</v>
      </c>
      <c r="B10" s="302"/>
      <c r="C10" s="302"/>
      <c r="D10" s="302"/>
      <c r="E10" s="302"/>
      <c r="F10" s="302"/>
      <c r="G10" s="302"/>
      <c r="H10" s="302"/>
      <c r="I10" s="302"/>
      <c r="J10" s="302"/>
      <c r="K10" s="293"/>
    </row>
    <row r="11" customFormat="false" ht="27" hidden="false" customHeight="true" outlineLevel="0" collapsed="false">
      <c r="A11" s="304" t="n">
        <f aca="false">A9*ТЕО!C14</f>
        <v>0</v>
      </c>
      <c r="B11" s="304" t="n">
        <f aca="false">B9*12</f>
        <v>21960000</v>
      </c>
      <c r="C11" s="304" t="n">
        <f aca="false">C9*12</f>
        <v>22399200</v>
      </c>
      <c r="D11" s="304" t="n">
        <f aca="false">D9*12</f>
        <v>22847184</v>
      </c>
      <c r="E11" s="304" t="n">
        <f aca="false">E9*12</f>
        <v>23304127.68</v>
      </c>
      <c r="F11" s="304" t="n">
        <f aca="false">F9*12</f>
        <v>23770210.2336</v>
      </c>
      <c r="G11" s="304" t="n">
        <f aca="false">G9*12</f>
        <v>24245614.438272</v>
      </c>
      <c r="H11" s="304" t="n">
        <f aca="false">H9*12</f>
        <v>24730526.7270374</v>
      </c>
      <c r="I11" s="304" t="n">
        <f aca="false">I9*12</f>
        <v>25225137.2615782</v>
      </c>
      <c r="J11" s="304" t="n">
        <f aca="false">J9*12</f>
        <v>25729640.0068098</v>
      </c>
      <c r="K11" s="293"/>
    </row>
    <row r="12" customFormat="false" ht="18" hidden="false" customHeight="true" outlineLevel="0" collapsed="false">
      <c r="A12" s="302" t="s">
        <v>229</v>
      </c>
      <c r="B12" s="302"/>
      <c r="C12" s="302"/>
      <c r="D12" s="302"/>
      <c r="E12" s="302"/>
      <c r="F12" s="302"/>
      <c r="G12" s="302"/>
      <c r="H12" s="302"/>
      <c r="I12" s="302"/>
      <c r="J12" s="302"/>
      <c r="K12" s="293"/>
    </row>
    <row r="13" customFormat="false" ht="15.75" hidden="false" customHeight="false" outlineLevel="0" collapsed="false">
      <c r="A13" s="305" t="n">
        <v>0</v>
      </c>
      <c r="B13" s="306" t="n">
        <v>0.1</v>
      </c>
      <c r="C13" s="306" t="n">
        <v>0.25</v>
      </c>
      <c r="D13" s="306" t="n">
        <v>0.3</v>
      </c>
      <c r="E13" s="306" t="n">
        <v>0.4</v>
      </c>
      <c r="F13" s="306" t="n">
        <v>0.45</v>
      </c>
      <c r="G13" s="306" t="n">
        <v>0.5</v>
      </c>
      <c r="H13" s="306" t="n">
        <v>0.6</v>
      </c>
      <c r="I13" s="306" t="n">
        <v>0.65</v>
      </c>
      <c r="J13" s="306" t="n">
        <v>0.7</v>
      </c>
      <c r="K13" s="293"/>
    </row>
    <row r="14" customFormat="false" ht="20.25" hidden="false" customHeight="true" outlineLevel="0" collapsed="false">
      <c r="A14" s="302" t="s">
        <v>230</v>
      </c>
      <c r="B14" s="302"/>
      <c r="C14" s="302"/>
      <c r="D14" s="302"/>
      <c r="E14" s="302"/>
      <c r="F14" s="302"/>
      <c r="G14" s="302"/>
      <c r="H14" s="302"/>
      <c r="I14" s="302"/>
      <c r="J14" s="302"/>
      <c r="K14" s="293"/>
    </row>
    <row r="15" customFormat="false" ht="27" hidden="false" customHeight="true" outlineLevel="0" collapsed="false">
      <c r="A15" s="307" t="n">
        <f aca="false">A9*A13</f>
        <v>0</v>
      </c>
      <c r="B15" s="308" t="n">
        <f aca="false">B9*B13</f>
        <v>183000</v>
      </c>
      <c r="C15" s="308" t="n">
        <f aca="false">C9*C13</f>
        <v>466650</v>
      </c>
      <c r="D15" s="308" t="n">
        <f aca="false">D9*D13</f>
        <v>571179.6</v>
      </c>
      <c r="E15" s="308" t="n">
        <f aca="false">E9*E13</f>
        <v>776804.256</v>
      </c>
      <c r="F15" s="308" t="n">
        <f aca="false">F9*F13</f>
        <v>891382.88376</v>
      </c>
      <c r="G15" s="308" t="n">
        <f aca="false">G9*G13</f>
        <v>1010233.934928</v>
      </c>
      <c r="H15" s="308" t="n">
        <f aca="false">H9*H13</f>
        <v>1236526.33635187</v>
      </c>
      <c r="I15" s="308" t="n">
        <f aca="false">I9*I13</f>
        <v>1366361.60166882</v>
      </c>
      <c r="J15" s="308" t="n">
        <f aca="false">J9*J13</f>
        <v>1500895.6670639</v>
      </c>
      <c r="K15" s="293"/>
    </row>
    <row r="16" customFormat="false" ht="20.25" hidden="false" customHeight="true" outlineLevel="0" collapsed="false">
      <c r="A16" s="302" t="s">
        <v>231</v>
      </c>
      <c r="B16" s="302"/>
      <c r="C16" s="302"/>
      <c r="D16" s="302"/>
      <c r="E16" s="302"/>
      <c r="F16" s="302"/>
      <c r="G16" s="302"/>
      <c r="H16" s="302"/>
      <c r="I16" s="302"/>
      <c r="J16" s="302"/>
      <c r="K16" s="293"/>
    </row>
    <row r="17" customFormat="false" ht="27" hidden="false" customHeight="true" outlineLevel="0" collapsed="false">
      <c r="A17" s="309" t="n">
        <f aca="false">A11*A13</f>
        <v>0</v>
      </c>
      <c r="B17" s="310" t="n">
        <f aca="false">B11*B13</f>
        <v>2196000</v>
      </c>
      <c r="C17" s="310" t="n">
        <f aca="false">C11*C13</f>
        <v>5599800</v>
      </c>
      <c r="D17" s="310" t="n">
        <f aca="false">D11*D13</f>
        <v>6854155.2</v>
      </c>
      <c r="E17" s="310" t="n">
        <f aca="false">E11*E13</f>
        <v>9321651.072</v>
      </c>
      <c r="F17" s="310" t="n">
        <f aca="false">F11*F13</f>
        <v>10696594.60512</v>
      </c>
      <c r="G17" s="310" t="n">
        <f aca="false">G11*G13</f>
        <v>12122807.219136</v>
      </c>
      <c r="H17" s="310" t="n">
        <f aca="false">H11*H13</f>
        <v>14838316.0362225</v>
      </c>
      <c r="I17" s="310" t="n">
        <f aca="false">I11*I13</f>
        <v>16396339.2200258</v>
      </c>
      <c r="J17" s="310" t="n">
        <f aca="false">J11*J13</f>
        <v>18010748.0047668</v>
      </c>
      <c r="K17" s="293"/>
    </row>
    <row r="18" customFormat="false" ht="12.75" hidden="false" customHeight="false" outlineLevel="0" collapsed="false">
      <c r="K18" s="293"/>
    </row>
    <row r="19" customFormat="false" ht="12.75" hidden="false" customHeight="false" outlineLevel="0" collapsed="false">
      <c r="K19" s="293"/>
    </row>
    <row r="20" customFormat="false" ht="12.75" hidden="false" customHeight="false" outlineLevel="0" collapsed="false">
      <c r="K20" s="293"/>
    </row>
    <row r="21" customFormat="false" ht="12.75" hidden="false" customHeight="false" outlineLevel="0" collapsed="false">
      <c r="K21" s="293"/>
    </row>
    <row r="22" customFormat="false" ht="12.75" hidden="false" customHeight="false" outlineLevel="0" collapsed="false">
      <c r="K22" s="293"/>
    </row>
    <row r="23" customFormat="false" ht="12.75" hidden="false" customHeight="false" outlineLevel="0" collapsed="false">
      <c r="K23" s="293"/>
    </row>
    <row r="24" customFormat="false" ht="12.75" hidden="false" customHeight="false" outlineLevel="0" collapsed="false">
      <c r="K24" s="293"/>
    </row>
    <row r="25" customFormat="false" ht="12.75" hidden="false" customHeight="false" outlineLevel="0" collapsed="false">
      <c r="K25" s="293"/>
    </row>
    <row r="26" customFormat="false" ht="12.75" hidden="false" customHeight="false" outlineLevel="0" collapsed="false">
      <c r="K26" s="293"/>
    </row>
    <row r="27" customFormat="false" ht="12.75" hidden="false" customHeight="false" outlineLevel="0" collapsed="false">
      <c r="K27" s="293"/>
    </row>
    <row r="28" customFormat="false" ht="12.75" hidden="false" customHeight="false" outlineLevel="0" collapsed="false">
      <c r="K28" s="293"/>
    </row>
    <row r="29" customFormat="false" ht="12.75" hidden="false" customHeight="false" outlineLevel="0" collapsed="false">
      <c r="K29" s="293"/>
    </row>
    <row r="30" customFormat="false" ht="12.75" hidden="false" customHeight="false" outlineLevel="0" collapsed="false">
      <c r="K30" s="293"/>
    </row>
    <row r="31" customFormat="false" ht="12.75" hidden="false" customHeight="false" outlineLevel="0" collapsed="false">
      <c r="K31" s="293"/>
    </row>
    <row r="32" customFormat="false" ht="12.75" hidden="false" customHeight="false" outlineLevel="0" collapsed="false">
      <c r="K32" s="293"/>
    </row>
    <row r="33" customFormat="false" ht="12.75" hidden="false" customHeight="false" outlineLevel="0" collapsed="false">
      <c r="K33" s="293"/>
    </row>
    <row r="34" customFormat="false" ht="15.75" hidden="false" customHeight="false" outlineLevel="0" collapsed="false">
      <c r="K34" s="122"/>
    </row>
    <row r="35" customFormat="false" ht="12.75" hidden="false" customHeight="false" outlineLevel="0" collapsed="false">
      <c r="K35" s="127"/>
    </row>
    <row r="36" customFormat="false" ht="14.25" hidden="false" customHeight="false" outlineLevel="0" collapsed="false">
      <c r="K36" s="116"/>
    </row>
    <row r="37" customFormat="false" ht="14.25" hidden="false" customHeight="false" outlineLevel="0" collapsed="false">
      <c r="K37" s="116"/>
    </row>
    <row r="38" customFormat="false" ht="12.75" hidden="false" customHeight="false" outlineLevel="0" collapsed="false">
      <c r="K38" s="293"/>
    </row>
    <row r="39" customFormat="false" ht="12.75" hidden="false" customHeight="false" outlineLevel="0" collapsed="false">
      <c r="K39" s="293"/>
    </row>
    <row r="40" customFormat="false" ht="12.75" hidden="false" customHeight="false" outlineLevel="0" collapsed="false">
      <c r="K40" s="293"/>
    </row>
    <row r="41" customFormat="false" ht="12.75" hidden="false" customHeight="false" outlineLevel="0" collapsed="false">
      <c r="K41" s="293"/>
    </row>
    <row r="42" customFormat="false" ht="14.25" hidden="false" customHeight="false" outlineLevel="0" collapsed="false">
      <c r="A42" s="311" t="s">
        <v>232</v>
      </c>
      <c r="K42" s="293"/>
    </row>
    <row r="43" customFormat="false" ht="60" hidden="false" customHeight="tru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</row>
    <row r="46" customFormat="false" ht="12.75" hidden="false" customHeight="false" outlineLevel="0" collapsed="false">
      <c r="L46" s="312"/>
    </row>
    <row r="47" customFormat="false" ht="12.75" hidden="false" customHeight="false" outlineLevel="0" collapsed="false">
      <c r="L47" s="312"/>
    </row>
    <row r="48" customFormat="false" ht="12.75" hidden="false" customHeight="false" outlineLevel="0" collapsed="false">
      <c r="L48" s="312"/>
    </row>
    <row r="49" customFormat="false" ht="12.75" hidden="false" customHeight="false" outlineLevel="0" collapsed="false">
      <c r="L49" s="312"/>
    </row>
    <row r="50" customFormat="false" ht="12.75" hidden="false" customHeight="false" outlineLevel="0" collapsed="false">
      <c r="L50" s="312"/>
    </row>
    <row r="51" customFormat="false" ht="12.75" hidden="false" customHeight="false" outlineLevel="0" collapsed="false">
      <c r="L51" s="312"/>
    </row>
    <row r="52" customFormat="false" ht="12.75" hidden="false" customHeight="false" outlineLevel="0" collapsed="false">
      <c r="L52" s="312"/>
    </row>
  </sheetData>
  <mergeCells count="8">
    <mergeCell ref="A2:J2"/>
    <mergeCell ref="A3:J3"/>
    <mergeCell ref="A6:J6"/>
    <mergeCell ref="A8:J8"/>
    <mergeCell ref="A10:J10"/>
    <mergeCell ref="A12:J12"/>
    <mergeCell ref="A14:J14"/>
    <mergeCell ref="A16:J16"/>
  </mergeCells>
  <printOptions headings="false" gridLines="false" gridLinesSet="true" horizontalCentered="true" verticalCentered="true"/>
  <pageMargins left="0.315277777777778" right="0.629861111111111" top="0.551388888888889" bottom="0.275694444444444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7"/>
  <sheetViews>
    <sheetView showFormulas="false" showGridLines="false" showRowColHeaders="true" showZeros="true" rightToLeft="false" tabSelected="false" showOutlineSymbols="true" defaultGridColor="true" view="pageBreakPreview" topLeftCell="AM1" colorId="64" zoomScale="100" zoomScaleNormal="75" zoomScalePageLayoutView="100" workbookViewId="0">
      <selection pane="topLeft" activeCell="BM32" activeCellId="0" sqref="BM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3" width="42.28"/>
    <col collapsed="false" customWidth="true" hidden="false" outlineLevel="0" max="2" min="2" style="313" width="11.7"/>
    <col collapsed="false" customWidth="true" hidden="false" outlineLevel="0" max="3" min="3" style="313" width="13.99"/>
    <col collapsed="false" customWidth="true" hidden="false" outlineLevel="0" max="5" min="4" style="313" width="13.7"/>
    <col collapsed="false" customWidth="true" hidden="false" outlineLevel="0" max="6" min="6" style="313" width="13.85"/>
    <col collapsed="false" customWidth="true" hidden="false" outlineLevel="0" max="11" min="7" style="313" width="13.99"/>
    <col collapsed="false" customWidth="true" hidden="false" outlineLevel="0" max="13" min="12" style="313" width="14.28"/>
    <col collapsed="false" customWidth="true" hidden="false" outlineLevel="0" max="14" min="14" style="313" width="1.99"/>
    <col collapsed="false" customWidth="true" hidden="false" outlineLevel="0" max="15" min="15" style="313" width="37.7"/>
    <col collapsed="false" customWidth="true" hidden="false" outlineLevel="0" max="16" min="16" style="313" width="13.99"/>
    <col collapsed="false" customWidth="true" hidden="false" outlineLevel="0" max="19" min="17" style="313" width="9.99"/>
    <col collapsed="false" customWidth="true" hidden="false" outlineLevel="0" max="20" min="20" style="313" width="11.99"/>
    <col collapsed="false" customWidth="true" hidden="false" outlineLevel="0" max="24" min="21" style="313" width="10.99"/>
    <col collapsed="false" customWidth="true" hidden="false" outlineLevel="0" max="28" min="25" style="313" width="11.13"/>
    <col collapsed="false" customWidth="true" hidden="false" outlineLevel="0" max="56" min="29" style="313" width="10.99"/>
    <col collapsed="false" customWidth="true" hidden="false" outlineLevel="0" max="57" min="57" style="313" width="24.85"/>
    <col collapsed="false" customWidth="false" hidden="false" outlineLevel="0" max="257" min="58" style="313" width="8.85"/>
  </cols>
  <sheetData>
    <row r="1" customFormat="false" ht="18" hidden="false" customHeight="true" outlineLevel="0" collapsed="false">
      <c r="M1" s="314" t="s">
        <v>233</v>
      </c>
      <c r="N1" s="315"/>
      <c r="AB1" s="314" t="s">
        <v>234</v>
      </c>
      <c r="AR1" s="314" t="s">
        <v>234</v>
      </c>
      <c r="BD1" s="314" t="s">
        <v>235</v>
      </c>
      <c r="BE1" s="316"/>
    </row>
    <row r="2" customFormat="false" ht="24" hidden="false" customHeight="false" outlineLevel="0" collapsed="false">
      <c r="A2" s="317" t="s">
        <v>23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5"/>
      <c r="O2" s="318" t="s">
        <v>237</v>
      </c>
      <c r="P2" s="318"/>
      <c r="Q2" s="319" t="s">
        <v>3</v>
      </c>
      <c r="R2" s="319"/>
      <c r="S2" s="319"/>
      <c r="T2" s="319"/>
      <c r="U2" s="319" t="s">
        <v>218</v>
      </c>
      <c r="V2" s="319"/>
      <c r="W2" s="319"/>
      <c r="X2" s="319"/>
      <c r="Y2" s="319" t="s">
        <v>219</v>
      </c>
      <c r="Z2" s="319"/>
      <c r="AA2" s="319"/>
      <c r="AB2" s="319"/>
      <c r="AC2" s="319" t="s">
        <v>220</v>
      </c>
      <c r="AD2" s="319"/>
      <c r="AE2" s="319"/>
      <c r="AF2" s="319"/>
      <c r="AG2" s="319" t="s">
        <v>221</v>
      </c>
      <c r="AH2" s="319"/>
      <c r="AI2" s="319"/>
      <c r="AJ2" s="319"/>
      <c r="AK2" s="319" t="s">
        <v>222</v>
      </c>
      <c r="AL2" s="319"/>
      <c r="AM2" s="319"/>
      <c r="AN2" s="319"/>
      <c r="AO2" s="319" t="s">
        <v>223</v>
      </c>
      <c r="AP2" s="319"/>
      <c r="AQ2" s="319"/>
      <c r="AR2" s="319"/>
      <c r="AS2" s="319" t="s">
        <v>224</v>
      </c>
      <c r="AT2" s="319"/>
      <c r="AU2" s="319"/>
      <c r="AV2" s="319"/>
      <c r="AW2" s="319" t="s">
        <v>225</v>
      </c>
      <c r="AX2" s="319"/>
      <c r="AY2" s="319"/>
      <c r="AZ2" s="319"/>
      <c r="BA2" s="319" t="s">
        <v>226</v>
      </c>
      <c r="BB2" s="319"/>
      <c r="BC2" s="319"/>
      <c r="BD2" s="319"/>
      <c r="BE2" s="316"/>
    </row>
    <row r="3" customFormat="false" ht="7.15" hidden="false" customHeight="true" outlineLevel="0" collapsed="false"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5"/>
      <c r="AQ3" s="315"/>
      <c r="AR3" s="315"/>
      <c r="AS3" s="315"/>
      <c r="AT3" s="315"/>
      <c r="AU3" s="315"/>
      <c r="AV3" s="315"/>
      <c r="AW3" s="315"/>
      <c r="AX3" s="315"/>
      <c r="AY3" s="315"/>
      <c r="AZ3" s="315"/>
      <c r="BA3" s="315"/>
      <c r="BB3" s="315"/>
      <c r="BC3" s="315"/>
      <c r="BD3" s="315"/>
      <c r="BE3" s="316"/>
    </row>
    <row r="4" customFormat="false" ht="17.25" hidden="false" customHeight="true" outlineLevel="0" collapsed="false">
      <c r="A4" s="320" t="s">
        <v>238</v>
      </c>
      <c r="B4" s="320" t="s">
        <v>239</v>
      </c>
      <c r="C4" s="321" t="s">
        <v>240</v>
      </c>
      <c r="D4" s="321"/>
      <c r="E4" s="321"/>
      <c r="F4" s="321"/>
      <c r="G4" s="321"/>
      <c r="H4" s="321"/>
      <c r="I4" s="321"/>
      <c r="J4" s="321"/>
      <c r="K4" s="321"/>
      <c r="L4" s="321"/>
      <c r="M4" s="322" t="s">
        <v>241</v>
      </c>
      <c r="N4" s="315"/>
      <c r="O4" s="323" t="s">
        <v>238</v>
      </c>
      <c r="P4" s="324" t="s">
        <v>239</v>
      </c>
      <c r="Q4" s="325" t="s">
        <v>242</v>
      </c>
      <c r="R4" s="325"/>
      <c r="S4" s="325"/>
      <c r="T4" s="325"/>
      <c r="U4" s="326" t="s">
        <v>242</v>
      </c>
      <c r="V4" s="326"/>
      <c r="W4" s="326"/>
      <c r="X4" s="326"/>
      <c r="Y4" s="325" t="s">
        <v>242</v>
      </c>
      <c r="Z4" s="325"/>
      <c r="AA4" s="325"/>
      <c r="AB4" s="325"/>
      <c r="AC4" s="326" t="s">
        <v>242</v>
      </c>
      <c r="AD4" s="326"/>
      <c r="AE4" s="326"/>
      <c r="AF4" s="326"/>
      <c r="AG4" s="325" t="s">
        <v>242</v>
      </c>
      <c r="AH4" s="325"/>
      <c r="AI4" s="325"/>
      <c r="AJ4" s="325"/>
      <c r="AK4" s="326" t="s">
        <v>242</v>
      </c>
      <c r="AL4" s="326"/>
      <c r="AM4" s="326"/>
      <c r="AN4" s="326"/>
      <c r="AO4" s="325" t="s">
        <v>242</v>
      </c>
      <c r="AP4" s="325"/>
      <c r="AQ4" s="325"/>
      <c r="AR4" s="325"/>
      <c r="AS4" s="326" t="s">
        <v>242</v>
      </c>
      <c r="AT4" s="326"/>
      <c r="AU4" s="326"/>
      <c r="AV4" s="326"/>
      <c r="AW4" s="325" t="s">
        <v>242</v>
      </c>
      <c r="AX4" s="325"/>
      <c r="AY4" s="325"/>
      <c r="AZ4" s="325"/>
      <c r="BA4" s="326" t="s">
        <v>242</v>
      </c>
      <c r="BB4" s="326"/>
      <c r="BC4" s="326"/>
      <c r="BD4" s="326"/>
      <c r="BE4" s="316"/>
    </row>
    <row r="5" customFormat="false" ht="21.75" hidden="false" customHeight="true" outlineLevel="0" collapsed="false">
      <c r="A5" s="320"/>
      <c r="B5" s="320"/>
      <c r="C5" s="327" t="s">
        <v>3</v>
      </c>
      <c r="D5" s="327" t="s">
        <v>218</v>
      </c>
      <c r="E5" s="327" t="s">
        <v>219</v>
      </c>
      <c r="F5" s="327" t="s">
        <v>220</v>
      </c>
      <c r="G5" s="327" t="s">
        <v>221</v>
      </c>
      <c r="H5" s="327" t="s">
        <v>222</v>
      </c>
      <c r="I5" s="327" t="s">
        <v>223</v>
      </c>
      <c r="J5" s="327" t="s">
        <v>224</v>
      </c>
      <c r="K5" s="327" t="s">
        <v>225</v>
      </c>
      <c r="L5" s="327" t="s">
        <v>226</v>
      </c>
      <c r="M5" s="328" t="s">
        <v>243</v>
      </c>
      <c r="N5" s="315"/>
      <c r="O5" s="323"/>
      <c r="P5" s="324"/>
      <c r="Q5" s="329" t="s">
        <v>244</v>
      </c>
      <c r="R5" s="329" t="s">
        <v>245</v>
      </c>
      <c r="S5" s="329" t="s">
        <v>246</v>
      </c>
      <c r="T5" s="329" t="s">
        <v>247</v>
      </c>
      <c r="U5" s="330" t="s">
        <v>244</v>
      </c>
      <c r="V5" s="330" t="s">
        <v>245</v>
      </c>
      <c r="W5" s="330" t="s">
        <v>246</v>
      </c>
      <c r="X5" s="330" t="s">
        <v>247</v>
      </c>
      <c r="Y5" s="329" t="s">
        <v>244</v>
      </c>
      <c r="Z5" s="329" t="s">
        <v>245</v>
      </c>
      <c r="AA5" s="329" t="s">
        <v>246</v>
      </c>
      <c r="AB5" s="329" t="s">
        <v>247</v>
      </c>
      <c r="AC5" s="330" t="s">
        <v>244</v>
      </c>
      <c r="AD5" s="330" t="s">
        <v>245</v>
      </c>
      <c r="AE5" s="330" t="s">
        <v>246</v>
      </c>
      <c r="AF5" s="330" t="s">
        <v>247</v>
      </c>
      <c r="AG5" s="329" t="s">
        <v>244</v>
      </c>
      <c r="AH5" s="329" t="s">
        <v>245</v>
      </c>
      <c r="AI5" s="329" t="s">
        <v>246</v>
      </c>
      <c r="AJ5" s="329" t="s">
        <v>247</v>
      </c>
      <c r="AK5" s="330" t="s">
        <v>244</v>
      </c>
      <c r="AL5" s="330" t="s">
        <v>245</v>
      </c>
      <c r="AM5" s="330" t="s">
        <v>246</v>
      </c>
      <c r="AN5" s="330" t="s">
        <v>247</v>
      </c>
      <c r="AO5" s="329" t="s">
        <v>244</v>
      </c>
      <c r="AP5" s="329" t="s">
        <v>245</v>
      </c>
      <c r="AQ5" s="329" t="s">
        <v>246</v>
      </c>
      <c r="AR5" s="329" t="s">
        <v>247</v>
      </c>
      <c r="AS5" s="330" t="s">
        <v>244</v>
      </c>
      <c r="AT5" s="330" t="s">
        <v>245</v>
      </c>
      <c r="AU5" s="330" t="s">
        <v>246</v>
      </c>
      <c r="AV5" s="330" t="s">
        <v>247</v>
      </c>
      <c r="AW5" s="329" t="s">
        <v>244</v>
      </c>
      <c r="AX5" s="329" t="s">
        <v>245</v>
      </c>
      <c r="AY5" s="329" t="s">
        <v>246</v>
      </c>
      <c r="AZ5" s="329" t="s">
        <v>247</v>
      </c>
      <c r="BA5" s="330" t="s">
        <v>244</v>
      </c>
      <c r="BB5" s="330" t="s">
        <v>245</v>
      </c>
      <c r="BC5" s="330" t="s">
        <v>246</v>
      </c>
      <c r="BD5" s="330" t="s">
        <v>247</v>
      </c>
      <c r="BE5" s="316"/>
    </row>
    <row r="6" customFormat="false" ht="0.75" hidden="false" customHeight="true" outlineLevel="0" collapsed="false">
      <c r="A6" s="331"/>
      <c r="B6" s="332"/>
      <c r="C6" s="333"/>
      <c r="D6" s="333"/>
      <c r="E6" s="333"/>
      <c r="F6" s="333"/>
      <c r="G6" s="333"/>
      <c r="H6" s="333"/>
      <c r="I6" s="333"/>
      <c r="J6" s="333"/>
      <c r="K6" s="333"/>
      <c r="L6" s="334"/>
      <c r="M6" s="335"/>
      <c r="N6" s="315"/>
      <c r="O6" s="331"/>
      <c r="P6" s="336"/>
      <c r="Q6" s="337"/>
      <c r="R6" s="337"/>
      <c r="S6" s="337"/>
      <c r="T6" s="338"/>
      <c r="U6" s="339"/>
      <c r="V6" s="339"/>
      <c r="W6" s="339"/>
      <c r="X6" s="340"/>
      <c r="Y6" s="337"/>
      <c r="Z6" s="337"/>
      <c r="AA6" s="337"/>
      <c r="AB6" s="338"/>
      <c r="AC6" s="339"/>
      <c r="AD6" s="339"/>
      <c r="AE6" s="339"/>
      <c r="AF6" s="340"/>
      <c r="AG6" s="337"/>
      <c r="AH6" s="337"/>
      <c r="AI6" s="337"/>
      <c r="AJ6" s="338"/>
      <c r="AK6" s="339"/>
      <c r="AL6" s="339"/>
      <c r="AM6" s="339"/>
      <c r="AN6" s="340"/>
      <c r="AO6" s="337"/>
      <c r="AP6" s="337"/>
      <c r="AQ6" s="337"/>
      <c r="AR6" s="338"/>
      <c r="AS6" s="339"/>
      <c r="AT6" s="339"/>
      <c r="AU6" s="339"/>
      <c r="AV6" s="340"/>
      <c r="AW6" s="337"/>
      <c r="AX6" s="337"/>
      <c r="AY6" s="337"/>
      <c r="AZ6" s="338"/>
      <c r="BA6" s="339"/>
      <c r="BB6" s="339"/>
      <c r="BC6" s="339"/>
      <c r="BD6" s="340"/>
      <c r="BE6" s="316"/>
    </row>
    <row r="7" customFormat="false" ht="30.75" hidden="false" customHeight="true" outlineLevel="0" collapsed="false">
      <c r="A7" s="341" t="s">
        <v>248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15"/>
      <c r="O7" s="342" t="s">
        <v>249</v>
      </c>
      <c r="P7" s="336"/>
      <c r="Q7" s="343" t="s">
        <v>249</v>
      </c>
      <c r="R7" s="343"/>
      <c r="S7" s="343"/>
      <c r="T7" s="343"/>
      <c r="U7" s="344" t="s">
        <v>249</v>
      </c>
      <c r="V7" s="344"/>
      <c r="W7" s="344"/>
      <c r="X7" s="344"/>
      <c r="Y7" s="343" t="s">
        <v>249</v>
      </c>
      <c r="Z7" s="343"/>
      <c r="AA7" s="343"/>
      <c r="AB7" s="343"/>
      <c r="AC7" s="344" t="s">
        <v>249</v>
      </c>
      <c r="AD7" s="344"/>
      <c r="AE7" s="344"/>
      <c r="AF7" s="344"/>
      <c r="AG7" s="343" t="s">
        <v>249</v>
      </c>
      <c r="AH7" s="343"/>
      <c r="AI7" s="343"/>
      <c r="AJ7" s="343"/>
      <c r="AK7" s="344" t="s">
        <v>249</v>
      </c>
      <c r="AL7" s="344"/>
      <c r="AM7" s="344"/>
      <c r="AN7" s="344"/>
      <c r="AO7" s="343" t="s">
        <v>249</v>
      </c>
      <c r="AP7" s="343"/>
      <c r="AQ7" s="343"/>
      <c r="AR7" s="343"/>
      <c r="AS7" s="344" t="s">
        <v>249</v>
      </c>
      <c r="AT7" s="344"/>
      <c r="AU7" s="344"/>
      <c r="AV7" s="344"/>
      <c r="AW7" s="343" t="s">
        <v>249</v>
      </c>
      <c r="AX7" s="343"/>
      <c r="AY7" s="343"/>
      <c r="AZ7" s="343"/>
      <c r="BA7" s="344" t="s">
        <v>249</v>
      </c>
      <c r="BB7" s="344"/>
      <c r="BC7" s="344"/>
      <c r="BD7" s="344"/>
      <c r="BE7" s="316"/>
    </row>
    <row r="8" customFormat="false" ht="36" hidden="false" customHeight="true" outlineLevel="0" collapsed="false">
      <c r="A8" s="331" t="s">
        <v>250</v>
      </c>
      <c r="B8" s="345" t="n">
        <v>1</v>
      </c>
      <c r="C8" s="346" t="n">
        <f aca="false">ГРФ!S42</f>
        <v>8332500</v>
      </c>
      <c r="D8" s="347" t="n">
        <v>0</v>
      </c>
      <c r="E8" s="347" t="n">
        <v>0</v>
      </c>
      <c r="F8" s="347" t="n">
        <v>0</v>
      </c>
      <c r="G8" s="347" t="n">
        <v>0</v>
      </c>
      <c r="H8" s="347" t="n">
        <v>0</v>
      </c>
      <c r="I8" s="347" t="n">
        <v>0</v>
      </c>
      <c r="J8" s="347" t="n">
        <v>0</v>
      </c>
      <c r="K8" s="347" t="n">
        <v>0</v>
      </c>
      <c r="L8" s="348" t="n">
        <v>0</v>
      </c>
      <c r="M8" s="335" t="n">
        <f aca="false">SUM(C8:L8)</f>
        <v>8332500</v>
      </c>
      <c r="N8" s="315"/>
      <c r="O8" s="349" t="s">
        <v>251</v>
      </c>
      <c r="P8" s="336"/>
      <c r="Q8" s="350" t="n">
        <v>0</v>
      </c>
      <c r="R8" s="339" t="n">
        <f aca="false">Q8</f>
        <v>0</v>
      </c>
      <c r="S8" s="339" t="n">
        <f aca="false">R8</f>
        <v>0</v>
      </c>
      <c r="T8" s="351" t="n">
        <f aca="false">S8</f>
        <v>0</v>
      </c>
      <c r="U8" s="350" t="n">
        <v>0</v>
      </c>
      <c r="V8" s="352" t="n">
        <f aca="false">U8</f>
        <v>0</v>
      </c>
      <c r="W8" s="352" t="n">
        <f aca="false">V8</f>
        <v>0</v>
      </c>
      <c r="X8" s="353" t="n">
        <f aca="false">W8</f>
        <v>0</v>
      </c>
      <c r="Y8" s="350" t="n">
        <v>0</v>
      </c>
      <c r="Z8" s="339" t="n">
        <f aca="false">Y8</f>
        <v>0</v>
      </c>
      <c r="AA8" s="339" t="n">
        <f aca="false">Z8</f>
        <v>0</v>
      </c>
      <c r="AB8" s="351" t="n">
        <f aca="false">AA8</f>
        <v>0</v>
      </c>
      <c r="AC8" s="350" t="n">
        <v>0</v>
      </c>
      <c r="AD8" s="352" t="n">
        <f aca="false">AC8</f>
        <v>0</v>
      </c>
      <c r="AE8" s="352" t="n">
        <f aca="false">AD8</f>
        <v>0</v>
      </c>
      <c r="AF8" s="353" t="n">
        <f aca="false">AE8</f>
        <v>0</v>
      </c>
      <c r="AG8" s="350" t="n">
        <v>0</v>
      </c>
      <c r="AH8" s="339" t="n">
        <f aca="false">AG8</f>
        <v>0</v>
      </c>
      <c r="AI8" s="339" t="n">
        <f aca="false">AH8</f>
        <v>0</v>
      </c>
      <c r="AJ8" s="351" t="n">
        <f aca="false">AI8</f>
        <v>0</v>
      </c>
      <c r="AK8" s="350" t="n">
        <v>0</v>
      </c>
      <c r="AL8" s="352" t="n">
        <f aca="false">AK8</f>
        <v>0</v>
      </c>
      <c r="AM8" s="352" t="n">
        <f aca="false">AL8</f>
        <v>0</v>
      </c>
      <c r="AN8" s="353" t="n">
        <f aca="false">AM8</f>
        <v>0</v>
      </c>
      <c r="AO8" s="350" t="n">
        <v>0</v>
      </c>
      <c r="AP8" s="339" t="n">
        <f aca="false">AO8</f>
        <v>0</v>
      </c>
      <c r="AQ8" s="339" t="n">
        <f aca="false">AP8</f>
        <v>0</v>
      </c>
      <c r="AR8" s="351" t="n">
        <f aca="false">AQ8</f>
        <v>0</v>
      </c>
      <c r="AS8" s="350" t="n">
        <v>0</v>
      </c>
      <c r="AT8" s="352" t="n">
        <f aca="false">AS8</f>
        <v>0</v>
      </c>
      <c r="AU8" s="352" t="n">
        <f aca="false">AT8</f>
        <v>0</v>
      </c>
      <c r="AV8" s="353" t="n">
        <f aca="false">AU8</f>
        <v>0</v>
      </c>
      <c r="AW8" s="350" t="n">
        <v>0</v>
      </c>
      <c r="AX8" s="339" t="n">
        <f aca="false">AW8</f>
        <v>0</v>
      </c>
      <c r="AY8" s="339" t="n">
        <f aca="false">AX8</f>
        <v>0</v>
      </c>
      <c r="AZ8" s="351" t="n">
        <f aca="false">AY8</f>
        <v>0</v>
      </c>
      <c r="BA8" s="350" t="n">
        <v>0</v>
      </c>
      <c r="BB8" s="352" t="n">
        <f aca="false">BA8</f>
        <v>0</v>
      </c>
      <c r="BC8" s="352" t="n">
        <f aca="false">BB8</f>
        <v>0</v>
      </c>
      <c r="BD8" s="353" t="n">
        <f aca="false">BC8</f>
        <v>0</v>
      </c>
      <c r="BE8" s="316"/>
    </row>
    <row r="9" customFormat="false" ht="36" hidden="false" customHeight="true" outlineLevel="0" collapsed="false">
      <c r="A9" s="331" t="s">
        <v>252</v>
      </c>
      <c r="B9" s="332"/>
      <c r="C9" s="347" t="n">
        <f aca="false">КЕШ!D21</f>
        <v>0</v>
      </c>
      <c r="D9" s="347" t="n">
        <f aca="false">КЕШ!E21</f>
        <v>0</v>
      </c>
      <c r="E9" s="347" t="n">
        <f aca="false">КЕШ!F21</f>
        <v>0</v>
      </c>
      <c r="F9" s="347" t="n">
        <f aca="false">КЕШ!G21</f>
        <v>0</v>
      </c>
      <c r="G9" s="347" t="n">
        <f aca="false">КЕШ!H21</f>
        <v>0</v>
      </c>
      <c r="H9" s="347" t="n">
        <f aca="false">КЕШ!I21</f>
        <v>0</v>
      </c>
      <c r="I9" s="347" t="n">
        <f aca="false">КЕШ!J21</f>
        <v>0</v>
      </c>
      <c r="J9" s="347" t="n">
        <f aca="false">КЕШ!K21</f>
        <v>0</v>
      </c>
      <c r="K9" s="347" t="n">
        <f aca="false">КЕШ!L21</f>
        <v>0</v>
      </c>
      <c r="L9" s="354" t="n">
        <f aca="false">КЕШ!M21</f>
        <v>0</v>
      </c>
      <c r="M9" s="335" t="n">
        <f aca="false">SUM(C9:L9)</f>
        <v>0</v>
      </c>
      <c r="N9" s="315"/>
      <c r="O9" s="349" t="s">
        <v>252</v>
      </c>
      <c r="P9" s="336"/>
      <c r="Q9" s="355" t="n">
        <f aca="false">КЕШ!D21/4</f>
        <v>0</v>
      </c>
      <c r="R9" s="356" t="n">
        <f aca="false">Q9</f>
        <v>0</v>
      </c>
      <c r="S9" s="356" t="n">
        <f aca="false">R9</f>
        <v>0</v>
      </c>
      <c r="T9" s="357" t="n">
        <f aca="false">S9</f>
        <v>0</v>
      </c>
      <c r="U9" s="355" t="n">
        <f aca="false">КЕШ!E21/4</f>
        <v>0</v>
      </c>
      <c r="V9" s="358" t="n">
        <f aca="false">U9</f>
        <v>0</v>
      </c>
      <c r="W9" s="358" t="n">
        <f aca="false">V9</f>
        <v>0</v>
      </c>
      <c r="X9" s="359" t="n">
        <f aca="false">W9</f>
        <v>0</v>
      </c>
      <c r="Y9" s="355" t="n">
        <f aca="false">КЕШ!F21/4</f>
        <v>0</v>
      </c>
      <c r="Z9" s="356" t="n">
        <f aca="false">Y9</f>
        <v>0</v>
      </c>
      <c r="AA9" s="356" t="n">
        <f aca="false">Z9</f>
        <v>0</v>
      </c>
      <c r="AB9" s="357" t="n">
        <f aca="false">AA9</f>
        <v>0</v>
      </c>
      <c r="AC9" s="355" t="n">
        <f aca="false">КЕШ!G21/4</f>
        <v>0</v>
      </c>
      <c r="AD9" s="358" t="n">
        <f aca="false">AC9</f>
        <v>0</v>
      </c>
      <c r="AE9" s="358" t="n">
        <f aca="false">AD9</f>
        <v>0</v>
      </c>
      <c r="AF9" s="359" t="n">
        <f aca="false">AE9</f>
        <v>0</v>
      </c>
      <c r="AG9" s="355" t="n">
        <f aca="false">КЕШ!H21/4</f>
        <v>0</v>
      </c>
      <c r="AH9" s="356" t="n">
        <f aca="false">AG9</f>
        <v>0</v>
      </c>
      <c r="AI9" s="356" t="n">
        <f aca="false">AH9</f>
        <v>0</v>
      </c>
      <c r="AJ9" s="357" t="n">
        <f aca="false">AI9</f>
        <v>0</v>
      </c>
      <c r="AK9" s="355" t="n">
        <f aca="false">КЕШ!I21/4</f>
        <v>0</v>
      </c>
      <c r="AL9" s="358" t="n">
        <f aca="false">AK9</f>
        <v>0</v>
      </c>
      <c r="AM9" s="358" t="n">
        <f aca="false">AL9</f>
        <v>0</v>
      </c>
      <c r="AN9" s="359" t="n">
        <f aca="false">AM9</f>
        <v>0</v>
      </c>
      <c r="AO9" s="360" t="n">
        <f aca="false">КЕШ!J21/4</f>
        <v>0</v>
      </c>
      <c r="AP9" s="356" t="n">
        <f aca="false">AO9</f>
        <v>0</v>
      </c>
      <c r="AQ9" s="356" t="n">
        <f aca="false">AP9</f>
        <v>0</v>
      </c>
      <c r="AR9" s="357" t="n">
        <f aca="false">AQ9</f>
        <v>0</v>
      </c>
      <c r="AS9" s="355" t="n">
        <f aca="false">КЕШ!K21/4</f>
        <v>0</v>
      </c>
      <c r="AT9" s="358" t="n">
        <f aca="false">AS9</f>
        <v>0</v>
      </c>
      <c r="AU9" s="358" t="n">
        <f aca="false">AT9</f>
        <v>0</v>
      </c>
      <c r="AV9" s="359" t="n">
        <f aca="false">AU9</f>
        <v>0</v>
      </c>
      <c r="AW9" s="355" t="n">
        <f aca="false">КЕШ!L21/4</f>
        <v>0</v>
      </c>
      <c r="AX9" s="356" t="n">
        <f aca="false">AW9</f>
        <v>0</v>
      </c>
      <c r="AY9" s="356" t="n">
        <f aca="false">AX9</f>
        <v>0</v>
      </c>
      <c r="AZ9" s="357" t="n">
        <f aca="false">AY9</f>
        <v>0</v>
      </c>
      <c r="BA9" s="355" t="n">
        <f aca="false">КЕШ!M21/4</f>
        <v>0</v>
      </c>
      <c r="BB9" s="358" t="n">
        <f aca="false">BA9</f>
        <v>0</v>
      </c>
      <c r="BC9" s="358" t="n">
        <f aca="false">BB9</f>
        <v>0</v>
      </c>
      <c r="BD9" s="359" t="n">
        <f aca="false">BC9</f>
        <v>0</v>
      </c>
      <c r="BE9" s="316"/>
    </row>
    <row r="10" customFormat="false" ht="21" hidden="false" customHeight="true" outlineLevel="0" collapsed="false">
      <c r="A10" s="341" t="s">
        <v>253</v>
      </c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15"/>
      <c r="O10" s="331" t="s">
        <v>254</v>
      </c>
      <c r="P10" s="336"/>
      <c r="Q10" s="343" t="s">
        <v>254</v>
      </c>
      <c r="R10" s="343"/>
      <c r="S10" s="343"/>
      <c r="T10" s="343"/>
      <c r="U10" s="344" t="s">
        <v>254</v>
      </c>
      <c r="V10" s="344"/>
      <c r="W10" s="344"/>
      <c r="X10" s="344"/>
      <c r="Y10" s="343" t="s">
        <v>254</v>
      </c>
      <c r="Z10" s="343"/>
      <c r="AA10" s="343"/>
      <c r="AB10" s="343"/>
      <c r="AC10" s="344" t="s">
        <v>254</v>
      </c>
      <c r="AD10" s="344"/>
      <c r="AE10" s="344"/>
      <c r="AF10" s="344"/>
      <c r="AG10" s="343" t="s">
        <v>254</v>
      </c>
      <c r="AH10" s="343"/>
      <c r="AI10" s="343"/>
      <c r="AJ10" s="343"/>
      <c r="AK10" s="344" t="s">
        <v>254</v>
      </c>
      <c r="AL10" s="344"/>
      <c r="AM10" s="344"/>
      <c r="AN10" s="344"/>
      <c r="AO10" s="343" t="s">
        <v>254</v>
      </c>
      <c r="AP10" s="343"/>
      <c r="AQ10" s="343"/>
      <c r="AR10" s="343"/>
      <c r="AS10" s="344" t="s">
        <v>254</v>
      </c>
      <c r="AT10" s="344"/>
      <c r="AU10" s="344"/>
      <c r="AV10" s="344"/>
      <c r="AW10" s="343" t="s">
        <v>254</v>
      </c>
      <c r="AX10" s="343"/>
      <c r="AY10" s="343"/>
      <c r="AZ10" s="343"/>
      <c r="BA10" s="344" t="s">
        <v>254</v>
      </c>
      <c r="BB10" s="344"/>
      <c r="BC10" s="344"/>
      <c r="BD10" s="344"/>
      <c r="BE10" s="316"/>
    </row>
    <row r="11" customFormat="false" ht="16.5" hidden="false" customHeight="false" outlineLevel="0" collapsed="false">
      <c r="A11" s="361" t="s">
        <v>255</v>
      </c>
      <c r="B11" s="362" t="n">
        <v>0.08</v>
      </c>
      <c r="C11" s="363"/>
      <c r="D11" s="363"/>
      <c r="E11" s="363"/>
      <c r="F11" s="363"/>
      <c r="G11" s="363"/>
      <c r="H11" s="363"/>
      <c r="I11" s="363"/>
      <c r="J11" s="363"/>
      <c r="K11" s="363"/>
      <c r="L11" s="363"/>
      <c r="M11" s="363"/>
      <c r="N11" s="315"/>
      <c r="O11" s="364" t="s">
        <v>255</v>
      </c>
      <c r="P11" s="365" t="n">
        <v>0.08</v>
      </c>
      <c r="Q11" s="366"/>
      <c r="R11" s="366"/>
      <c r="S11" s="366"/>
      <c r="T11" s="366"/>
      <c r="U11" s="367"/>
      <c r="V11" s="367"/>
      <c r="W11" s="367"/>
      <c r="X11" s="367"/>
      <c r="Y11" s="368"/>
      <c r="Z11" s="368"/>
      <c r="AA11" s="368"/>
      <c r="AB11" s="368"/>
      <c r="AC11" s="367"/>
      <c r="AD11" s="367"/>
      <c r="AE11" s="367"/>
      <c r="AF11" s="367"/>
      <c r="AG11" s="368"/>
      <c r="AH11" s="368"/>
      <c r="AI11" s="368"/>
      <c r="AJ11" s="368"/>
      <c r="AK11" s="367"/>
      <c r="AL11" s="367"/>
      <c r="AM11" s="367"/>
      <c r="AN11" s="367"/>
      <c r="AO11" s="368"/>
      <c r="AP11" s="368"/>
      <c r="AQ11" s="368"/>
      <c r="AR11" s="368"/>
      <c r="AS11" s="367"/>
      <c r="AT11" s="367"/>
      <c r="AU11" s="367"/>
      <c r="AV11" s="367"/>
      <c r="AW11" s="368"/>
      <c r="AX11" s="368"/>
      <c r="AY11" s="368"/>
      <c r="AZ11" s="368"/>
      <c r="BA11" s="367"/>
      <c r="BB11" s="367"/>
      <c r="BC11" s="367"/>
      <c r="BD11" s="367"/>
      <c r="BE11" s="316"/>
    </row>
    <row r="12" customFormat="false" ht="12" hidden="false" customHeight="true" outlineLevel="0" collapsed="false">
      <c r="A12" s="369" t="s">
        <v>256</v>
      </c>
      <c r="B12" s="370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15"/>
      <c r="O12" s="371" t="s">
        <v>256</v>
      </c>
      <c r="P12" s="372"/>
      <c r="Q12" s="366"/>
      <c r="R12" s="366"/>
      <c r="S12" s="366"/>
      <c r="T12" s="366"/>
      <c r="U12" s="367"/>
      <c r="V12" s="367"/>
      <c r="W12" s="367"/>
      <c r="X12" s="367"/>
      <c r="Y12" s="368"/>
      <c r="Z12" s="368"/>
      <c r="AA12" s="368"/>
      <c r="AB12" s="368"/>
      <c r="AC12" s="367"/>
      <c r="AD12" s="367"/>
      <c r="AE12" s="367"/>
      <c r="AF12" s="367"/>
      <c r="AG12" s="368"/>
      <c r="AH12" s="368"/>
      <c r="AI12" s="368"/>
      <c r="AJ12" s="368"/>
      <c r="AK12" s="367"/>
      <c r="AL12" s="367"/>
      <c r="AM12" s="367"/>
      <c r="AN12" s="367"/>
      <c r="AO12" s="368"/>
      <c r="AP12" s="368"/>
      <c r="AQ12" s="368"/>
      <c r="AR12" s="368"/>
      <c r="AS12" s="367"/>
      <c r="AT12" s="367"/>
      <c r="AU12" s="367"/>
      <c r="AV12" s="367"/>
      <c r="AW12" s="368"/>
      <c r="AX12" s="368"/>
      <c r="AY12" s="368"/>
      <c r="AZ12" s="368"/>
      <c r="BA12" s="367"/>
      <c r="BB12" s="367"/>
      <c r="BC12" s="367"/>
      <c r="BD12" s="367"/>
      <c r="BE12" s="316"/>
    </row>
    <row r="13" customFormat="false" ht="12" hidden="false" customHeight="true" outlineLevel="0" collapsed="false">
      <c r="A13" s="373" t="s">
        <v>257</v>
      </c>
      <c r="B13" s="370"/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15"/>
      <c r="O13" s="374" t="s">
        <v>257</v>
      </c>
      <c r="P13" s="372"/>
      <c r="Q13" s="366"/>
      <c r="R13" s="366"/>
      <c r="S13" s="366"/>
      <c r="T13" s="366"/>
      <c r="U13" s="367"/>
      <c r="V13" s="367"/>
      <c r="W13" s="367"/>
      <c r="X13" s="367"/>
      <c r="Y13" s="368"/>
      <c r="Z13" s="368"/>
      <c r="AA13" s="368"/>
      <c r="AB13" s="368"/>
      <c r="AC13" s="367"/>
      <c r="AD13" s="367"/>
      <c r="AE13" s="367"/>
      <c r="AF13" s="367"/>
      <c r="AG13" s="368"/>
      <c r="AH13" s="368"/>
      <c r="AI13" s="368"/>
      <c r="AJ13" s="368"/>
      <c r="AK13" s="367"/>
      <c r="AL13" s="367"/>
      <c r="AM13" s="367"/>
      <c r="AN13" s="367"/>
      <c r="AO13" s="368"/>
      <c r="AP13" s="368"/>
      <c r="AQ13" s="368"/>
      <c r="AR13" s="368"/>
      <c r="AS13" s="367"/>
      <c r="AT13" s="367"/>
      <c r="AU13" s="367"/>
      <c r="AV13" s="367"/>
      <c r="AW13" s="368"/>
      <c r="AX13" s="368"/>
      <c r="AY13" s="368"/>
      <c r="AZ13" s="368"/>
      <c r="BA13" s="367"/>
      <c r="BB13" s="367"/>
      <c r="BC13" s="367"/>
      <c r="BD13" s="367"/>
      <c r="BE13" s="316"/>
    </row>
    <row r="14" customFormat="false" ht="24" hidden="false" customHeight="true" outlineLevel="0" collapsed="false">
      <c r="A14" s="375" t="s">
        <v>258</v>
      </c>
      <c r="B14" s="370"/>
      <c r="C14" s="376"/>
      <c r="D14" s="377" t="n">
        <f aca="false">ГРФ!R17+ГРФ!R20+ГРФ!Q22+ГРФ!R22</f>
        <v>9000000</v>
      </c>
      <c r="E14" s="376" t="n">
        <f aca="false">Y14</f>
        <v>8528352</v>
      </c>
      <c r="F14" s="376" t="n">
        <f aca="false">AC14</f>
        <v>7866280.34207232</v>
      </c>
      <c r="G14" s="376" t="n">
        <f aca="false">AG14</f>
        <v>7255606.52516142</v>
      </c>
      <c r="H14" s="376" t="n">
        <f aca="false">AK14</f>
        <v>6692340.44029713</v>
      </c>
      <c r="I14" s="376" t="n">
        <f aca="false">AO14</f>
        <v>6172801.73801045</v>
      </c>
      <c r="J14" s="376" t="n">
        <f aca="false">AS14</f>
        <v>5693595.7811335</v>
      </c>
      <c r="K14" s="376" t="n">
        <f aca="false">AW14</f>
        <v>5251591.46442787</v>
      </c>
      <c r="L14" s="378" t="n">
        <f aca="false">BA14</f>
        <v>4843900.75611604</v>
      </c>
      <c r="M14" s="379"/>
      <c r="N14" s="315"/>
      <c r="O14" s="380" t="s">
        <v>258</v>
      </c>
      <c r="P14" s="381" t="n">
        <v>5235000</v>
      </c>
      <c r="Q14" s="382" t="n">
        <v>0</v>
      </c>
      <c r="R14" s="383" t="n">
        <v>0</v>
      </c>
      <c r="S14" s="383" t="n">
        <v>0</v>
      </c>
      <c r="T14" s="383" t="n">
        <v>0</v>
      </c>
      <c r="U14" s="384" t="n">
        <f aca="false">T15</f>
        <v>0</v>
      </c>
      <c r="V14" s="385" t="n">
        <f aca="false">D14</f>
        <v>9000000</v>
      </c>
      <c r="W14" s="386" t="n">
        <f aca="false">V15</f>
        <v>8880000</v>
      </c>
      <c r="X14" s="387" t="n">
        <f aca="false">W15</f>
        <v>8702400</v>
      </c>
      <c r="Y14" s="388" t="n">
        <f aca="false">X15</f>
        <v>8528352</v>
      </c>
      <c r="Z14" s="389" t="n">
        <f aca="false">Y15</f>
        <v>8357784.96</v>
      </c>
      <c r="AA14" s="389" t="n">
        <f aca="false">Z15</f>
        <v>8190629.2608</v>
      </c>
      <c r="AB14" s="390" t="n">
        <f aca="false">AA15</f>
        <v>8026816.675584</v>
      </c>
      <c r="AC14" s="384" t="n">
        <f aca="false">AB15</f>
        <v>7866280.34207232</v>
      </c>
      <c r="AD14" s="386" t="n">
        <f aca="false">AC15</f>
        <v>7708954.73523087</v>
      </c>
      <c r="AE14" s="386" t="n">
        <f aca="false">AD15</f>
        <v>7554775.64052626</v>
      </c>
      <c r="AF14" s="387" t="n">
        <f aca="false">AE15</f>
        <v>7403680.12771573</v>
      </c>
      <c r="AG14" s="388" t="n">
        <f aca="false">AF15</f>
        <v>7255606.52516142</v>
      </c>
      <c r="AH14" s="389" t="n">
        <f aca="false">AG15</f>
        <v>7110494.39465819</v>
      </c>
      <c r="AI14" s="389" t="n">
        <f aca="false">AH15</f>
        <v>6968284.50676502</v>
      </c>
      <c r="AJ14" s="390" t="n">
        <f aca="false">AI15</f>
        <v>6828918.81662972</v>
      </c>
      <c r="AK14" s="384" t="n">
        <f aca="false">AJ15</f>
        <v>6692340.44029713</v>
      </c>
      <c r="AL14" s="386" t="n">
        <f aca="false">AK15</f>
        <v>6558493.63149119</v>
      </c>
      <c r="AM14" s="386" t="n">
        <f aca="false">AL15</f>
        <v>6427323.75886136</v>
      </c>
      <c r="AN14" s="387" t="n">
        <f aca="false">AM15</f>
        <v>6298777.28368414</v>
      </c>
      <c r="AO14" s="388" t="n">
        <f aca="false">AN15</f>
        <v>6172801.73801045</v>
      </c>
      <c r="AP14" s="389" t="n">
        <f aca="false">AO15</f>
        <v>6049345.70325024</v>
      </c>
      <c r="AQ14" s="389" t="n">
        <f aca="false">AP15</f>
        <v>5928358.78918524</v>
      </c>
      <c r="AR14" s="390" t="n">
        <f aca="false">AQ15</f>
        <v>5809791.61340153</v>
      </c>
      <c r="AS14" s="384" t="n">
        <f aca="false">AR15</f>
        <v>5693595.7811335</v>
      </c>
      <c r="AT14" s="386" t="n">
        <f aca="false">AS15</f>
        <v>5579723.86551083</v>
      </c>
      <c r="AU14" s="386" t="n">
        <f aca="false">AT15</f>
        <v>5468129.38820062</v>
      </c>
      <c r="AV14" s="387" t="n">
        <f aca="false">AU15</f>
        <v>5358766.8004366</v>
      </c>
      <c r="AW14" s="388" t="n">
        <f aca="false">AV15</f>
        <v>5251591.46442787</v>
      </c>
      <c r="AX14" s="389" t="n">
        <f aca="false">AW15</f>
        <v>5146559.63513931</v>
      </c>
      <c r="AY14" s="389" t="n">
        <f aca="false">AX15</f>
        <v>5043628.44243653</v>
      </c>
      <c r="AZ14" s="390" t="n">
        <f aca="false">AY15</f>
        <v>4942755.8735878</v>
      </c>
      <c r="BA14" s="384" t="n">
        <f aca="false">AZ15</f>
        <v>4843900.75611604</v>
      </c>
      <c r="BB14" s="386" t="n">
        <f aca="false">BA15</f>
        <v>4747022.74099372</v>
      </c>
      <c r="BC14" s="386" t="n">
        <f aca="false">BB15</f>
        <v>4652082.28617385</v>
      </c>
      <c r="BD14" s="387" t="n">
        <f aca="false">BC15</f>
        <v>4559040.64045037</v>
      </c>
      <c r="BE14" s="316"/>
    </row>
    <row r="15" customFormat="false" ht="24" hidden="false" customHeight="true" outlineLevel="0" collapsed="false">
      <c r="A15" s="391" t="s">
        <v>259</v>
      </c>
      <c r="B15" s="392"/>
      <c r="C15" s="376"/>
      <c r="D15" s="393" t="n">
        <f aca="false">D14-D16</f>
        <v>8528352</v>
      </c>
      <c r="E15" s="376" t="n">
        <f aca="false">AB15</f>
        <v>7866280.34207232</v>
      </c>
      <c r="F15" s="376" t="n">
        <f aca="false">AF15</f>
        <v>7255606.52516142</v>
      </c>
      <c r="G15" s="376" t="n">
        <f aca="false">AJ15</f>
        <v>6692340.44029713</v>
      </c>
      <c r="H15" s="376" t="n">
        <f aca="false">AN15</f>
        <v>6172801.73801045</v>
      </c>
      <c r="I15" s="376" t="n">
        <f aca="false">AR15</f>
        <v>5693595.7811335</v>
      </c>
      <c r="J15" s="376" t="n">
        <f aca="false">AV15</f>
        <v>5251591.46442787</v>
      </c>
      <c r="K15" s="376" t="n">
        <f aca="false">AZ15</f>
        <v>4843900.75611604</v>
      </c>
      <c r="L15" s="378" t="n">
        <f aca="false">BD15</f>
        <v>4467859.82764136</v>
      </c>
      <c r="M15" s="394" t="n">
        <f aca="false">L15</f>
        <v>4467859.82764136</v>
      </c>
      <c r="N15" s="315"/>
      <c r="O15" s="395" t="s">
        <v>259</v>
      </c>
      <c r="P15" s="372"/>
      <c r="Q15" s="382" t="n">
        <v>0</v>
      </c>
      <c r="R15" s="396" t="n">
        <v>0</v>
      </c>
      <c r="S15" s="396" t="n">
        <v>0</v>
      </c>
      <c r="T15" s="397" t="n">
        <f aca="false">T14-T16</f>
        <v>0</v>
      </c>
      <c r="U15" s="384" t="n">
        <f aca="false">U14-U16</f>
        <v>0</v>
      </c>
      <c r="V15" s="386" t="n">
        <f aca="false">V14-V16</f>
        <v>8880000</v>
      </c>
      <c r="W15" s="386" t="n">
        <f aca="false">W14-W16</f>
        <v>8702400</v>
      </c>
      <c r="X15" s="387" t="n">
        <f aca="false">X14-X16</f>
        <v>8528352</v>
      </c>
      <c r="Y15" s="388" t="n">
        <f aca="false">Y14-Y16</f>
        <v>8357784.96</v>
      </c>
      <c r="Z15" s="389" t="n">
        <f aca="false">Z14-Z16</f>
        <v>8190629.2608</v>
      </c>
      <c r="AA15" s="389" t="n">
        <f aca="false">AA14-AA16</f>
        <v>8026816.675584</v>
      </c>
      <c r="AB15" s="390" t="n">
        <f aca="false">AB14-AB16</f>
        <v>7866280.34207232</v>
      </c>
      <c r="AC15" s="384" t="n">
        <f aca="false">AC14-AC16</f>
        <v>7708954.73523087</v>
      </c>
      <c r="AD15" s="386" t="n">
        <f aca="false">AD14-AD16</f>
        <v>7554775.64052626</v>
      </c>
      <c r="AE15" s="386" t="n">
        <f aca="false">AE14-AE16</f>
        <v>7403680.12771573</v>
      </c>
      <c r="AF15" s="387" t="n">
        <f aca="false">AF14-AF16</f>
        <v>7255606.52516142</v>
      </c>
      <c r="AG15" s="388" t="n">
        <f aca="false">AG14-AG16</f>
        <v>7110494.39465819</v>
      </c>
      <c r="AH15" s="389" t="n">
        <f aca="false">AH14-AH16</f>
        <v>6968284.50676502</v>
      </c>
      <c r="AI15" s="389" t="n">
        <f aca="false">AI14-AI16</f>
        <v>6828918.81662972</v>
      </c>
      <c r="AJ15" s="390" t="n">
        <f aca="false">AJ14-AJ16</f>
        <v>6692340.44029713</v>
      </c>
      <c r="AK15" s="384" t="n">
        <f aca="false">AK14-AK16</f>
        <v>6558493.63149119</v>
      </c>
      <c r="AL15" s="386" t="n">
        <f aca="false">AL14-AL16</f>
        <v>6427323.75886136</v>
      </c>
      <c r="AM15" s="386" t="n">
        <f aca="false">AM14-AM16</f>
        <v>6298777.28368414</v>
      </c>
      <c r="AN15" s="387" t="n">
        <f aca="false">AN14-AN16</f>
        <v>6172801.73801045</v>
      </c>
      <c r="AO15" s="388" t="n">
        <f aca="false">AO14-AO16</f>
        <v>6049345.70325024</v>
      </c>
      <c r="AP15" s="389" t="n">
        <f aca="false">AP14-AP16</f>
        <v>5928358.78918524</v>
      </c>
      <c r="AQ15" s="389" t="n">
        <f aca="false">AQ14-AQ16</f>
        <v>5809791.61340153</v>
      </c>
      <c r="AR15" s="390" t="n">
        <f aca="false">AR14-AR16</f>
        <v>5693595.7811335</v>
      </c>
      <c r="AS15" s="384" t="n">
        <f aca="false">AS14-AS16</f>
        <v>5579723.86551083</v>
      </c>
      <c r="AT15" s="386" t="n">
        <f aca="false">AT14-AT16</f>
        <v>5468129.38820062</v>
      </c>
      <c r="AU15" s="386" t="n">
        <f aca="false">AU14-AU16</f>
        <v>5358766.8004366</v>
      </c>
      <c r="AV15" s="387" t="n">
        <f aca="false">AV14-AV16</f>
        <v>5251591.46442787</v>
      </c>
      <c r="AW15" s="388" t="n">
        <f aca="false">AW14-AW16</f>
        <v>5146559.63513931</v>
      </c>
      <c r="AX15" s="389" t="n">
        <f aca="false">AX14-AX16</f>
        <v>5043628.44243653</v>
      </c>
      <c r="AY15" s="389" t="n">
        <f aca="false">AY14-AY16</f>
        <v>4942755.8735878</v>
      </c>
      <c r="AZ15" s="390" t="n">
        <f aca="false">AZ14-AZ16</f>
        <v>4843900.75611604</v>
      </c>
      <c r="BA15" s="384" t="n">
        <f aca="false">BA14-BA16</f>
        <v>4747022.74099372</v>
      </c>
      <c r="BB15" s="386" t="n">
        <f aca="false">BB14-BB16</f>
        <v>4652082.28617385</v>
      </c>
      <c r="BC15" s="386" t="n">
        <f aca="false">BC14-BC16</f>
        <v>4559040.64045037</v>
      </c>
      <c r="BD15" s="387" t="n">
        <f aca="false">BD14-BD16</f>
        <v>4467859.82764136</v>
      </c>
      <c r="BE15" s="316"/>
    </row>
    <row r="16" customFormat="false" ht="24" hidden="false" customHeight="true" outlineLevel="0" collapsed="false">
      <c r="A16" s="398" t="s">
        <v>260</v>
      </c>
      <c r="B16" s="399"/>
      <c r="C16" s="376"/>
      <c r="D16" s="400" t="n">
        <f aca="false">SUM(V16:X16)</f>
        <v>471648</v>
      </c>
      <c r="E16" s="401" t="n">
        <f aca="false">SUM(Y16:AB16)</f>
        <v>662071.65792768</v>
      </c>
      <c r="F16" s="401" t="n">
        <f aca="false">SUM(AC16:AF16)</f>
        <v>610673.816910904</v>
      </c>
      <c r="G16" s="401" t="n">
        <f aca="false">SUM(AG16:AJ16)</f>
        <v>563266.084864287</v>
      </c>
      <c r="H16" s="401" t="n">
        <f aca="false">SUM(AK16:AN16)</f>
        <v>519538.702286676</v>
      </c>
      <c r="I16" s="401" t="n">
        <f aca="false">SUM(AO16:AR16)</f>
        <v>479205.956876949</v>
      </c>
      <c r="J16" s="401" t="n">
        <f aca="false">SUM(AS16:AV16)</f>
        <v>442004.316705631</v>
      </c>
      <c r="K16" s="401" t="n">
        <f aca="false">SUM(AW16:AZ16)</f>
        <v>407690.70831183</v>
      </c>
      <c r="L16" s="402" t="n">
        <f aca="false">SUM(BA16:BD16)</f>
        <v>376040.92847468</v>
      </c>
      <c r="M16" s="403" t="n">
        <f aca="false">SUM(D16:L16)</f>
        <v>4532140.17235864</v>
      </c>
      <c r="N16" s="315"/>
      <c r="O16" s="404" t="s">
        <v>260</v>
      </c>
      <c r="P16" s="405"/>
      <c r="Q16" s="406" t="n">
        <f aca="false">Q15*P23</f>
        <v>0</v>
      </c>
      <c r="R16" s="407" t="n">
        <f aca="false">Q15*$P23/4</f>
        <v>0</v>
      </c>
      <c r="S16" s="407" t="n">
        <f aca="false">R15*$P23/4</f>
        <v>0</v>
      </c>
      <c r="T16" s="408" t="n">
        <v>0</v>
      </c>
      <c r="U16" s="409" t="n">
        <f aca="false">U14*$P$11/4</f>
        <v>0</v>
      </c>
      <c r="V16" s="410" t="n">
        <f aca="false">V14*$P$11/6</f>
        <v>120000</v>
      </c>
      <c r="W16" s="410" t="n">
        <f aca="false">W14*$P$11/4</f>
        <v>177600</v>
      </c>
      <c r="X16" s="411" t="n">
        <f aca="false">X14*$P$11/4</f>
        <v>174048</v>
      </c>
      <c r="Y16" s="409" t="n">
        <f aca="false">Y14*$P$11/4</f>
        <v>170567.04</v>
      </c>
      <c r="Z16" s="410" t="n">
        <f aca="false">Z14*$P$11/4</f>
        <v>167155.6992</v>
      </c>
      <c r="AA16" s="410" t="n">
        <f aca="false">AA14*$P$11/4</f>
        <v>163812.585216</v>
      </c>
      <c r="AB16" s="411" t="n">
        <f aca="false">AB14*$P$11/4</f>
        <v>160536.33351168</v>
      </c>
      <c r="AC16" s="409" t="n">
        <f aca="false">AC14*$P$11/4</f>
        <v>157325.606841446</v>
      </c>
      <c r="AD16" s="410" t="n">
        <f aca="false">AD14*$P$11/4</f>
        <v>154179.094704617</v>
      </c>
      <c r="AE16" s="410" t="n">
        <f aca="false">AE14*$P$11/4</f>
        <v>151095.512810525</v>
      </c>
      <c r="AF16" s="411" t="n">
        <f aca="false">AF14*$P$11/4</f>
        <v>148073.602554315</v>
      </c>
      <c r="AG16" s="409" t="n">
        <f aca="false">AG14*$P$11/4</f>
        <v>145112.130503228</v>
      </c>
      <c r="AH16" s="410" t="n">
        <f aca="false">AH14*$P$11/4</f>
        <v>142209.887893164</v>
      </c>
      <c r="AI16" s="410" t="n">
        <f aca="false">AI14*$P$11/4</f>
        <v>139365.6901353</v>
      </c>
      <c r="AJ16" s="411" t="n">
        <f aca="false">AJ14*$P$11/4</f>
        <v>136578.376332595</v>
      </c>
      <c r="AK16" s="409" t="n">
        <f aca="false">AK14*$P$11/4</f>
        <v>133846.808805943</v>
      </c>
      <c r="AL16" s="410" t="n">
        <f aca="false">AL14*$P$11/4</f>
        <v>131169.872629824</v>
      </c>
      <c r="AM16" s="410" t="n">
        <f aca="false">AM14*$P$11/4</f>
        <v>128546.475177227</v>
      </c>
      <c r="AN16" s="411" t="n">
        <f aca="false">AN14*$P$11/4</f>
        <v>125975.545673683</v>
      </c>
      <c r="AO16" s="409" t="n">
        <f aca="false">AO14*$P$11/4</f>
        <v>123456.034760209</v>
      </c>
      <c r="AP16" s="410" t="n">
        <f aca="false">AP14*$P$11/4</f>
        <v>120986.914065005</v>
      </c>
      <c r="AQ16" s="410" t="n">
        <f aca="false">AQ14*$P$11/4</f>
        <v>118567.175783705</v>
      </c>
      <c r="AR16" s="411" t="n">
        <f aca="false">AR14*$P$11/4</f>
        <v>116195.832268031</v>
      </c>
      <c r="AS16" s="409" t="n">
        <f aca="false">AS14*$P$11/4</f>
        <v>113871.91562267</v>
      </c>
      <c r="AT16" s="410" t="n">
        <f aca="false">AT14*$P$11/4</f>
        <v>111594.477310217</v>
      </c>
      <c r="AU16" s="410" t="n">
        <f aca="false">AU14*$P$11/4</f>
        <v>109362.587764012</v>
      </c>
      <c r="AV16" s="411" t="n">
        <f aca="false">AV14*$P$11/4</f>
        <v>107175.336008732</v>
      </c>
      <c r="AW16" s="409" t="n">
        <f aca="false">AW14*$P$11/4</f>
        <v>105031.829288557</v>
      </c>
      <c r="AX16" s="410" t="n">
        <f aca="false">AX14*$P$11/4</f>
        <v>102931.192702786</v>
      </c>
      <c r="AY16" s="410" t="n">
        <f aca="false">AY14*$P$11/4</f>
        <v>100872.568848731</v>
      </c>
      <c r="AZ16" s="411" t="n">
        <f aca="false">AZ14*$P$11/4</f>
        <v>98855.117471756</v>
      </c>
      <c r="BA16" s="409" t="n">
        <f aca="false">BA14*$P$11/4</f>
        <v>96878.0151223208</v>
      </c>
      <c r="BB16" s="410" t="n">
        <f aca="false">BB14*$P$11/4</f>
        <v>94940.4548198744</v>
      </c>
      <c r="BC16" s="410" t="n">
        <f aca="false">BC14*$P$11/4</f>
        <v>93041.6457234769</v>
      </c>
      <c r="BD16" s="411" t="n">
        <f aca="false">BD14*$P$11/4</f>
        <v>91180.8128090074</v>
      </c>
      <c r="BE16" s="316"/>
    </row>
    <row r="17" customFormat="false" ht="16.5" hidden="false" customHeight="false" outlineLevel="0" collapsed="false">
      <c r="A17" s="361" t="s">
        <v>261</v>
      </c>
      <c r="B17" s="412" t="n">
        <v>0.4</v>
      </c>
      <c r="C17" s="413"/>
      <c r="D17" s="413"/>
      <c r="E17" s="413"/>
      <c r="F17" s="413"/>
      <c r="G17" s="413"/>
      <c r="H17" s="413"/>
      <c r="I17" s="413"/>
      <c r="J17" s="413"/>
      <c r="K17" s="413"/>
      <c r="L17" s="413"/>
      <c r="M17" s="413"/>
      <c r="N17" s="315"/>
      <c r="O17" s="364" t="s">
        <v>261</v>
      </c>
      <c r="P17" s="414" t="n">
        <v>0.4</v>
      </c>
      <c r="Q17" s="413"/>
      <c r="R17" s="413"/>
      <c r="S17" s="413"/>
      <c r="T17" s="413"/>
      <c r="U17" s="415"/>
      <c r="V17" s="415"/>
      <c r="W17" s="415"/>
      <c r="X17" s="415"/>
      <c r="Y17" s="416"/>
      <c r="Z17" s="416"/>
      <c r="AA17" s="416"/>
      <c r="AB17" s="416"/>
      <c r="AC17" s="415"/>
      <c r="AD17" s="415"/>
      <c r="AE17" s="415"/>
      <c r="AF17" s="415"/>
      <c r="AG17" s="416"/>
      <c r="AH17" s="416"/>
      <c r="AI17" s="416"/>
      <c r="AJ17" s="416"/>
      <c r="AK17" s="415"/>
      <c r="AL17" s="415"/>
      <c r="AM17" s="415"/>
      <c r="AN17" s="415"/>
      <c r="AO17" s="416"/>
      <c r="AP17" s="416"/>
      <c r="AQ17" s="416"/>
      <c r="AR17" s="416"/>
      <c r="AS17" s="415"/>
      <c r="AT17" s="415"/>
      <c r="AU17" s="415"/>
      <c r="AV17" s="415"/>
      <c r="AW17" s="416"/>
      <c r="AX17" s="416"/>
      <c r="AY17" s="416"/>
      <c r="AZ17" s="416"/>
      <c r="BA17" s="415"/>
      <c r="BB17" s="415"/>
      <c r="BC17" s="415"/>
      <c r="BD17" s="415"/>
      <c r="BE17" s="316"/>
    </row>
    <row r="18" customFormat="false" ht="12" hidden="false" customHeight="true" outlineLevel="0" collapsed="false">
      <c r="A18" s="369" t="s">
        <v>262</v>
      </c>
      <c r="B18" s="370"/>
      <c r="C18" s="413"/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315"/>
      <c r="O18" s="371" t="s">
        <v>262</v>
      </c>
      <c r="P18" s="372"/>
      <c r="Q18" s="413"/>
      <c r="R18" s="413"/>
      <c r="S18" s="413"/>
      <c r="T18" s="413"/>
      <c r="U18" s="415"/>
      <c r="V18" s="415"/>
      <c r="W18" s="415"/>
      <c r="X18" s="415"/>
      <c r="Y18" s="416"/>
      <c r="Z18" s="416"/>
      <c r="AA18" s="416"/>
      <c r="AB18" s="416"/>
      <c r="AC18" s="415"/>
      <c r="AD18" s="415"/>
      <c r="AE18" s="415"/>
      <c r="AF18" s="415"/>
      <c r="AG18" s="416"/>
      <c r="AH18" s="416"/>
      <c r="AI18" s="416"/>
      <c r="AJ18" s="416"/>
      <c r="AK18" s="415"/>
      <c r="AL18" s="415"/>
      <c r="AM18" s="415"/>
      <c r="AN18" s="415"/>
      <c r="AO18" s="416"/>
      <c r="AP18" s="416"/>
      <c r="AQ18" s="416"/>
      <c r="AR18" s="416"/>
      <c r="AS18" s="415"/>
      <c r="AT18" s="415"/>
      <c r="AU18" s="415"/>
      <c r="AV18" s="415"/>
      <c r="AW18" s="416"/>
      <c r="AX18" s="416"/>
      <c r="AY18" s="416"/>
      <c r="AZ18" s="416"/>
      <c r="BA18" s="415"/>
      <c r="BB18" s="415"/>
      <c r="BC18" s="415"/>
      <c r="BD18" s="415"/>
      <c r="BE18" s="316"/>
    </row>
    <row r="19" customFormat="false" ht="12" hidden="false" customHeight="true" outlineLevel="0" collapsed="false">
      <c r="A19" s="373" t="s">
        <v>263</v>
      </c>
      <c r="B19" s="370"/>
      <c r="C19" s="413"/>
      <c r="D19" s="413"/>
      <c r="E19" s="413"/>
      <c r="F19" s="413"/>
      <c r="G19" s="413"/>
      <c r="H19" s="413"/>
      <c r="I19" s="413"/>
      <c r="J19" s="413"/>
      <c r="K19" s="413"/>
      <c r="L19" s="413"/>
      <c r="M19" s="413"/>
      <c r="N19" s="315"/>
      <c r="O19" s="374" t="s">
        <v>263</v>
      </c>
      <c r="P19" s="417"/>
      <c r="Q19" s="413"/>
      <c r="R19" s="413"/>
      <c r="S19" s="413"/>
      <c r="T19" s="413"/>
      <c r="U19" s="415"/>
      <c r="V19" s="415"/>
      <c r="W19" s="415"/>
      <c r="X19" s="415"/>
      <c r="Y19" s="416"/>
      <c r="Z19" s="416"/>
      <c r="AA19" s="416"/>
      <c r="AB19" s="416"/>
      <c r="AC19" s="415"/>
      <c r="AD19" s="415"/>
      <c r="AE19" s="415"/>
      <c r="AF19" s="415"/>
      <c r="AG19" s="416"/>
      <c r="AH19" s="416"/>
      <c r="AI19" s="416"/>
      <c r="AJ19" s="416"/>
      <c r="AK19" s="415"/>
      <c r="AL19" s="415"/>
      <c r="AM19" s="415"/>
      <c r="AN19" s="415"/>
      <c r="AO19" s="416"/>
      <c r="AP19" s="416"/>
      <c r="AQ19" s="416"/>
      <c r="AR19" s="416"/>
      <c r="AS19" s="415"/>
      <c r="AT19" s="415"/>
      <c r="AU19" s="415"/>
      <c r="AV19" s="415"/>
      <c r="AW19" s="416"/>
      <c r="AX19" s="416"/>
      <c r="AY19" s="416"/>
      <c r="AZ19" s="416"/>
      <c r="BA19" s="415"/>
      <c r="BB19" s="415"/>
      <c r="BC19" s="415"/>
      <c r="BD19" s="415"/>
      <c r="BE19" s="316"/>
    </row>
    <row r="20" customFormat="false" ht="24" hidden="false" customHeight="true" outlineLevel="0" collapsed="false">
      <c r="A20" s="375" t="s">
        <v>258</v>
      </c>
      <c r="B20" s="370"/>
      <c r="C20" s="376"/>
      <c r="D20" s="377" t="n">
        <f aca="false">ГРФ!Q25+ГРФ!Q28+ГРФ!Q30+ГРФ!Q32</f>
        <v>1590000</v>
      </c>
      <c r="E20" s="376" t="n">
        <f aca="false">Y20</f>
        <v>1202040</v>
      </c>
      <c r="F20" s="376" t="n">
        <f aca="false">AC20</f>
        <v>788658.444</v>
      </c>
      <c r="G20" s="376" t="n">
        <f aca="false">AG20</f>
        <v>517438.8051084</v>
      </c>
      <c r="H20" s="376" t="n">
        <f aca="false">AK20</f>
        <v>339491.600031621</v>
      </c>
      <c r="I20" s="376" t="n">
        <f aca="false">AO20</f>
        <v>222740.438780747</v>
      </c>
      <c r="J20" s="376" t="n">
        <f aca="false">AS20</f>
        <v>146140.001884048</v>
      </c>
      <c r="K20" s="376" t="n">
        <f aca="false">AW20</f>
        <v>95882.4552361239</v>
      </c>
      <c r="L20" s="378" t="n">
        <f aca="false">BA20</f>
        <v>62908.4788804209</v>
      </c>
      <c r="M20" s="379"/>
      <c r="N20" s="315"/>
      <c r="O20" s="380" t="s">
        <v>258</v>
      </c>
      <c r="P20" s="381" t="n">
        <v>3200000</v>
      </c>
      <c r="Q20" s="382"/>
      <c r="R20" s="383"/>
      <c r="S20" s="383"/>
      <c r="T20" s="383"/>
      <c r="U20" s="384" t="n">
        <f aca="false">T21</f>
        <v>0</v>
      </c>
      <c r="V20" s="385" t="n">
        <f aca="false">D20</f>
        <v>1590000</v>
      </c>
      <c r="W20" s="386" t="n">
        <f aca="false">V21</f>
        <v>1484000</v>
      </c>
      <c r="X20" s="387" t="n">
        <f aca="false">W21</f>
        <v>1335600</v>
      </c>
      <c r="Y20" s="388" t="n">
        <f aca="false">X21</f>
        <v>1202040</v>
      </c>
      <c r="Z20" s="389" t="n">
        <f aca="false">Y21</f>
        <v>1081836</v>
      </c>
      <c r="AA20" s="389" t="n">
        <f aca="false">Z21</f>
        <v>973652.4</v>
      </c>
      <c r="AB20" s="390" t="n">
        <f aca="false">AA21</f>
        <v>876287.16</v>
      </c>
      <c r="AC20" s="384" t="n">
        <f aca="false">AB21</f>
        <v>788658.444</v>
      </c>
      <c r="AD20" s="386" t="n">
        <f aca="false">AC21</f>
        <v>709792.5996</v>
      </c>
      <c r="AE20" s="386" t="n">
        <f aca="false">AD21</f>
        <v>638813.33964</v>
      </c>
      <c r="AF20" s="387" t="n">
        <f aca="false">AE21</f>
        <v>574932.005676</v>
      </c>
      <c r="AG20" s="388" t="n">
        <f aca="false">AF21</f>
        <v>517438.8051084</v>
      </c>
      <c r="AH20" s="389" t="n">
        <f aca="false">AG21</f>
        <v>465694.92459756</v>
      </c>
      <c r="AI20" s="389" t="n">
        <f aca="false">AH21</f>
        <v>419125.432137804</v>
      </c>
      <c r="AJ20" s="390" t="n">
        <f aca="false">AI21</f>
        <v>377212.888924024</v>
      </c>
      <c r="AK20" s="384" t="n">
        <f aca="false">AJ21</f>
        <v>339491.600031621</v>
      </c>
      <c r="AL20" s="386" t="n">
        <f aca="false">AK21</f>
        <v>305542.440028459</v>
      </c>
      <c r="AM20" s="386" t="n">
        <f aca="false">AL21</f>
        <v>274988.196025613</v>
      </c>
      <c r="AN20" s="387" t="n">
        <f aca="false">AM21</f>
        <v>247489.376423052</v>
      </c>
      <c r="AO20" s="388" t="n">
        <f aca="false">AN21</f>
        <v>222740.438780747</v>
      </c>
      <c r="AP20" s="389" t="n">
        <f aca="false">AO21</f>
        <v>200466.394902672</v>
      </c>
      <c r="AQ20" s="389" t="n">
        <f aca="false">AP21</f>
        <v>180419.755412405</v>
      </c>
      <c r="AR20" s="390" t="n">
        <f aca="false">AQ21</f>
        <v>162377.779871164</v>
      </c>
      <c r="AS20" s="384" t="n">
        <f aca="false">AR21</f>
        <v>146140.001884048</v>
      </c>
      <c r="AT20" s="386" t="n">
        <f aca="false">AS21</f>
        <v>131526.001695643</v>
      </c>
      <c r="AU20" s="386" t="n">
        <f aca="false">AT21</f>
        <v>118373.401526079</v>
      </c>
      <c r="AV20" s="387" t="n">
        <f aca="false">AU21</f>
        <v>106536.061373471</v>
      </c>
      <c r="AW20" s="388" t="n">
        <f aca="false">AV21</f>
        <v>95882.4552361239</v>
      </c>
      <c r="AX20" s="389" t="n">
        <f aca="false">AW21</f>
        <v>86294.2097125115</v>
      </c>
      <c r="AY20" s="389" t="n">
        <f aca="false">AX21</f>
        <v>77664.7887412603</v>
      </c>
      <c r="AZ20" s="390" t="n">
        <f aca="false">AY21</f>
        <v>69898.3098671343</v>
      </c>
      <c r="BA20" s="384" t="n">
        <f aca="false">AZ21</f>
        <v>62908.4788804209</v>
      </c>
      <c r="BB20" s="386" t="n">
        <f aca="false">BA21</f>
        <v>56617.6309923788</v>
      </c>
      <c r="BC20" s="386" t="n">
        <f aca="false">BB21</f>
        <v>50955.8678931409</v>
      </c>
      <c r="BD20" s="387" t="n">
        <f aca="false">BC21</f>
        <v>45860.2811038268</v>
      </c>
      <c r="BE20" s="316"/>
    </row>
    <row r="21" customFormat="false" ht="24" hidden="false" customHeight="true" outlineLevel="0" collapsed="false">
      <c r="A21" s="391" t="s">
        <v>259</v>
      </c>
      <c r="B21" s="370"/>
      <c r="C21" s="376"/>
      <c r="D21" s="418" t="n">
        <f aca="false">D20-D22</f>
        <v>1202040</v>
      </c>
      <c r="E21" s="376" t="n">
        <f aca="false">AB21</f>
        <v>788658.444</v>
      </c>
      <c r="F21" s="376" t="n">
        <f aca="false">AF21</f>
        <v>517438.8051084</v>
      </c>
      <c r="G21" s="376" t="n">
        <f aca="false">AJ21</f>
        <v>339491.600031621</v>
      </c>
      <c r="H21" s="376" t="n">
        <f aca="false">AN21</f>
        <v>222740.438780747</v>
      </c>
      <c r="I21" s="376" t="n">
        <f aca="false">AR21</f>
        <v>146140.001884048</v>
      </c>
      <c r="J21" s="376" t="n">
        <f aca="false">AV21</f>
        <v>95882.4552361239</v>
      </c>
      <c r="K21" s="376" t="n">
        <f aca="false">AZ21</f>
        <v>62908.4788804209</v>
      </c>
      <c r="L21" s="378" t="n">
        <f aca="false">BD21</f>
        <v>41274.2529934441</v>
      </c>
      <c r="M21" s="394" t="n">
        <f aca="false">L21</f>
        <v>41274.2529934441</v>
      </c>
      <c r="N21" s="315"/>
      <c r="O21" s="395" t="s">
        <v>259</v>
      </c>
      <c r="P21" s="372"/>
      <c r="Q21" s="382" t="n">
        <v>0</v>
      </c>
      <c r="R21" s="396" t="n">
        <v>0</v>
      </c>
      <c r="S21" s="396" t="n">
        <v>0</v>
      </c>
      <c r="T21" s="397" t="n">
        <f aca="false">T20-T22</f>
        <v>0</v>
      </c>
      <c r="U21" s="384" t="n">
        <f aca="false">U20-U22</f>
        <v>0</v>
      </c>
      <c r="V21" s="386" t="n">
        <f aca="false">V20-V22</f>
        <v>1484000</v>
      </c>
      <c r="W21" s="386" t="n">
        <f aca="false">W20-W22</f>
        <v>1335600</v>
      </c>
      <c r="X21" s="387" t="n">
        <f aca="false">X20-X22</f>
        <v>1202040</v>
      </c>
      <c r="Y21" s="388" t="n">
        <f aca="false">Y20-Y22</f>
        <v>1081836</v>
      </c>
      <c r="Z21" s="389" t="n">
        <f aca="false">Z20-Z22</f>
        <v>973652.4</v>
      </c>
      <c r="AA21" s="389" t="n">
        <f aca="false">AA20-AA22</f>
        <v>876287.16</v>
      </c>
      <c r="AB21" s="390" t="n">
        <f aca="false">AB20-AB22</f>
        <v>788658.444</v>
      </c>
      <c r="AC21" s="384" t="n">
        <f aca="false">AC20-AC22</f>
        <v>709792.5996</v>
      </c>
      <c r="AD21" s="386" t="n">
        <f aca="false">AD20-AD22</f>
        <v>638813.33964</v>
      </c>
      <c r="AE21" s="386" t="n">
        <f aca="false">AE20-AE22</f>
        <v>574932.005676</v>
      </c>
      <c r="AF21" s="387" t="n">
        <f aca="false">AF20-AF22</f>
        <v>517438.8051084</v>
      </c>
      <c r="AG21" s="388" t="n">
        <f aca="false">AG20-AG22</f>
        <v>465694.92459756</v>
      </c>
      <c r="AH21" s="389" t="n">
        <f aca="false">AH20-AH22</f>
        <v>419125.432137804</v>
      </c>
      <c r="AI21" s="389" t="n">
        <f aca="false">AI20-AI22</f>
        <v>377212.888924024</v>
      </c>
      <c r="AJ21" s="390" t="n">
        <f aca="false">AJ20-AJ22</f>
        <v>339491.600031621</v>
      </c>
      <c r="AK21" s="384" t="n">
        <f aca="false">AK20-AK22</f>
        <v>305542.440028459</v>
      </c>
      <c r="AL21" s="386" t="n">
        <f aca="false">AL20-AL22</f>
        <v>274988.196025613</v>
      </c>
      <c r="AM21" s="386" t="n">
        <f aca="false">AM20-AM22</f>
        <v>247489.376423052</v>
      </c>
      <c r="AN21" s="387" t="n">
        <f aca="false">AN20-AN22</f>
        <v>222740.438780747</v>
      </c>
      <c r="AO21" s="388" t="n">
        <f aca="false">AO20-AO22</f>
        <v>200466.394902672</v>
      </c>
      <c r="AP21" s="389" t="n">
        <f aca="false">AP20-AP22</f>
        <v>180419.755412405</v>
      </c>
      <c r="AQ21" s="389" t="n">
        <f aca="false">AQ20-AQ22</f>
        <v>162377.779871164</v>
      </c>
      <c r="AR21" s="390" t="n">
        <f aca="false">AR20-AR22</f>
        <v>146140.001884048</v>
      </c>
      <c r="AS21" s="384" t="n">
        <f aca="false">AS20-AS22</f>
        <v>131526.001695643</v>
      </c>
      <c r="AT21" s="386" t="n">
        <f aca="false">AT20-AT22</f>
        <v>118373.401526079</v>
      </c>
      <c r="AU21" s="386" t="n">
        <f aca="false">AU20-AU22</f>
        <v>106536.061373471</v>
      </c>
      <c r="AV21" s="387" t="n">
        <f aca="false">AV20-AV22</f>
        <v>95882.4552361239</v>
      </c>
      <c r="AW21" s="388" t="n">
        <f aca="false">AW20-AW22</f>
        <v>86294.2097125115</v>
      </c>
      <c r="AX21" s="389" t="n">
        <f aca="false">AX20-AX22</f>
        <v>77664.7887412603</v>
      </c>
      <c r="AY21" s="389" t="n">
        <f aca="false">AY20-AY22</f>
        <v>69898.3098671343</v>
      </c>
      <c r="AZ21" s="390" t="n">
        <f aca="false">AZ20-AZ22</f>
        <v>62908.4788804209</v>
      </c>
      <c r="BA21" s="384" t="n">
        <f aca="false">BA20-BA22</f>
        <v>56617.6309923788</v>
      </c>
      <c r="BB21" s="386" t="n">
        <f aca="false">BB20-BB22</f>
        <v>50955.8678931409</v>
      </c>
      <c r="BC21" s="386" t="n">
        <f aca="false">BC20-BC22</f>
        <v>45860.2811038268</v>
      </c>
      <c r="BD21" s="387" t="n">
        <f aca="false">BD20-BD22</f>
        <v>41274.2529934441</v>
      </c>
      <c r="BE21" s="316"/>
    </row>
    <row r="22" s="423" customFormat="true" ht="24" hidden="false" customHeight="true" outlineLevel="0" collapsed="false">
      <c r="A22" s="398" t="s">
        <v>260</v>
      </c>
      <c r="B22" s="419"/>
      <c r="C22" s="376"/>
      <c r="D22" s="400" t="n">
        <f aca="false">SUM(V22:X22)</f>
        <v>387960</v>
      </c>
      <c r="E22" s="401" t="n">
        <f aca="false">SUM(Y22:AB22)</f>
        <v>413381.556</v>
      </c>
      <c r="F22" s="401" t="n">
        <f aca="false">SUM(AC22:AF22)</f>
        <v>271219.6388916</v>
      </c>
      <c r="G22" s="401" t="n">
        <f aca="false">SUM(AG22:AJ22)</f>
        <v>177947.205076779</v>
      </c>
      <c r="H22" s="401" t="n">
        <f aca="false">SUM(AK22:AN22)</f>
        <v>116751.161250875</v>
      </c>
      <c r="I22" s="401" t="n">
        <f aca="false">SUM(AO22:AR22)</f>
        <v>76600.4368966988</v>
      </c>
      <c r="J22" s="401" t="n">
        <f aca="false">SUM(AS22:AV22)</f>
        <v>50257.5466479241</v>
      </c>
      <c r="K22" s="401" t="n">
        <f aca="false">SUM(AW22:AZ22)</f>
        <v>32973.976355703</v>
      </c>
      <c r="L22" s="402" t="n">
        <f aca="false">SUM(BA22:BD22)</f>
        <v>21634.2258869767</v>
      </c>
      <c r="M22" s="403" t="n">
        <f aca="false">SUM(D22:L22)</f>
        <v>1548725.74700656</v>
      </c>
      <c r="N22" s="315"/>
      <c r="O22" s="404" t="s">
        <v>260</v>
      </c>
      <c r="P22" s="405"/>
      <c r="Q22" s="406" t="n">
        <v>0</v>
      </c>
      <c r="R22" s="407" t="n">
        <v>0</v>
      </c>
      <c r="S22" s="407" t="n">
        <v>0</v>
      </c>
      <c r="T22" s="408" t="n">
        <v>0</v>
      </c>
      <c r="U22" s="409" t="n">
        <f aca="false">U20*$P$17/4</f>
        <v>0</v>
      </c>
      <c r="V22" s="410" t="n">
        <f aca="false">V20*$P$17/6</f>
        <v>106000</v>
      </c>
      <c r="W22" s="410" t="n">
        <f aca="false">W20*$P$17/4</f>
        <v>148400</v>
      </c>
      <c r="X22" s="411" t="n">
        <f aca="false">X20*$P$17/4</f>
        <v>133560</v>
      </c>
      <c r="Y22" s="420" t="n">
        <f aca="false">Y20*$P$17/4</f>
        <v>120204</v>
      </c>
      <c r="Z22" s="421" t="n">
        <f aca="false">Z20*$P$17/4</f>
        <v>108183.6</v>
      </c>
      <c r="AA22" s="421" t="n">
        <f aca="false">AA20*$P$17/4</f>
        <v>97365.24</v>
      </c>
      <c r="AB22" s="422" t="n">
        <f aca="false">AB20*$P$17/4</f>
        <v>87628.716</v>
      </c>
      <c r="AC22" s="409" t="n">
        <f aca="false">AC20*$P$17/4</f>
        <v>78865.8444</v>
      </c>
      <c r="AD22" s="410" t="n">
        <f aca="false">AD20*$P$17/4</f>
        <v>70979.25996</v>
      </c>
      <c r="AE22" s="410" t="n">
        <f aca="false">AE20*$P$17/4</f>
        <v>63881.333964</v>
      </c>
      <c r="AF22" s="411" t="n">
        <f aca="false">AF20*$P$17/4</f>
        <v>57493.2005676</v>
      </c>
      <c r="AG22" s="420" t="n">
        <f aca="false">AG20*$P$17/4</f>
        <v>51743.88051084</v>
      </c>
      <c r="AH22" s="421" t="n">
        <f aca="false">AH20*$P$17/4</f>
        <v>46569.492459756</v>
      </c>
      <c r="AI22" s="421" t="n">
        <f aca="false">AI20*$P$17/4</f>
        <v>41912.5432137804</v>
      </c>
      <c r="AJ22" s="422" t="n">
        <f aca="false">AJ20*$P$17/4</f>
        <v>37721.2888924024</v>
      </c>
      <c r="AK22" s="409" t="n">
        <f aca="false">AK20*$P$17/4</f>
        <v>33949.1600031621</v>
      </c>
      <c r="AL22" s="410" t="n">
        <f aca="false">AL20*$P$17/4</f>
        <v>30554.2440028459</v>
      </c>
      <c r="AM22" s="410" t="n">
        <f aca="false">AM20*$P$17/4</f>
        <v>27498.8196025613</v>
      </c>
      <c r="AN22" s="411" t="n">
        <f aca="false">AN20*$P$17/4</f>
        <v>24748.9376423052</v>
      </c>
      <c r="AO22" s="420" t="n">
        <f aca="false">AO20*$P$17/4</f>
        <v>22274.0438780747</v>
      </c>
      <c r="AP22" s="421" t="n">
        <f aca="false">AP20*$P$17/4</f>
        <v>20046.6394902672</v>
      </c>
      <c r="AQ22" s="421" t="n">
        <f aca="false">AQ20*$P$17/4</f>
        <v>18041.9755412405</v>
      </c>
      <c r="AR22" s="422" t="n">
        <f aca="false">AR20*$P$17/4</f>
        <v>16237.7779871164</v>
      </c>
      <c r="AS22" s="409" t="n">
        <f aca="false">AS20*$P$17/4</f>
        <v>14614.0001884048</v>
      </c>
      <c r="AT22" s="410" t="n">
        <f aca="false">AT20*$P$17/4</f>
        <v>13152.6001695643</v>
      </c>
      <c r="AU22" s="410" t="n">
        <f aca="false">AU20*$P$17/4</f>
        <v>11837.3401526079</v>
      </c>
      <c r="AV22" s="411" t="n">
        <f aca="false">AV20*$P$17/4</f>
        <v>10653.6061373471</v>
      </c>
      <c r="AW22" s="420" t="n">
        <f aca="false">AW20*$P$17/4</f>
        <v>9588.24552361238</v>
      </c>
      <c r="AX22" s="421" t="n">
        <f aca="false">AX20*$P$17/4</f>
        <v>8629.42097125115</v>
      </c>
      <c r="AY22" s="421" t="n">
        <f aca="false">AY20*$P$17/4</f>
        <v>7766.47887412603</v>
      </c>
      <c r="AZ22" s="422" t="n">
        <f aca="false">AZ20*$P$17/4</f>
        <v>6989.83098671343</v>
      </c>
      <c r="BA22" s="409" t="n">
        <f aca="false">BA20*$P$17/4</f>
        <v>6290.84788804209</v>
      </c>
      <c r="BB22" s="410" t="n">
        <f aca="false">BB20*$P$17/4</f>
        <v>5661.76309923788</v>
      </c>
      <c r="BC22" s="410" t="n">
        <f aca="false">BC20*$P$17/4</f>
        <v>5095.58678931409</v>
      </c>
      <c r="BD22" s="411" t="n">
        <f aca="false">BD20*$P$17/4</f>
        <v>4586.02811038268</v>
      </c>
      <c r="BE22" s="316"/>
    </row>
    <row r="23" customFormat="false" ht="16.5" hidden="false" customHeight="false" outlineLevel="0" collapsed="false">
      <c r="A23" s="361" t="s">
        <v>264</v>
      </c>
      <c r="B23" s="412" t="n">
        <v>0.24</v>
      </c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315"/>
      <c r="O23" s="364" t="s">
        <v>264</v>
      </c>
      <c r="P23" s="365" t="n">
        <v>0.24</v>
      </c>
      <c r="Q23" s="413"/>
      <c r="R23" s="413"/>
      <c r="S23" s="413"/>
      <c r="T23" s="413"/>
      <c r="U23" s="415"/>
      <c r="V23" s="415"/>
      <c r="W23" s="415"/>
      <c r="X23" s="415"/>
      <c r="Y23" s="416"/>
      <c r="Z23" s="416"/>
      <c r="AA23" s="416"/>
      <c r="AB23" s="416"/>
      <c r="AC23" s="415"/>
      <c r="AD23" s="415"/>
      <c r="AE23" s="415"/>
      <c r="AF23" s="415"/>
      <c r="AG23" s="416"/>
      <c r="AH23" s="416"/>
      <c r="AI23" s="416"/>
      <c r="AJ23" s="416"/>
      <c r="AK23" s="415"/>
      <c r="AL23" s="415"/>
      <c r="AM23" s="415"/>
      <c r="AN23" s="415"/>
      <c r="AO23" s="416"/>
      <c r="AP23" s="416"/>
      <c r="AQ23" s="416"/>
      <c r="AR23" s="416"/>
      <c r="AS23" s="415"/>
      <c r="AT23" s="415"/>
      <c r="AU23" s="415"/>
      <c r="AV23" s="415"/>
      <c r="AW23" s="416"/>
      <c r="AX23" s="416"/>
      <c r="AY23" s="416"/>
      <c r="AZ23" s="416"/>
      <c r="BA23" s="415"/>
      <c r="BB23" s="415"/>
      <c r="BC23" s="415"/>
      <c r="BD23" s="415"/>
      <c r="BE23" s="316"/>
    </row>
    <row r="24" customFormat="false" ht="12" hidden="false" customHeight="true" outlineLevel="0" collapsed="false">
      <c r="A24" s="373" t="s">
        <v>265</v>
      </c>
      <c r="B24" s="370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315"/>
      <c r="O24" s="374" t="s">
        <v>265</v>
      </c>
      <c r="P24" s="372"/>
      <c r="Q24" s="413"/>
      <c r="R24" s="413"/>
      <c r="S24" s="413"/>
      <c r="T24" s="413"/>
      <c r="U24" s="415"/>
      <c r="V24" s="415"/>
      <c r="W24" s="415"/>
      <c r="X24" s="415"/>
      <c r="Y24" s="416"/>
      <c r="Z24" s="416"/>
      <c r="AA24" s="416"/>
      <c r="AB24" s="416"/>
      <c r="AC24" s="415"/>
      <c r="AD24" s="415"/>
      <c r="AE24" s="415"/>
      <c r="AF24" s="415"/>
      <c r="AG24" s="416"/>
      <c r="AH24" s="416"/>
      <c r="AI24" s="416"/>
      <c r="AJ24" s="416"/>
      <c r="AK24" s="415"/>
      <c r="AL24" s="415"/>
      <c r="AM24" s="415"/>
      <c r="AN24" s="415"/>
      <c r="AO24" s="416"/>
      <c r="AP24" s="416"/>
      <c r="AQ24" s="416"/>
      <c r="AR24" s="416"/>
      <c r="AS24" s="415"/>
      <c r="AT24" s="415"/>
      <c r="AU24" s="415"/>
      <c r="AV24" s="415"/>
      <c r="AW24" s="416"/>
      <c r="AX24" s="416"/>
      <c r="AY24" s="416"/>
      <c r="AZ24" s="416"/>
      <c r="BA24" s="415"/>
      <c r="BB24" s="415"/>
      <c r="BC24" s="415"/>
      <c r="BD24" s="415"/>
      <c r="BE24" s="316"/>
    </row>
    <row r="25" customFormat="false" ht="21" hidden="false" customHeight="true" outlineLevel="0" collapsed="false">
      <c r="A25" s="375" t="s">
        <v>258</v>
      </c>
      <c r="B25" s="370"/>
      <c r="C25" s="376"/>
      <c r="D25" s="377" t="n">
        <f aca="false">ГРФ!Q36+ГРФ!Q34</f>
        <v>303500</v>
      </c>
      <c r="E25" s="376" t="n">
        <f aca="false">Y25</f>
        <v>257445.696</v>
      </c>
      <c r="F25" s="376" t="n">
        <f aca="false">AC25</f>
        <v>201000.459408476</v>
      </c>
      <c r="G25" s="376" t="n">
        <f aca="false">AG25</f>
        <v>156930.89964269</v>
      </c>
      <c r="H25" s="376" t="n">
        <f aca="false">AK25</f>
        <v>122523.636687895</v>
      </c>
      <c r="I25" s="376" t="n">
        <f aca="false">AO25</f>
        <v>95660.2019194915</v>
      </c>
      <c r="J25" s="376" t="n">
        <f aca="false">AS25</f>
        <v>74686.603162033</v>
      </c>
      <c r="K25" s="376" t="n">
        <f aca="false">AW25</f>
        <v>58311.48774469</v>
      </c>
      <c r="L25" s="378" t="n">
        <f aca="false">BA25</f>
        <v>45526.6334127195</v>
      </c>
      <c r="M25" s="424"/>
      <c r="N25" s="315"/>
      <c r="O25" s="380" t="s">
        <v>258</v>
      </c>
      <c r="P25" s="381" t="n">
        <v>60000</v>
      </c>
      <c r="Q25" s="382"/>
      <c r="R25" s="383"/>
      <c r="S25" s="383"/>
      <c r="T25" s="383"/>
      <c r="U25" s="384" t="n">
        <f aca="false">T26</f>
        <v>0</v>
      </c>
      <c r="V25" s="385" t="n">
        <f aca="false">D25</f>
        <v>303500</v>
      </c>
      <c r="W25" s="386" t="n">
        <f aca="false">V26</f>
        <v>291360</v>
      </c>
      <c r="X25" s="387" t="n">
        <f aca="false">W26</f>
        <v>273878.4</v>
      </c>
      <c r="Y25" s="388" t="n">
        <f aca="false">X26</f>
        <v>257445.696</v>
      </c>
      <c r="Z25" s="389" t="n">
        <f aca="false">Y26</f>
        <v>241998.95424</v>
      </c>
      <c r="AA25" s="389" t="n">
        <f aca="false">Z26</f>
        <v>227479.0169856</v>
      </c>
      <c r="AB25" s="390" t="n">
        <f aca="false">AA26</f>
        <v>213830.275966464</v>
      </c>
      <c r="AC25" s="384" t="n">
        <f aca="false">AB26</f>
        <v>201000.459408476</v>
      </c>
      <c r="AD25" s="386" t="n">
        <f aca="false">AC26</f>
        <v>188940.431843968</v>
      </c>
      <c r="AE25" s="386" t="n">
        <f aca="false">AD26</f>
        <v>177604.00593333</v>
      </c>
      <c r="AF25" s="387" t="n">
        <f aca="false">AE26</f>
        <v>166947.76557733</v>
      </c>
      <c r="AG25" s="388" t="n">
        <f aca="false">AF26</f>
        <v>156930.89964269</v>
      </c>
      <c r="AH25" s="389" t="n">
        <f aca="false">AG26</f>
        <v>147515.045664129</v>
      </c>
      <c r="AI25" s="389" t="n">
        <f aca="false">AH26</f>
        <v>138664.142924281</v>
      </c>
      <c r="AJ25" s="390" t="n">
        <f aca="false">AI26</f>
        <v>130344.294348824</v>
      </c>
      <c r="AK25" s="384" t="n">
        <f aca="false">AJ26</f>
        <v>122523.636687895</v>
      </c>
      <c r="AL25" s="386" t="n">
        <f aca="false">AK26</f>
        <v>115172.218486621</v>
      </c>
      <c r="AM25" s="386" t="n">
        <f aca="false">AL26</f>
        <v>108261.885377424</v>
      </c>
      <c r="AN25" s="387" t="n">
        <f aca="false">AM26</f>
        <v>101766.172254778</v>
      </c>
      <c r="AO25" s="388" t="n">
        <f aca="false">AN26</f>
        <v>95660.2019194915</v>
      </c>
      <c r="AP25" s="389" t="n">
        <f aca="false">AO26</f>
        <v>89920.589804322</v>
      </c>
      <c r="AQ25" s="389" t="n">
        <f aca="false">AP26</f>
        <v>84525.3544160627</v>
      </c>
      <c r="AR25" s="390" t="n">
        <f aca="false">AQ26</f>
        <v>79453.833151099</v>
      </c>
      <c r="AS25" s="384" t="n">
        <f aca="false">AR26</f>
        <v>74686.603162033</v>
      </c>
      <c r="AT25" s="386" t="n">
        <f aca="false">AS26</f>
        <v>70205.406972311</v>
      </c>
      <c r="AU25" s="386" t="n">
        <f aca="false">AT26</f>
        <v>65993.0825539724</v>
      </c>
      <c r="AV25" s="387" t="n">
        <f aca="false">AU26</f>
        <v>62033.497600734</v>
      </c>
      <c r="AW25" s="388" t="n">
        <f aca="false">AV26</f>
        <v>58311.48774469</v>
      </c>
      <c r="AX25" s="389" t="n">
        <f aca="false">AW26</f>
        <v>54812.7984800086</v>
      </c>
      <c r="AY25" s="389" t="n">
        <f aca="false">AX26</f>
        <v>51524.0305712081</v>
      </c>
      <c r="AZ25" s="390" t="n">
        <f aca="false">AY26</f>
        <v>48432.5887369356</v>
      </c>
      <c r="BA25" s="384" t="n">
        <f aca="false">AZ26</f>
        <v>45526.6334127195</v>
      </c>
      <c r="BB25" s="386" t="n">
        <f aca="false">BA26</f>
        <v>42795.0354079563</v>
      </c>
      <c r="BC25" s="386" t="n">
        <f aca="false">BB26</f>
        <v>40227.3332834789</v>
      </c>
      <c r="BD25" s="387" t="n">
        <f aca="false">BC26</f>
        <v>37813.6932864702</v>
      </c>
      <c r="BE25" s="316"/>
    </row>
    <row r="26" customFormat="false" ht="24" hidden="false" customHeight="true" outlineLevel="0" collapsed="false">
      <c r="A26" s="391" t="s">
        <v>259</v>
      </c>
      <c r="B26" s="370"/>
      <c r="C26" s="376"/>
      <c r="D26" s="425" t="n">
        <f aca="false">D25-D27</f>
        <v>257445.696</v>
      </c>
      <c r="E26" s="376" t="n">
        <f aca="false">AB26</f>
        <v>201000.459408476</v>
      </c>
      <c r="F26" s="376" t="n">
        <f aca="false">AF26</f>
        <v>156930.89964269</v>
      </c>
      <c r="G26" s="376" t="n">
        <f aca="false">AJ26</f>
        <v>122523.636687895</v>
      </c>
      <c r="H26" s="376" t="n">
        <f aca="false">AN26</f>
        <v>95660.2019194915</v>
      </c>
      <c r="I26" s="376" t="n">
        <f aca="false">AR26</f>
        <v>74686.603162033</v>
      </c>
      <c r="J26" s="376" t="n">
        <f aca="false">AV26</f>
        <v>58311.48774469</v>
      </c>
      <c r="K26" s="376" t="n">
        <f aca="false">AZ26</f>
        <v>45526.6334127195</v>
      </c>
      <c r="L26" s="378" t="n">
        <f aca="false">BD26</f>
        <v>35544.871689282</v>
      </c>
      <c r="M26" s="394" t="n">
        <f aca="false">L26</f>
        <v>35544.871689282</v>
      </c>
      <c r="N26" s="315"/>
      <c r="O26" s="395" t="s">
        <v>259</v>
      </c>
      <c r="P26" s="372"/>
      <c r="Q26" s="382" t="n">
        <v>0</v>
      </c>
      <c r="R26" s="396" t="n">
        <v>0</v>
      </c>
      <c r="S26" s="396" t="n">
        <v>0</v>
      </c>
      <c r="T26" s="397" t="n">
        <f aca="false">T25-T27</f>
        <v>0</v>
      </c>
      <c r="U26" s="384" t="n">
        <f aca="false">U25-U27</f>
        <v>0</v>
      </c>
      <c r="V26" s="386" t="n">
        <f aca="false">V25-V27</f>
        <v>291360</v>
      </c>
      <c r="W26" s="386" t="n">
        <f aca="false">W25-W27</f>
        <v>273878.4</v>
      </c>
      <c r="X26" s="387" t="n">
        <f aca="false">X25-X27</f>
        <v>257445.696</v>
      </c>
      <c r="Y26" s="388" t="n">
        <f aca="false">Y25-Y27</f>
        <v>241998.95424</v>
      </c>
      <c r="Z26" s="389" t="n">
        <f aca="false">Z25-Z27</f>
        <v>227479.0169856</v>
      </c>
      <c r="AA26" s="389" t="n">
        <f aca="false">AA25-AA27</f>
        <v>213830.275966464</v>
      </c>
      <c r="AB26" s="390" t="n">
        <f aca="false">AB25-AB27</f>
        <v>201000.459408476</v>
      </c>
      <c r="AC26" s="384" t="n">
        <f aca="false">AC25-AC27</f>
        <v>188940.431843968</v>
      </c>
      <c r="AD26" s="386" t="n">
        <f aca="false">AD25-AD27</f>
        <v>177604.00593333</v>
      </c>
      <c r="AE26" s="386" t="n">
        <f aca="false">AE25-AE27</f>
        <v>166947.76557733</v>
      </c>
      <c r="AF26" s="387" t="n">
        <f aca="false">AF25-AF27</f>
        <v>156930.89964269</v>
      </c>
      <c r="AG26" s="388" t="n">
        <f aca="false">AG25-AG27</f>
        <v>147515.045664129</v>
      </c>
      <c r="AH26" s="389" t="n">
        <f aca="false">AH25-AH27</f>
        <v>138664.142924281</v>
      </c>
      <c r="AI26" s="389" t="n">
        <f aca="false">AI25-AI27</f>
        <v>130344.294348824</v>
      </c>
      <c r="AJ26" s="390" t="n">
        <f aca="false">AJ25-AJ27</f>
        <v>122523.636687895</v>
      </c>
      <c r="AK26" s="384" t="n">
        <f aca="false">AK25-AK27</f>
        <v>115172.218486621</v>
      </c>
      <c r="AL26" s="386" t="n">
        <f aca="false">AL25-AL27</f>
        <v>108261.885377424</v>
      </c>
      <c r="AM26" s="386" t="n">
        <f aca="false">AM25-AM27</f>
        <v>101766.172254778</v>
      </c>
      <c r="AN26" s="387" t="n">
        <f aca="false">AN25-AN27</f>
        <v>95660.2019194915</v>
      </c>
      <c r="AO26" s="388" t="n">
        <f aca="false">AO25-AO27</f>
        <v>89920.589804322</v>
      </c>
      <c r="AP26" s="389" t="n">
        <f aca="false">AP25-AP27</f>
        <v>84525.3544160627</v>
      </c>
      <c r="AQ26" s="389" t="n">
        <f aca="false">AQ25-AQ27</f>
        <v>79453.833151099</v>
      </c>
      <c r="AR26" s="390" t="n">
        <f aca="false">AR25-AR27</f>
        <v>74686.603162033</v>
      </c>
      <c r="AS26" s="384" t="n">
        <f aca="false">AS25-AS27</f>
        <v>70205.406972311</v>
      </c>
      <c r="AT26" s="386" t="n">
        <f aca="false">AT25-AT27</f>
        <v>65993.0825539724</v>
      </c>
      <c r="AU26" s="386" t="n">
        <f aca="false">AU25-AU27</f>
        <v>62033.497600734</v>
      </c>
      <c r="AV26" s="387" t="n">
        <f aca="false">AV25-AV27</f>
        <v>58311.48774469</v>
      </c>
      <c r="AW26" s="388" t="n">
        <f aca="false">AW25-AW27</f>
        <v>54812.7984800086</v>
      </c>
      <c r="AX26" s="389" t="n">
        <f aca="false">AX25-AX27</f>
        <v>51524.0305712081</v>
      </c>
      <c r="AY26" s="389" t="n">
        <f aca="false">AY25-AY27</f>
        <v>48432.5887369356</v>
      </c>
      <c r="AZ26" s="390" t="n">
        <f aca="false">AZ25-AZ27</f>
        <v>45526.6334127195</v>
      </c>
      <c r="BA26" s="384" t="n">
        <f aca="false">BA25-BA27</f>
        <v>42795.0354079563</v>
      </c>
      <c r="BB26" s="386" t="n">
        <f aca="false">BB25-BB27</f>
        <v>40227.3332834789</v>
      </c>
      <c r="BC26" s="386" t="n">
        <f aca="false">BC25-BC27</f>
        <v>37813.6932864702</v>
      </c>
      <c r="BD26" s="387" t="n">
        <f aca="false">BD25-BD27</f>
        <v>35544.871689282</v>
      </c>
      <c r="BE26" s="316"/>
    </row>
    <row r="27" customFormat="false" ht="21" hidden="false" customHeight="true" outlineLevel="0" collapsed="false">
      <c r="A27" s="398" t="s">
        <v>260</v>
      </c>
      <c r="B27" s="426"/>
      <c r="C27" s="427"/>
      <c r="D27" s="400" t="n">
        <f aca="false">SUM(V27:X27)</f>
        <v>46054.304</v>
      </c>
      <c r="E27" s="401" t="n">
        <f aca="false">SUM(Y27:AB27)</f>
        <v>56445.2365915239</v>
      </c>
      <c r="F27" s="401" t="n">
        <f aca="false">SUM(AC27:AF27)</f>
        <v>44069.5597657862</v>
      </c>
      <c r="G27" s="401" t="n">
        <f aca="false">SUM(AG27:AJ27)</f>
        <v>34407.2629547954</v>
      </c>
      <c r="H27" s="401" t="n">
        <f aca="false">SUM(AK27:AN27)</f>
        <v>26863.434768403</v>
      </c>
      <c r="I27" s="401" t="n">
        <f aca="false">SUM(AO27:AR27)</f>
        <v>20973.5987574585</v>
      </c>
      <c r="J27" s="401" t="n">
        <f aca="false">SUM(AS27:AV27)</f>
        <v>16375.115417343</v>
      </c>
      <c r="K27" s="401" t="n">
        <f aca="false">SUM(AW27:AZ27)</f>
        <v>12784.8543319705</v>
      </c>
      <c r="L27" s="402" t="n">
        <f aca="false">SUM(BA27:BD27)</f>
        <v>9981.76172343749</v>
      </c>
      <c r="M27" s="403" t="n">
        <f aca="false">SUM(D27:L27)</f>
        <v>267955.128310718</v>
      </c>
      <c r="N27" s="315"/>
      <c r="O27" s="404" t="s">
        <v>260</v>
      </c>
      <c r="P27" s="405"/>
      <c r="Q27" s="406" t="n">
        <v>0</v>
      </c>
      <c r="R27" s="407" t="n">
        <v>0</v>
      </c>
      <c r="S27" s="407" t="n">
        <v>0</v>
      </c>
      <c r="T27" s="408" t="n">
        <v>0</v>
      </c>
      <c r="U27" s="409" t="n">
        <f aca="false">U25*$P$23/4</f>
        <v>0</v>
      </c>
      <c r="V27" s="410" t="n">
        <f aca="false">V25*$P$23/6</f>
        <v>12140</v>
      </c>
      <c r="W27" s="410" t="n">
        <f aca="false">W25*$P$23/4</f>
        <v>17481.6</v>
      </c>
      <c r="X27" s="411" t="n">
        <f aca="false">X25*$P$23/4</f>
        <v>16432.704</v>
      </c>
      <c r="Y27" s="420" t="n">
        <f aca="false">Y25*$P$23/4</f>
        <v>15446.74176</v>
      </c>
      <c r="Z27" s="421" t="n">
        <f aca="false">Z25*$P$23/4</f>
        <v>14519.9372544</v>
      </c>
      <c r="AA27" s="421" t="n">
        <f aca="false">AA25*$P$23/4</f>
        <v>13648.741019136</v>
      </c>
      <c r="AB27" s="422" t="n">
        <f aca="false">AB25*$P$23/4</f>
        <v>12829.8165579878</v>
      </c>
      <c r="AC27" s="409" t="n">
        <f aca="false">AC25*$P$23/4</f>
        <v>12060.0275645086</v>
      </c>
      <c r="AD27" s="410" t="n">
        <f aca="false">AD25*$P$23/4</f>
        <v>11336.4259106381</v>
      </c>
      <c r="AE27" s="410" t="n">
        <f aca="false">AE25*$P$23/4</f>
        <v>10656.2403559998</v>
      </c>
      <c r="AF27" s="411" t="n">
        <f aca="false">AF25*$P$23/4</f>
        <v>10016.8659346398</v>
      </c>
      <c r="AG27" s="420" t="n">
        <f aca="false">AG25*$P$23/4</f>
        <v>9415.8539785614</v>
      </c>
      <c r="AH27" s="421" t="n">
        <f aca="false">AH25*$P$23/4</f>
        <v>8850.90273984772</v>
      </c>
      <c r="AI27" s="421" t="n">
        <f aca="false">AI25*$P$23/4</f>
        <v>8319.84857545685</v>
      </c>
      <c r="AJ27" s="422" t="n">
        <f aca="false">AJ25*$P$23/4</f>
        <v>7820.65766092944</v>
      </c>
      <c r="AK27" s="409" t="n">
        <f aca="false">AK25*$P$23/4</f>
        <v>7351.41820127367</v>
      </c>
      <c r="AL27" s="410" t="n">
        <f aca="false">AL25*$P$23/4</f>
        <v>6910.33310919725</v>
      </c>
      <c r="AM27" s="410" t="n">
        <f aca="false">AM25*$P$23/4</f>
        <v>6495.71312264542</v>
      </c>
      <c r="AN27" s="411" t="n">
        <f aca="false">AN25*$P$23/4</f>
        <v>6105.97033528669</v>
      </c>
      <c r="AO27" s="420" t="n">
        <f aca="false">AO25*$P$23/4</f>
        <v>5739.61211516949</v>
      </c>
      <c r="AP27" s="421" t="n">
        <f aca="false">AP25*$P$23/4</f>
        <v>5395.23538825932</v>
      </c>
      <c r="AQ27" s="421" t="n">
        <f aca="false">AQ25*$P$23/4</f>
        <v>5071.52126496376</v>
      </c>
      <c r="AR27" s="422" t="n">
        <f aca="false">AR25*$P$23/4</f>
        <v>4767.22998906594</v>
      </c>
      <c r="AS27" s="409" t="n">
        <f aca="false">AS25*$P$23/4</f>
        <v>4481.19618972198</v>
      </c>
      <c r="AT27" s="410" t="n">
        <f aca="false">AT25*$P$23/4</f>
        <v>4212.32441833866</v>
      </c>
      <c r="AU27" s="410" t="n">
        <f aca="false">AU25*$P$23/4</f>
        <v>3959.58495323834</v>
      </c>
      <c r="AV27" s="411" t="n">
        <f aca="false">AV25*$P$23/4</f>
        <v>3722.00985604404</v>
      </c>
      <c r="AW27" s="420" t="n">
        <f aca="false">AW25*$P$23/4</f>
        <v>3498.6892646814</v>
      </c>
      <c r="AX27" s="421" t="n">
        <f aca="false">AX25*$P$23/4</f>
        <v>3288.76790880052</v>
      </c>
      <c r="AY27" s="421" t="n">
        <f aca="false">AY25*$P$23/4</f>
        <v>3091.44183427248</v>
      </c>
      <c r="AZ27" s="422" t="n">
        <f aca="false">AZ25*$P$23/4</f>
        <v>2905.95532421614</v>
      </c>
      <c r="BA27" s="409" t="n">
        <f aca="false">BA25*$P$23/4</f>
        <v>2731.59800476317</v>
      </c>
      <c r="BB27" s="410" t="n">
        <f aca="false">BB25*$P$23/4</f>
        <v>2567.70212447738</v>
      </c>
      <c r="BC27" s="410" t="n">
        <f aca="false">BC25*$P$23/4</f>
        <v>2413.63999700873</v>
      </c>
      <c r="BD27" s="411" t="n">
        <f aca="false">BD25*$P$23/4</f>
        <v>2268.82159718821</v>
      </c>
      <c r="BE27" s="316"/>
    </row>
    <row r="28" customFormat="false" ht="30" hidden="false" customHeight="true" outlineLevel="0" collapsed="false">
      <c r="A28" s="428" t="s">
        <v>266</v>
      </c>
      <c r="B28" s="428"/>
      <c r="C28" s="429" t="n">
        <v>0</v>
      </c>
      <c r="D28" s="429" t="n">
        <f aca="false">D16+D22+D27</f>
        <v>905662.304</v>
      </c>
      <c r="E28" s="429" t="n">
        <f aca="false">E16+E22+E27</f>
        <v>1131898.4505192</v>
      </c>
      <c r="F28" s="429" t="n">
        <f aca="false">F16+F22+F27</f>
        <v>925963.01556829</v>
      </c>
      <c r="G28" s="429" t="n">
        <f aca="false">G16+G22+G27</f>
        <v>775620.552895861</v>
      </c>
      <c r="H28" s="429" t="n">
        <f aca="false">H16+H22+H27</f>
        <v>663153.298305954</v>
      </c>
      <c r="I28" s="429" t="n">
        <f aca="false">I16+I22+I27</f>
        <v>576779.992531107</v>
      </c>
      <c r="J28" s="429" t="n">
        <f aca="false">J16+J22+J27</f>
        <v>508636.978770898</v>
      </c>
      <c r="K28" s="429" t="n">
        <f aca="false">K16+K22+K27</f>
        <v>453449.538999504</v>
      </c>
      <c r="L28" s="429" t="n">
        <f aca="false">L16+L22+L27</f>
        <v>407656.916085094</v>
      </c>
      <c r="M28" s="429" t="n">
        <f aca="false">SUM(C28:L29)</f>
        <v>6348821.04767591</v>
      </c>
      <c r="N28" s="315"/>
      <c r="O28" s="430" t="s">
        <v>266</v>
      </c>
      <c r="P28" s="430"/>
      <c r="Q28" s="431" t="n">
        <f aca="false">Q16+Q22+Q27</f>
        <v>0</v>
      </c>
      <c r="R28" s="432" t="n">
        <f aca="false">R16+R22+R27</f>
        <v>0</v>
      </c>
      <c r="S28" s="432" t="n">
        <f aca="false">S16+S22+S27</f>
        <v>0</v>
      </c>
      <c r="T28" s="432" t="n">
        <f aca="false">T16+T22+T27</f>
        <v>0</v>
      </c>
      <c r="U28" s="433" t="n">
        <f aca="false">U16+U22+U27</f>
        <v>0</v>
      </c>
      <c r="V28" s="434" t="n">
        <f aca="false">V16+V22+V27</f>
        <v>238140</v>
      </c>
      <c r="W28" s="434" t="n">
        <f aca="false">W16+W22+W27</f>
        <v>343481.6</v>
      </c>
      <c r="X28" s="434" t="n">
        <f aca="false">X16+X22+X27</f>
        <v>324040.704</v>
      </c>
      <c r="Y28" s="435" t="n">
        <f aca="false">Y16+Y22+Y27</f>
        <v>306217.78176</v>
      </c>
      <c r="Z28" s="436" t="n">
        <f aca="false">Z16+Z22+Z27</f>
        <v>289859.2364544</v>
      </c>
      <c r="AA28" s="436" t="n">
        <f aca="false">AA16+AA22+AA27</f>
        <v>274826.566235136</v>
      </c>
      <c r="AB28" s="436" t="n">
        <f aca="false">AB16+AB22+AB27</f>
        <v>260994.866069668</v>
      </c>
      <c r="AC28" s="433" t="n">
        <f aca="false">AC16+AC22+AC27</f>
        <v>248251.478805955</v>
      </c>
      <c r="AD28" s="434" t="n">
        <f aca="false">AD16+AD22+AD27</f>
        <v>236494.780575256</v>
      </c>
      <c r="AE28" s="434" t="n">
        <f aca="false">AE16+AE22+AE27</f>
        <v>225633.087130525</v>
      </c>
      <c r="AF28" s="434" t="n">
        <f aca="false">AF16+AF22+AF27</f>
        <v>215583.669056554</v>
      </c>
      <c r="AG28" s="435" t="n">
        <f aca="false">AG16+AG22+AG27</f>
        <v>206271.86499263</v>
      </c>
      <c r="AH28" s="436" t="n">
        <f aca="false">AH16+AH22+AH27</f>
        <v>197630.283092767</v>
      </c>
      <c r="AI28" s="436" t="n">
        <f aca="false">AI16+AI22+AI27</f>
        <v>189598.081924538</v>
      </c>
      <c r="AJ28" s="436" t="n">
        <f aca="false">AJ16+AJ22+AJ27</f>
        <v>182120.322885926</v>
      </c>
      <c r="AK28" s="433" t="n">
        <f aca="false">AK16+AK22+AK27</f>
        <v>175147.387010378</v>
      </c>
      <c r="AL28" s="434" t="n">
        <f aca="false">AL16+AL22+AL27</f>
        <v>168634.449741867</v>
      </c>
      <c r="AM28" s="434" t="n">
        <f aca="false">AM16+AM22+AM27</f>
        <v>162541.007902434</v>
      </c>
      <c r="AN28" s="434" t="n">
        <f aca="false">AN16+AN22+AN27</f>
        <v>156830.453651275</v>
      </c>
      <c r="AO28" s="435" t="n">
        <f aca="false">AO16+AO22+AO27</f>
        <v>151469.690753453</v>
      </c>
      <c r="AP28" s="436" t="n">
        <f aca="false">AP16+AP22+AP27</f>
        <v>146428.788943531</v>
      </c>
      <c r="AQ28" s="436" t="n">
        <f aca="false">AQ16+AQ22+AQ27</f>
        <v>141680.672589909</v>
      </c>
      <c r="AR28" s="436" t="n">
        <f aca="false">AR16+AR22+AR27</f>
        <v>137200.840244213</v>
      </c>
      <c r="AS28" s="433" t="n">
        <f aca="false">AS16+AS22+AS27</f>
        <v>132967.112000797</v>
      </c>
      <c r="AT28" s="434" t="n">
        <f aca="false">AT16+AT22+AT27</f>
        <v>128959.40189812</v>
      </c>
      <c r="AU28" s="434" t="n">
        <f aca="false">AU16+AU22+AU27</f>
        <v>125159.512869859</v>
      </c>
      <c r="AV28" s="434" t="n">
        <f aca="false">AV16+AV22+AV27</f>
        <v>121550.952002123</v>
      </c>
      <c r="AW28" s="435" t="n">
        <f aca="false">AW16+AW22+AW27</f>
        <v>118118.764076851</v>
      </c>
      <c r="AX28" s="436" t="n">
        <f aca="false">AX16+AX22+AX27</f>
        <v>114849.381582838</v>
      </c>
      <c r="AY28" s="436" t="n">
        <f aca="false">AY16+AY22+AY27</f>
        <v>111730.489557129</v>
      </c>
      <c r="AZ28" s="436" t="n">
        <f aca="false">AZ16+AZ22+AZ27</f>
        <v>108750.903782686</v>
      </c>
      <c r="BA28" s="433" t="n">
        <f aca="false">BA16+BA22+BA27</f>
        <v>105900.461015126</v>
      </c>
      <c r="BB28" s="434" t="n">
        <f aca="false">BB16+BB22+BB27</f>
        <v>103169.92004359</v>
      </c>
      <c r="BC28" s="434" t="n">
        <f aca="false">BC16+BC22+BC27</f>
        <v>100550.8725098</v>
      </c>
      <c r="BD28" s="434" t="n">
        <f aca="false">BD16+BD22+BD27</f>
        <v>98035.6625165783</v>
      </c>
      <c r="BE28" s="316"/>
    </row>
    <row r="29" customFormat="false" ht="7.5" hidden="false" customHeight="true" outlineLevel="0" collapsed="false">
      <c r="A29" s="437"/>
      <c r="B29" s="437"/>
      <c r="C29" s="438"/>
      <c r="D29" s="438"/>
      <c r="E29" s="438"/>
      <c r="F29" s="438"/>
      <c r="G29" s="438"/>
      <c r="H29" s="438"/>
      <c r="I29" s="438"/>
      <c r="J29" s="438"/>
      <c r="K29" s="438"/>
      <c r="L29" s="438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6"/>
    </row>
    <row r="30" customFormat="false" ht="12.75" hidden="false" customHeight="false" outlineLevel="0" collapsed="false"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315"/>
      <c r="AP30" s="315"/>
      <c r="AQ30" s="315"/>
      <c r="AR30" s="315"/>
      <c r="AS30" s="315"/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6"/>
    </row>
    <row r="31" customFormat="false" ht="12.75" hidden="false" customHeight="false" outlineLevel="0" collapsed="false"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315"/>
      <c r="AP31" s="315"/>
      <c r="AQ31" s="315"/>
      <c r="AR31" s="315"/>
      <c r="AS31" s="315"/>
      <c r="AT31" s="315"/>
      <c r="AU31" s="315"/>
      <c r="AV31" s="315"/>
      <c r="AW31" s="315"/>
      <c r="AX31" s="315"/>
      <c r="AY31" s="315"/>
      <c r="AZ31" s="315"/>
      <c r="BA31" s="315"/>
      <c r="BB31" s="315"/>
      <c r="BC31" s="315"/>
      <c r="BD31" s="315"/>
      <c r="BE31" s="316"/>
    </row>
    <row r="32" customFormat="false" ht="12.75" hidden="false" customHeight="false" outlineLevel="0" collapsed="false"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6"/>
    </row>
    <row r="33" customFormat="false" ht="12.75" hidden="false" customHeight="false" outlineLevel="0" collapsed="false"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316"/>
    </row>
    <row r="34" customFormat="false" ht="12.75" hidden="false" customHeight="false" outlineLevel="0" collapsed="false"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315"/>
      <c r="AP34" s="315"/>
      <c r="AQ34" s="315"/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316"/>
    </row>
    <row r="35" customFormat="false" ht="12.75" hidden="false" customHeight="false" outlineLevel="0" collapsed="false"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316"/>
    </row>
    <row r="36" customFormat="false" ht="60" hidden="false" customHeight="tru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122" t="s">
        <v>62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</row>
    <row r="37" customFormat="false" ht="12.75" hidden="false" customHeight="false" outlineLevel="0" collapsed="false"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</row>
    <row r="38" customFormat="false" ht="12.75" hidden="false" customHeight="false" outlineLevel="0" collapsed="false"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</row>
    <row r="39" customFormat="false" ht="12.75" hidden="false" customHeight="false" outlineLevel="0" collapsed="false"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</row>
    <row r="40" customFormat="false" ht="12.75" hidden="false" customHeight="false" outlineLevel="0" collapsed="false"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</row>
    <row r="41" customFormat="false" ht="12.75" hidden="false" customHeight="false" outlineLevel="0" collapsed="false">
      <c r="C41" s="315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</row>
    <row r="42" customFormat="false" ht="12.75" hidden="false" customHeight="false" outlineLevel="0" collapsed="false"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</row>
    <row r="43" customFormat="false" ht="12.75" hidden="false" customHeight="false" outlineLevel="0" collapsed="false"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</row>
    <row r="44" customFormat="false" ht="12.75" hidden="false" customHeight="false" outlineLevel="0" collapsed="false">
      <c r="C44" s="315"/>
      <c r="D44" s="315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</row>
    <row r="45" customFormat="false" ht="12.75" hidden="false" customHeight="false" outlineLevel="0" collapsed="false"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</row>
    <row r="46" customFormat="false" ht="12.75" hidden="false" customHeight="false" outlineLevel="0" collapsed="false">
      <c r="C46" s="315"/>
      <c r="D46" s="315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</row>
    <row r="47" customFormat="false" ht="12.75" hidden="false" customHeight="false" outlineLevel="0" collapsed="false"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</row>
    <row r="48" customFormat="false" ht="12.75" hidden="false" customHeight="false" outlineLevel="0" collapsed="false"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315"/>
      <c r="AP48" s="315"/>
      <c r="AQ48" s="315"/>
      <c r="AR48" s="315"/>
      <c r="AS48" s="315"/>
      <c r="AT48" s="315"/>
      <c r="AU48" s="315"/>
      <c r="AV48" s="315"/>
      <c r="AW48" s="315"/>
      <c r="AX48" s="315"/>
      <c r="AY48" s="315"/>
      <c r="AZ48" s="315"/>
      <c r="BA48" s="315"/>
      <c r="BB48" s="315"/>
      <c r="BC48" s="315"/>
      <c r="BD48" s="315"/>
    </row>
    <row r="49" customFormat="false" ht="12.75" hidden="false" customHeight="false" outlineLevel="0" collapsed="false"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</row>
    <row r="50" customFormat="false" ht="12.75" hidden="false" customHeight="false" outlineLevel="0" collapsed="false"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315"/>
      <c r="AP50" s="315"/>
      <c r="AQ50" s="315"/>
      <c r="AR50" s="315"/>
      <c r="AS50" s="315"/>
      <c r="AT50" s="315"/>
      <c r="AU50" s="315"/>
      <c r="AV50" s="315"/>
      <c r="AW50" s="315"/>
      <c r="AX50" s="315"/>
      <c r="AY50" s="315"/>
      <c r="AZ50" s="315"/>
      <c r="BA50" s="315"/>
      <c r="BB50" s="315"/>
      <c r="BC50" s="315"/>
      <c r="BD50" s="315"/>
    </row>
    <row r="51" customFormat="false" ht="12.75" hidden="false" customHeight="false" outlineLevel="0" collapsed="false"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</row>
    <row r="52" customFormat="false" ht="12.75" hidden="false" customHeight="false" outlineLevel="0" collapsed="false"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</row>
    <row r="53" customFormat="false" ht="12.75" hidden="false" customHeight="false" outlineLevel="0" collapsed="false"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315"/>
      <c r="AP53" s="315"/>
      <c r="AQ53" s="315"/>
      <c r="AR53" s="315"/>
      <c r="AS53" s="315"/>
      <c r="AT53" s="315"/>
      <c r="AU53" s="315"/>
      <c r="AV53" s="315"/>
      <c r="AW53" s="315"/>
      <c r="AX53" s="315"/>
      <c r="AY53" s="315"/>
      <c r="AZ53" s="315"/>
      <c r="BA53" s="315"/>
      <c r="BB53" s="315"/>
      <c r="BC53" s="315"/>
      <c r="BD53" s="315"/>
    </row>
    <row r="54" customFormat="false" ht="12.75" hidden="false" customHeight="false" outlineLevel="0" collapsed="false"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315"/>
      <c r="AP54" s="315"/>
      <c r="AQ54" s="315"/>
      <c r="AR54" s="315"/>
      <c r="AS54" s="315"/>
      <c r="AT54" s="315"/>
      <c r="AU54" s="315"/>
      <c r="AV54" s="315"/>
      <c r="AW54" s="315"/>
      <c r="AX54" s="315"/>
      <c r="AY54" s="315"/>
      <c r="AZ54" s="315"/>
      <c r="BA54" s="315"/>
      <c r="BB54" s="315"/>
      <c r="BC54" s="315"/>
      <c r="BD54" s="315"/>
    </row>
    <row r="55" customFormat="false" ht="12.75" hidden="false" customHeight="false" outlineLevel="0" collapsed="false">
      <c r="C55" s="315"/>
      <c r="D55" s="315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5"/>
      <c r="BA55" s="315"/>
      <c r="BB55" s="315"/>
      <c r="BC55" s="315"/>
      <c r="BD55" s="315"/>
    </row>
    <row r="56" customFormat="false" ht="12.75" hidden="false" customHeight="false" outlineLevel="0" collapsed="false"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</row>
    <row r="57" customFormat="false" ht="12.75" hidden="false" customHeight="false" outlineLevel="0" collapsed="false">
      <c r="C57" s="315"/>
      <c r="D57" s="315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  <c r="AU57" s="315"/>
      <c r="AV57" s="315"/>
      <c r="AW57" s="315"/>
      <c r="AX57" s="315"/>
      <c r="AY57" s="315"/>
      <c r="AZ57" s="315"/>
      <c r="BA57" s="315"/>
      <c r="BB57" s="315"/>
      <c r="BC57" s="315"/>
      <c r="BD57" s="315"/>
    </row>
    <row r="58" customFormat="false" ht="12.75" hidden="false" customHeight="false" outlineLevel="0" collapsed="false">
      <c r="C58" s="315"/>
      <c r="D58" s="315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  <c r="AU58" s="315"/>
      <c r="AV58" s="315"/>
      <c r="AW58" s="315"/>
      <c r="AX58" s="315"/>
      <c r="AY58" s="315"/>
      <c r="AZ58" s="315"/>
      <c r="BA58" s="315"/>
      <c r="BB58" s="315"/>
      <c r="BC58" s="315"/>
      <c r="BD58" s="315"/>
    </row>
    <row r="59" customFormat="false" ht="12.75" hidden="false" customHeight="false" outlineLevel="0" collapsed="false"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315"/>
      <c r="AP59" s="315"/>
      <c r="AQ59" s="315"/>
      <c r="AR59" s="315"/>
      <c r="AS59" s="315"/>
      <c r="AT59" s="315"/>
      <c r="AU59" s="315"/>
      <c r="AV59" s="315"/>
      <c r="AW59" s="315"/>
      <c r="AX59" s="315"/>
      <c r="AY59" s="315"/>
      <c r="AZ59" s="315"/>
      <c r="BA59" s="315"/>
      <c r="BB59" s="315"/>
      <c r="BC59" s="315"/>
      <c r="BD59" s="315"/>
    </row>
    <row r="60" customFormat="false" ht="12.75" hidden="false" customHeight="false" outlineLevel="0" collapsed="false"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315"/>
      <c r="AP60" s="315"/>
      <c r="AQ60" s="315"/>
      <c r="AR60" s="315"/>
      <c r="AS60" s="315"/>
      <c r="AT60" s="315"/>
      <c r="AU60" s="315"/>
      <c r="AV60" s="315"/>
      <c r="AW60" s="315"/>
      <c r="AX60" s="315"/>
      <c r="AY60" s="315"/>
      <c r="AZ60" s="315"/>
      <c r="BA60" s="315"/>
      <c r="BB60" s="315"/>
      <c r="BC60" s="315"/>
      <c r="BD60" s="315"/>
    </row>
    <row r="61" customFormat="false" ht="12.75" hidden="false" customHeight="false" outlineLevel="0" collapsed="false"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315"/>
      <c r="AP61" s="315"/>
      <c r="AQ61" s="315"/>
      <c r="AR61" s="315"/>
      <c r="AS61" s="315"/>
      <c r="AT61" s="315"/>
      <c r="AU61" s="315"/>
      <c r="AV61" s="315"/>
      <c r="AW61" s="315"/>
      <c r="AX61" s="315"/>
      <c r="AY61" s="315"/>
      <c r="AZ61" s="315"/>
      <c r="BA61" s="315"/>
      <c r="BB61" s="315"/>
      <c r="BC61" s="315"/>
      <c r="BD61" s="315"/>
    </row>
    <row r="62" customFormat="false" ht="12.75" hidden="false" customHeight="false" outlineLevel="0" collapsed="false"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</row>
    <row r="63" customFormat="false" ht="12.75" hidden="false" customHeight="false" outlineLevel="0" collapsed="false"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315"/>
      <c r="AP63" s="315"/>
      <c r="AQ63" s="315"/>
      <c r="AR63" s="315"/>
      <c r="AS63" s="315"/>
      <c r="AT63" s="315"/>
      <c r="AU63" s="315"/>
      <c r="AV63" s="315"/>
      <c r="AW63" s="315"/>
      <c r="AX63" s="315"/>
      <c r="AY63" s="315"/>
      <c r="AZ63" s="315"/>
      <c r="BA63" s="315"/>
      <c r="BB63" s="315"/>
      <c r="BC63" s="315"/>
      <c r="BD63" s="315"/>
    </row>
    <row r="64" customFormat="false" ht="12.75" hidden="false" customHeight="false" outlineLevel="0" collapsed="false">
      <c r="C64" s="315"/>
      <c r="D64" s="315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</row>
    <row r="65" customFormat="false" ht="12.75" hidden="false" customHeight="false" outlineLevel="0" collapsed="false">
      <c r="C65" s="315"/>
      <c r="D65" s="315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</row>
    <row r="66" customFormat="false" ht="12.75" hidden="false" customHeight="false" outlineLevel="0" collapsed="false"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</row>
    <row r="67" customFormat="false" ht="12.75" hidden="false" customHeight="false" outlineLevel="0" collapsed="false"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</row>
    <row r="68" customFormat="false" ht="12.75" hidden="false" customHeight="false" outlineLevel="0" collapsed="false"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315"/>
      <c r="AP68" s="315"/>
      <c r="AQ68" s="315"/>
      <c r="AR68" s="315"/>
      <c r="AS68" s="315"/>
      <c r="AT68" s="315"/>
      <c r="AU68" s="315"/>
      <c r="AV68" s="315"/>
      <c r="AW68" s="315"/>
      <c r="AX68" s="315"/>
      <c r="AY68" s="315"/>
      <c r="AZ68" s="315"/>
      <c r="BA68" s="315"/>
      <c r="BB68" s="315"/>
      <c r="BC68" s="315"/>
      <c r="BD68" s="315"/>
    </row>
    <row r="69" customFormat="false" ht="12.75" hidden="false" customHeight="false" outlineLevel="0" collapsed="false">
      <c r="C69" s="315"/>
      <c r="D69" s="315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315"/>
      <c r="AP69" s="315"/>
      <c r="AQ69" s="315"/>
      <c r="AR69" s="315"/>
      <c r="AS69" s="315"/>
      <c r="AT69" s="315"/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</row>
    <row r="70" customFormat="false" ht="12.75" hidden="false" customHeight="false" outlineLevel="0" collapsed="false">
      <c r="C70" s="315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315"/>
      <c r="AP70" s="315"/>
      <c r="AQ70" s="315"/>
      <c r="AR70" s="315"/>
      <c r="AS70" s="315"/>
      <c r="AT70" s="315"/>
      <c r="AU70" s="315"/>
      <c r="AV70" s="315"/>
      <c r="AW70" s="315"/>
      <c r="AX70" s="315"/>
      <c r="AY70" s="315"/>
      <c r="AZ70" s="315"/>
      <c r="BA70" s="315"/>
      <c r="BB70" s="315"/>
      <c r="BC70" s="315"/>
      <c r="BD70" s="315"/>
    </row>
    <row r="71" customFormat="false" ht="12.75" hidden="false" customHeight="false" outlineLevel="0" collapsed="false"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</row>
    <row r="72" customFormat="false" ht="12.75" hidden="false" customHeight="false" outlineLevel="0" collapsed="false">
      <c r="C72" s="315"/>
      <c r="D72" s="315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</row>
    <row r="73" customFormat="false" ht="12.75" hidden="false" customHeight="false" outlineLevel="0" collapsed="false"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315"/>
      <c r="AP73" s="315"/>
      <c r="AQ73" s="315"/>
      <c r="AR73" s="315"/>
      <c r="AS73" s="315"/>
      <c r="AT73" s="315"/>
      <c r="AU73" s="315"/>
      <c r="AV73" s="315"/>
      <c r="AW73" s="315"/>
      <c r="AX73" s="315"/>
      <c r="AY73" s="315"/>
      <c r="AZ73" s="315"/>
      <c r="BA73" s="315"/>
      <c r="BB73" s="315"/>
      <c r="BC73" s="315"/>
      <c r="BD73" s="315"/>
    </row>
    <row r="74" customFormat="false" ht="12.75" hidden="false" customHeight="false" outlineLevel="0" collapsed="false">
      <c r="C74" s="315"/>
      <c r="D74" s="315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</row>
    <row r="75" customFormat="false" ht="12.75" hidden="false" customHeight="false" outlineLevel="0" collapsed="false">
      <c r="C75" s="315"/>
      <c r="D75" s="315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</row>
    <row r="76" customFormat="false" ht="12.75" hidden="false" customHeight="false" outlineLevel="0" collapsed="false">
      <c r="C76" s="315"/>
      <c r="D76" s="315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315"/>
      <c r="AP76" s="315"/>
      <c r="AQ76" s="315"/>
      <c r="AR76" s="315"/>
      <c r="AS76" s="315"/>
      <c r="AT76" s="315"/>
      <c r="AU76" s="315"/>
      <c r="AV76" s="315"/>
      <c r="AW76" s="315"/>
      <c r="AX76" s="315"/>
      <c r="AY76" s="315"/>
      <c r="AZ76" s="315"/>
      <c r="BA76" s="315"/>
      <c r="BB76" s="315"/>
      <c r="BC76" s="315"/>
      <c r="BD76" s="315"/>
    </row>
    <row r="77" customFormat="false" ht="12.75" hidden="false" customHeight="false" outlineLevel="0" collapsed="false">
      <c r="C77" s="315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</row>
    <row r="78" customFormat="false" ht="12.75" hidden="false" customHeight="false" outlineLevel="0" collapsed="false">
      <c r="C78" s="315"/>
      <c r="D78" s="315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315"/>
      <c r="AP78" s="315"/>
      <c r="AQ78" s="315"/>
      <c r="AR78" s="315"/>
      <c r="AS78" s="315"/>
      <c r="AT78" s="315"/>
      <c r="AU78" s="315"/>
      <c r="AV78" s="315"/>
      <c r="AW78" s="315"/>
      <c r="AX78" s="315"/>
      <c r="AY78" s="315"/>
      <c r="AZ78" s="315"/>
      <c r="BA78" s="315"/>
      <c r="BB78" s="315"/>
      <c r="BC78" s="315"/>
      <c r="BD78" s="315"/>
    </row>
    <row r="79" customFormat="false" ht="12.75" hidden="false" customHeight="false" outlineLevel="0" collapsed="false"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315"/>
      <c r="AP79" s="315"/>
      <c r="AQ79" s="315"/>
      <c r="AR79" s="315"/>
      <c r="AS79" s="315"/>
      <c r="AT79" s="315"/>
      <c r="AU79" s="315"/>
      <c r="AV79" s="315"/>
      <c r="AW79" s="315"/>
      <c r="AX79" s="315"/>
      <c r="AY79" s="315"/>
      <c r="AZ79" s="315"/>
      <c r="BA79" s="315"/>
      <c r="BB79" s="315"/>
      <c r="BC79" s="315"/>
      <c r="BD79" s="315"/>
    </row>
    <row r="80" customFormat="false" ht="12.75" hidden="false" customHeight="false" outlineLevel="0" collapsed="false">
      <c r="C80" s="315"/>
      <c r="D80" s="315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</row>
    <row r="81" customFormat="false" ht="12.75" hidden="false" customHeight="false" outlineLevel="0" collapsed="false"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</row>
    <row r="82" customFormat="false" ht="12.75" hidden="false" customHeight="false" outlineLevel="0" collapsed="false"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</row>
    <row r="83" customFormat="false" ht="12.75" hidden="false" customHeight="false" outlineLevel="0" collapsed="false"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</row>
    <row r="84" customFormat="false" ht="12.75" hidden="false" customHeight="false" outlineLevel="0" collapsed="false"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</row>
    <row r="85" customFormat="false" ht="12.75" hidden="false" customHeight="false" outlineLevel="0" collapsed="false"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</row>
    <row r="86" customFormat="false" ht="12.75" hidden="false" customHeight="false" outlineLevel="0" collapsed="false"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</row>
    <row r="87" customFormat="false" ht="12.75" hidden="false" customHeight="false" outlineLevel="0" collapsed="false"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</row>
    <row r="88" customFormat="false" ht="12.75" hidden="false" customHeight="false" outlineLevel="0" collapsed="false"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</row>
    <row r="89" customFormat="false" ht="12.75" hidden="false" customHeight="false" outlineLevel="0" collapsed="false"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</row>
    <row r="90" customFormat="false" ht="12.75" hidden="false" customHeight="false" outlineLevel="0" collapsed="false"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</row>
    <row r="91" customFormat="false" ht="12.75" hidden="false" customHeight="false" outlineLevel="0" collapsed="false"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</row>
    <row r="92" customFormat="false" ht="12.75" hidden="false" customHeight="false" outlineLevel="0" collapsed="false"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</row>
    <row r="93" customFormat="false" ht="12.75" hidden="false" customHeight="false" outlineLevel="0" collapsed="false"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</row>
    <row r="94" customFormat="false" ht="12.75" hidden="false" customHeight="false" outlineLevel="0" collapsed="false"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</row>
    <row r="95" customFormat="false" ht="12.75" hidden="false" customHeight="false" outlineLevel="0" collapsed="false"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</row>
    <row r="96" customFormat="false" ht="12.75" hidden="false" customHeight="false" outlineLevel="0" collapsed="false">
      <c r="C96" s="315"/>
      <c r="D96" s="315"/>
      <c r="E96" s="315"/>
      <c r="F96" s="315"/>
      <c r="G96" s="315"/>
      <c r="H96" s="315"/>
      <c r="I96" s="315"/>
      <c r="J96" s="315"/>
      <c r="K96" s="315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</row>
    <row r="97" customFormat="false" ht="12.75" hidden="false" customHeight="false" outlineLevel="0" collapsed="false">
      <c r="C97" s="315"/>
      <c r="D97" s="315"/>
      <c r="E97" s="315"/>
      <c r="F97" s="315"/>
      <c r="G97" s="315"/>
      <c r="H97" s="315"/>
      <c r="I97" s="315"/>
      <c r="J97" s="315"/>
      <c r="K97" s="315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</row>
    <row r="98" customFormat="false" ht="12.75" hidden="false" customHeight="false" outlineLevel="0" collapsed="false">
      <c r="C98" s="315"/>
      <c r="D98" s="315"/>
      <c r="E98" s="315"/>
      <c r="F98" s="315"/>
      <c r="G98" s="315"/>
      <c r="H98" s="315"/>
      <c r="I98" s="315"/>
      <c r="J98" s="315"/>
      <c r="K98" s="315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</row>
    <row r="99" customFormat="false" ht="12.75" hidden="false" customHeight="false" outlineLevel="0" collapsed="false">
      <c r="C99" s="315"/>
      <c r="D99" s="315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</row>
    <row r="100" customFormat="false" ht="12.75" hidden="false" customHeight="false" outlineLevel="0" collapsed="false">
      <c r="C100" s="315"/>
      <c r="D100" s="315"/>
      <c r="E100" s="315"/>
      <c r="F100" s="315"/>
      <c r="G100" s="315"/>
      <c r="H100" s="315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</row>
    <row r="101" customFormat="false" ht="12.75" hidden="false" customHeight="false" outlineLevel="0" collapsed="false">
      <c r="C101" s="315"/>
      <c r="D101" s="315"/>
      <c r="E101" s="315"/>
      <c r="F101" s="315"/>
      <c r="G101" s="315"/>
      <c r="H101" s="315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</row>
    <row r="102" customFormat="false" ht="12.75" hidden="false" customHeight="false" outlineLevel="0" collapsed="false">
      <c r="C102" s="315"/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</row>
    <row r="103" customFormat="false" ht="12.75" hidden="false" customHeight="false" outlineLevel="0" collapsed="false">
      <c r="C103" s="315"/>
      <c r="D103" s="315"/>
      <c r="E103" s="315"/>
      <c r="F103" s="315"/>
      <c r="G103" s="315"/>
      <c r="H103" s="315"/>
      <c r="I103" s="315"/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315"/>
      <c r="Y103" s="315"/>
      <c r="Z103" s="315"/>
      <c r="AA103" s="315"/>
      <c r="AB103" s="315"/>
      <c r="AC103" s="315"/>
      <c r="AD103" s="315"/>
      <c r="AE103" s="315"/>
      <c r="AF103" s="315"/>
      <c r="AG103" s="315"/>
      <c r="AH103" s="315"/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</row>
    <row r="104" customFormat="false" ht="12.75" hidden="false" customHeight="false" outlineLevel="0" collapsed="false">
      <c r="C104" s="315"/>
      <c r="D104" s="315"/>
      <c r="E104" s="315"/>
      <c r="F104" s="315"/>
      <c r="G104" s="315"/>
      <c r="H104" s="315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315"/>
      <c r="Y104" s="315"/>
      <c r="Z104" s="315"/>
      <c r="AA104" s="315"/>
      <c r="AB104" s="315"/>
      <c r="AC104" s="315"/>
      <c r="AD104" s="315"/>
      <c r="AE104" s="315"/>
      <c r="AF104" s="315"/>
      <c r="AG104" s="315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</row>
    <row r="105" customFormat="false" ht="12.75" hidden="false" customHeight="false" outlineLevel="0" collapsed="false">
      <c r="C105" s="315"/>
      <c r="D105" s="315"/>
      <c r="E105" s="315"/>
      <c r="F105" s="315"/>
      <c r="G105" s="315"/>
      <c r="H105" s="315"/>
      <c r="I105" s="315"/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</row>
    <row r="106" customFormat="false" ht="12.75" hidden="false" customHeight="false" outlineLevel="0" collapsed="false">
      <c r="C106" s="315"/>
      <c r="D106" s="315"/>
      <c r="E106" s="315"/>
      <c r="F106" s="315"/>
      <c r="G106" s="315"/>
      <c r="H106" s="315"/>
      <c r="I106" s="315"/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5"/>
      <c r="Y106" s="315"/>
      <c r="Z106" s="315"/>
      <c r="AA106" s="315"/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5"/>
      <c r="AL106" s="315"/>
      <c r="AM106" s="315"/>
      <c r="AN106" s="315"/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</row>
    <row r="107" customFormat="false" ht="12.75" hidden="false" customHeight="false" outlineLevel="0" collapsed="false">
      <c r="C107" s="315"/>
      <c r="D107" s="315"/>
      <c r="E107" s="315"/>
      <c r="F107" s="315"/>
      <c r="G107" s="315"/>
      <c r="H107" s="315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315"/>
      <c r="Y107" s="315"/>
      <c r="Z107" s="315"/>
      <c r="AA107" s="315"/>
      <c r="AB107" s="315"/>
      <c r="AC107" s="315"/>
      <c r="AD107" s="315"/>
      <c r="AE107" s="315"/>
      <c r="AF107" s="315"/>
      <c r="AG107" s="315"/>
      <c r="AH107" s="315"/>
      <c r="AI107" s="315"/>
      <c r="AJ107" s="315"/>
      <c r="AK107" s="315"/>
      <c r="AL107" s="315"/>
      <c r="AM107" s="315"/>
      <c r="AN107" s="315"/>
      <c r="AO107" s="315"/>
      <c r="AP107" s="315"/>
      <c r="AQ107" s="315"/>
      <c r="AR107" s="315"/>
      <c r="AS107" s="315"/>
      <c r="AT107" s="315"/>
      <c r="AU107" s="315"/>
      <c r="AV107" s="315"/>
      <c r="AW107" s="315"/>
      <c r="AX107" s="315"/>
      <c r="AY107" s="315"/>
      <c r="AZ107" s="315"/>
      <c r="BA107" s="315"/>
      <c r="BB107" s="315"/>
      <c r="BC107" s="315"/>
      <c r="BD107" s="315"/>
    </row>
    <row r="108" customFormat="false" ht="12.75" hidden="false" customHeight="false" outlineLevel="0" collapsed="false">
      <c r="C108" s="315"/>
      <c r="D108" s="315"/>
      <c r="E108" s="315"/>
      <c r="F108" s="315"/>
      <c r="G108" s="315"/>
      <c r="H108" s="315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315"/>
      <c r="Y108" s="315"/>
      <c r="Z108" s="315"/>
      <c r="AA108" s="315"/>
      <c r="AB108" s="315"/>
      <c r="AC108" s="315"/>
      <c r="AD108" s="315"/>
      <c r="AE108" s="315"/>
      <c r="AF108" s="315"/>
      <c r="AG108" s="315"/>
      <c r="AH108" s="315"/>
      <c r="AI108" s="315"/>
      <c r="AJ108" s="315"/>
      <c r="AK108" s="315"/>
      <c r="AL108" s="315"/>
      <c r="AM108" s="315"/>
      <c r="AN108" s="315"/>
      <c r="AO108" s="315"/>
      <c r="AP108" s="315"/>
      <c r="AQ108" s="315"/>
      <c r="AR108" s="315"/>
      <c r="AS108" s="315"/>
      <c r="AT108" s="315"/>
      <c r="AU108" s="315"/>
      <c r="AV108" s="315"/>
      <c r="AW108" s="315"/>
      <c r="AX108" s="315"/>
      <c r="AY108" s="315"/>
      <c r="AZ108" s="315"/>
      <c r="BA108" s="315"/>
      <c r="BB108" s="315"/>
      <c r="BC108" s="315"/>
      <c r="BD108" s="315"/>
    </row>
    <row r="109" customFormat="false" ht="12.75" hidden="false" customHeight="false" outlineLevel="0" collapsed="false">
      <c r="C109" s="315"/>
      <c r="D109" s="315"/>
      <c r="E109" s="315"/>
      <c r="F109" s="315"/>
      <c r="G109" s="315"/>
      <c r="H109" s="315"/>
      <c r="I109" s="315"/>
      <c r="J109" s="315"/>
      <c r="K109" s="315"/>
      <c r="L109" s="315"/>
      <c r="M109" s="315"/>
      <c r="N109" s="315"/>
      <c r="O109" s="315"/>
      <c r="P109" s="315"/>
      <c r="Q109" s="315"/>
      <c r="R109" s="315"/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</row>
    <row r="110" customFormat="false" ht="12.75" hidden="false" customHeight="false" outlineLevel="0" collapsed="false">
      <c r="C110" s="315"/>
      <c r="D110" s="315"/>
      <c r="E110" s="315"/>
      <c r="F110" s="315"/>
      <c r="G110" s="315"/>
      <c r="H110" s="315"/>
      <c r="I110" s="315"/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</row>
    <row r="111" customFormat="false" ht="12.75" hidden="false" customHeight="false" outlineLevel="0" collapsed="false">
      <c r="C111" s="315"/>
      <c r="D111" s="315"/>
      <c r="E111" s="315"/>
      <c r="F111" s="315"/>
      <c r="G111" s="315"/>
      <c r="H111" s="315"/>
      <c r="I111" s="315"/>
      <c r="J111" s="315"/>
      <c r="K111" s="315"/>
      <c r="L111" s="315"/>
      <c r="M111" s="315"/>
      <c r="N111" s="315"/>
      <c r="O111" s="315"/>
      <c r="P111" s="315"/>
      <c r="Q111" s="315"/>
      <c r="R111" s="315"/>
      <c r="S111" s="315"/>
      <c r="T111" s="315"/>
      <c r="U111" s="315"/>
      <c r="V111" s="315"/>
      <c r="W111" s="315"/>
      <c r="X111" s="315"/>
      <c r="Y111" s="315"/>
      <c r="Z111" s="315"/>
      <c r="AA111" s="315"/>
      <c r="AB111" s="315"/>
      <c r="AC111" s="315"/>
      <c r="AD111" s="315"/>
      <c r="AE111" s="315"/>
      <c r="AF111" s="315"/>
      <c r="AG111" s="315"/>
      <c r="AH111" s="315"/>
      <c r="AI111" s="315"/>
      <c r="AJ111" s="315"/>
      <c r="AK111" s="315"/>
      <c r="AL111" s="315"/>
      <c r="AM111" s="315"/>
      <c r="AN111" s="315"/>
      <c r="AO111" s="315"/>
      <c r="AP111" s="315"/>
      <c r="AQ111" s="315"/>
      <c r="AR111" s="315"/>
      <c r="AS111" s="315"/>
      <c r="AT111" s="315"/>
      <c r="AU111" s="315"/>
      <c r="AV111" s="315"/>
      <c r="AW111" s="315"/>
      <c r="AX111" s="315"/>
      <c r="AY111" s="315"/>
      <c r="AZ111" s="315"/>
      <c r="BA111" s="315"/>
      <c r="BB111" s="315"/>
      <c r="BC111" s="315"/>
      <c r="BD111" s="315"/>
    </row>
    <row r="112" customFormat="false" ht="12.75" hidden="false" customHeight="false" outlineLevel="0" collapsed="false"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5"/>
      <c r="T112" s="315"/>
      <c r="U112" s="315"/>
      <c r="V112" s="315"/>
      <c r="W112" s="315"/>
      <c r="X112" s="315"/>
      <c r="Y112" s="315"/>
      <c r="Z112" s="315"/>
      <c r="AA112" s="315"/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</row>
    <row r="113" customFormat="false" ht="12.75" hidden="false" customHeight="false" outlineLevel="0" collapsed="false"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15"/>
      <c r="T113" s="315"/>
      <c r="U113" s="315"/>
      <c r="V113" s="315"/>
      <c r="W113" s="315"/>
      <c r="X113" s="315"/>
      <c r="Y113" s="315"/>
      <c r="Z113" s="315"/>
      <c r="AA113" s="315"/>
      <c r="AB113" s="315"/>
      <c r="AC113" s="315"/>
      <c r="AD113" s="315"/>
      <c r="AE113" s="315"/>
      <c r="AF113" s="315"/>
      <c r="AG113" s="315"/>
      <c r="AH113" s="315"/>
      <c r="AI113" s="315"/>
      <c r="AJ113" s="315"/>
      <c r="AK113" s="315"/>
      <c r="AL113" s="315"/>
      <c r="AM113" s="315"/>
      <c r="AN113" s="315"/>
      <c r="AO113" s="315"/>
      <c r="AP113" s="315"/>
      <c r="AQ113" s="315"/>
      <c r="AR113" s="315"/>
      <c r="AS113" s="315"/>
      <c r="AT113" s="315"/>
      <c r="AU113" s="315"/>
      <c r="AV113" s="315"/>
      <c r="AW113" s="315"/>
      <c r="AX113" s="315"/>
      <c r="AY113" s="315"/>
      <c r="AZ113" s="315"/>
      <c r="BA113" s="315"/>
      <c r="BB113" s="315"/>
      <c r="BC113" s="315"/>
      <c r="BD113" s="315"/>
    </row>
    <row r="114" customFormat="false" ht="12.75" hidden="false" customHeight="false" outlineLevel="0" collapsed="false"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5"/>
      <c r="T114" s="315"/>
      <c r="U114" s="315"/>
      <c r="V114" s="315"/>
      <c r="W114" s="315"/>
      <c r="X114" s="315"/>
      <c r="Y114" s="315"/>
      <c r="Z114" s="315"/>
      <c r="AA114" s="315"/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15"/>
      <c r="AL114" s="315"/>
      <c r="AM114" s="315"/>
      <c r="AN114" s="315"/>
      <c r="AO114" s="315"/>
      <c r="AP114" s="315"/>
      <c r="AQ114" s="315"/>
      <c r="AR114" s="315"/>
      <c r="AS114" s="315"/>
      <c r="AT114" s="315"/>
      <c r="AU114" s="315"/>
      <c r="AV114" s="315"/>
      <c r="AW114" s="315"/>
      <c r="AX114" s="315"/>
      <c r="AY114" s="315"/>
      <c r="AZ114" s="315"/>
      <c r="BA114" s="315"/>
      <c r="BB114" s="315"/>
      <c r="BC114" s="315"/>
      <c r="BD114" s="315"/>
    </row>
    <row r="115" customFormat="false" ht="12.75" hidden="false" customHeight="false" outlineLevel="0" collapsed="false"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15"/>
      <c r="T115" s="315"/>
      <c r="U115" s="315"/>
      <c r="V115" s="315"/>
      <c r="W115" s="315"/>
      <c r="X115" s="315"/>
      <c r="Y115" s="315"/>
      <c r="Z115" s="315"/>
      <c r="AA115" s="315"/>
      <c r="AB115" s="315"/>
      <c r="AC115" s="315"/>
      <c r="AD115" s="315"/>
      <c r="AE115" s="315"/>
      <c r="AF115" s="315"/>
      <c r="AG115" s="315"/>
      <c r="AH115" s="315"/>
      <c r="AI115" s="315"/>
      <c r="AJ115" s="315"/>
      <c r="AK115" s="315"/>
      <c r="AL115" s="315"/>
      <c r="AM115" s="315"/>
      <c r="AN115" s="315"/>
      <c r="AO115" s="315"/>
      <c r="AP115" s="315"/>
      <c r="AQ115" s="315"/>
      <c r="AR115" s="315"/>
      <c r="AS115" s="315"/>
      <c r="AT115" s="315"/>
      <c r="AU115" s="315"/>
      <c r="AV115" s="315"/>
      <c r="AW115" s="315"/>
      <c r="AX115" s="315"/>
      <c r="AY115" s="315"/>
      <c r="AZ115" s="315"/>
      <c r="BA115" s="315"/>
      <c r="BB115" s="315"/>
      <c r="BC115" s="315"/>
      <c r="BD115" s="315"/>
    </row>
    <row r="116" customFormat="false" ht="12.75" hidden="false" customHeight="false" outlineLevel="0" collapsed="false"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5"/>
      <c r="T116" s="315"/>
      <c r="U116" s="315"/>
      <c r="V116" s="315"/>
      <c r="W116" s="315"/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5"/>
      <c r="AM116" s="315"/>
      <c r="AN116" s="315"/>
      <c r="AO116" s="315"/>
      <c r="AP116" s="315"/>
      <c r="AQ116" s="315"/>
      <c r="AR116" s="315"/>
      <c r="AS116" s="315"/>
      <c r="AT116" s="315"/>
      <c r="AU116" s="315"/>
      <c r="AV116" s="315"/>
      <c r="AW116" s="315"/>
      <c r="AX116" s="315"/>
      <c r="AY116" s="315"/>
      <c r="AZ116" s="315"/>
      <c r="BA116" s="315"/>
      <c r="BB116" s="315"/>
      <c r="BC116" s="315"/>
      <c r="BD116" s="315"/>
    </row>
    <row r="117" customFormat="false" ht="12.75" hidden="false" customHeight="false" outlineLevel="0" collapsed="false"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15"/>
      <c r="X117" s="315"/>
      <c r="Y117" s="315"/>
      <c r="Z117" s="315"/>
      <c r="AA117" s="315"/>
      <c r="AB117" s="315"/>
      <c r="AC117" s="315"/>
      <c r="AD117" s="315"/>
      <c r="AE117" s="315"/>
      <c r="AF117" s="315"/>
      <c r="AG117" s="315"/>
      <c r="AH117" s="315"/>
      <c r="AI117" s="315"/>
      <c r="AJ117" s="315"/>
      <c r="AK117" s="315"/>
      <c r="AL117" s="315"/>
      <c r="AM117" s="315"/>
      <c r="AN117" s="315"/>
      <c r="AO117" s="315"/>
      <c r="AP117" s="315"/>
      <c r="AQ117" s="315"/>
      <c r="AR117" s="315"/>
      <c r="AS117" s="315"/>
      <c r="AT117" s="315"/>
      <c r="AU117" s="315"/>
      <c r="AV117" s="315"/>
      <c r="AW117" s="315"/>
      <c r="AX117" s="315"/>
      <c r="AY117" s="315"/>
      <c r="AZ117" s="315"/>
      <c r="BA117" s="315"/>
      <c r="BB117" s="315"/>
      <c r="BC117" s="315"/>
      <c r="BD117" s="315"/>
    </row>
    <row r="118" customFormat="false" ht="12.75" hidden="false" customHeight="false" outlineLevel="0" collapsed="false"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15"/>
      <c r="X118" s="315"/>
      <c r="Y118" s="315"/>
      <c r="Z118" s="315"/>
      <c r="AA118" s="315"/>
      <c r="AB118" s="315"/>
      <c r="AC118" s="315"/>
      <c r="AD118" s="315"/>
      <c r="AE118" s="315"/>
      <c r="AF118" s="315"/>
      <c r="AG118" s="315"/>
      <c r="AH118" s="315"/>
      <c r="AI118" s="315"/>
      <c r="AJ118" s="315"/>
      <c r="AK118" s="315"/>
      <c r="AL118" s="315"/>
      <c r="AM118" s="315"/>
      <c r="AN118" s="315"/>
      <c r="AO118" s="315"/>
      <c r="AP118" s="315"/>
      <c r="AQ118" s="315"/>
      <c r="AR118" s="315"/>
      <c r="AS118" s="315"/>
      <c r="AT118" s="315"/>
      <c r="AU118" s="315"/>
      <c r="AV118" s="315"/>
      <c r="AW118" s="315"/>
      <c r="AX118" s="315"/>
      <c r="AY118" s="315"/>
      <c r="AZ118" s="315"/>
      <c r="BA118" s="315"/>
      <c r="BB118" s="315"/>
      <c r="BC118" s="315"/>
      <c r="BD118" s="315"/>
    </row>
    <row r="119" customFormat="false" ht="12.75" hidden="false" customHeight="false" outlineLevel="0" collapsed="false"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15"/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  <c r="AJ119" s="315"/>
      <c r="AK119" s="315"/>
      <c r="AL119" s="315"/>
      <c r="AM119" s="315"/>
      <c r="AN119" s="315"/>
      <c r="AO119" s="315"/>
      <c r="AP119" s="315"/>
      <c r="AQ119" s="315"/>
      <c r="AR119" s="315"/>
      <c r="AS119" s="315"/>
      <c r="AT119" s="315"/>
      <c r="AU119" s="315"/>
      <c r="AV119" s="315"/>
      <c r="AW119" s="315"/>
      <c r="AX119" s="315"/>
      <c r="AY119" s="315"/>
      <c r="AZ119" s="315"/>
      <c r="BA119" s="315"/>
      <c r="BB119" s="315"/>
      <c r="BC119" s="315"/>
      <c r="BD119" s="315"/>
    </row>
    <row r="120" customFormat="false" ht="12.75" hidden="false" customHeight="false" outlineLevel="0" collapsed="false"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15"/>
      <c r="X120" s="315"/>
      <c r="Y120" s="315"/>
      <c r="Z120" s="315"/>
      <c r="AA120" s="315"/>
      <c r="AB120" s="315"/>
      <c r="AC120" s="315"/>
      <c r="AD120" s="315"/>
      <c r="AE120" s="315"/>
      <c r="AF120" s="315"/>
      <c r="AG120" s="315"/>
      <c r="AH120" s="315"/>
      <c r="AI120" s="315"/>
      <c r="AJ120" s="315"/>
      <c r="AK120" s="315"/>
      <c r="AL120" s="315"/>
      <c r="AM120" s="315"/>
      <c r="AN120" s="315"/>
      <c r="AO120" s="315"/>
      <c r="AP120" s="315"/>
      <c r="AQ120" s="315"/>
      <c r="AR120" s="315"/>
      <c r="AS120" s="315"/>
      <c r="AT120" s="315"/>
      <c r="AU120" s="315"/>
      <c r="AV120" s="315"/>
      <c r="AW120" s="315"/>
      <c r="AX120" s="315"/>
      <c r="AY120" s="315"/>
      <c r="AZ120" s="315"/>
      <c r="BA120" s="315"/>
      <c r="BB120" s="315"/>
      <c r="BC120" s="315"/>
      <c r="BD120" s="315"/>
    </row>
    <row r="121" customFormat="false" ht="12.75" hidden="false" customHeight="false" outlineLevel="0" collapsed="false"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5"/>
      <c r="AM121" s="315"/>
      <c r="AN121" s="315"/>
      <c r="AO121" s="315"/>
      <c r="AP121" s="315"/>
      <c r="AQ121" s="315"/>
      <c r="AR121" s="315"/>
      <c r="AS121" s="315"/>
      <c r="AT121" s="315"/>
      <c r="AU121" s="315"/>
      <c r="AV121" s="315"/>
      <c r="AW121" s="315"/>
      <c r="AX121" s="315"/>
      <c r="AY121" s="315"/>
      <c r="AZ121" s="315"/>
      <c r="BA121" s="315"/>
      <c r="BB121" s="315"/>
      <c r="BC121" s="315"/>
      <c r="BD121" s="315"/>
    </row>
    <row r="122" customFormat="false" ht="12.75" hidden="false" customHeight="false" outlineLevel="0" collapsed="false"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5"/>
      <c r="AM122" s="315"/>
      <c r="AN122" s="315"/>
      <c r="AO122" s="315"/>
      <c r="AP122" s="315"/>
      <c r="AQ122" s="315"/>
      <c r="AR122" s="315"/>
      <c r="AS122" s="315"/>
      <c r="AT122" s="315"/>
      <c r="AU122" s="315"/>
      <c r="AV122" s="315"/>
      <c r="AW122" s="315"/>
      <c r="AX122" s="315"/>
      <c r="AY122" s="315"/>
      <c r="AZ122" s="315"/>
      <c r="BA122" s="315"/>
      <c r="BB122" s="315"/>
      <c r="BC122" s="315"/>
      <c r="BD122" s="315"/>
    </row>
    <row r="123" customFormat="false" ht="12.75" hidden="false" customHeight="false" outlineLevel="0" collapsed="false"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5"/>
      <c r="AM123" s="315"/>
      <c r="AN123" s="315"/>
      <c r="AO123" s="315"/>
      <c r="AP123" s="315"/>
      <c r="AQ123" s="315"/>
      <c r="AR123" s="315"/>
      <c r="AS123" s="315"/>
      <c r="AT123" s="315"/>
      <c r="AU123" s="315"/>
      <c r="AV123" s="315"/>
      <c r="AW123" s="315"/>
      <c r="AX123" s="315"/>
      <c r="AY123" s="315"/>
      <c r="AZ123" s="315"/>
      <c r="BA123" s="315"/>
      <c r="BB123" s="315"/>
      <c r="BC123" s="315"/>
      <c r="BD123" s="315"/>
    </row>
    <row r="124" customFormat="false" ht="12.7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5"/>
      <c r="AM124" s="315"/>
      <c r="AN124" s="315"/>
      <c r="AO124" s="315"/>
      <c r="AP124" s="315"/>
      <c r="AQ124" s="315"/>
      <c r="AR124" s="315"/>
      <c r="AS124" s="315"/>
      <c r="AT124" s="315"/>
      <c r="AU124" s="315"/>
      <c r="AV124" s="315"/>
      <c r="AW124" s="315"/>
      <c r="AX124" s="315"/>
      <c r="AY124" s="315"/>
      <c r="AZ124" s="315"/>
      <c r="BA124" s="315"/>
      <c r="BB124" s="315"/>
      <c r="BC124" s="315"/>
      <c r="BD124" s="315"/>
    </row>
    <row r="125" customFormat="false" ht="12.75" hidden="false" customHeight="false" outlineLevel="0" collapsed="false"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5"/>
      <c r="AM125" s="315"/>
      <c r="AN125" s="315"/>
      <c r="AO125" s="315"/>
      <c r="AP125" s="315"/>
      <c r="AQ125" s="315"/>
      <c r="AR125" s="315"/>
      <c r="AS125" s="315"/>
      <c r="AT125" s="315"/>
      <c r="AU125" s="315"/>
      <c r="AV125" s="315"/>
      <c r="AW125" s="315"/>
      <c r="AX125" s="315"/>
      <c r="AY125" s="315"/>
      <c r="AZ125" s="315"/>
      <c r="BA125" s="315"/>
      <c r="BB125" s="315"/>
      <c r="BC125" s="315"/>
      <c r="BD125" s="315"/>
    </row>
    <row r="126" customFormat="false" ht="12.75" hidden="false" customHeight="false" outlineLevel="0" collapsed="false"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5"/>
      <c r="AM126" s="315"/>
      <c r="AN126" s="315"/>
      <c r="AO126" s="315"/>
      <c r="AP126" s="315"/>
      <c r="AQ126" s="315"/>
      <c r="AR126" s="315"/>
      <c r="AS126" s="315"/>
      <c r="AT126" s="315"/>
      <c r="AU126" s="315"/>
      <c r="AV126" s="315"/>
      <c r="AW126" s="315"/>
      <c r="AX126" s="315"/>
      <c r="AY126" s="315"/>
      <c r="AZ126" s="315"/>
      <c r="BA126" s="315"/>
      <c r="BB126" s="315"/>
      <c r="BC126" s="315"/>
      <c r="BD126" s="315"/>
    </row>
    <row r="127" customFormat="false" ht="12.75" hidden="false" customHeight="false" outlineLevel="0" collapsed="false"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5"/>
      <c r="AM127" s="315"/>
      <c r="AN127" s="315"/>
      <c r="AO127" s="315"/>
      <c r="AP127" s="315"/>
      <c r="AQ127" s="315"/>
      <c r="AR127" s="315"/>
      <c r="AS127" s="315"/>
      <c r="AT127" s="315"/>
      <c r="AU127" s="315"/>
      <c r="AV127" s="315"/>
      <c r="AW127" s="315"/>
      <c r="AX127" s="315"/>
      <c r="AY127" s="315"/>
      <c r="AZ127" s="315"/>
      <c r="BA127" s="315"/>
      <c r="BB127" s="315"/>
      <c r="BC127" s="315"/>
      <c r="BD127" s="315"/>
    </row>
    <row r="128" customFormat="false" ht="12.75" hidden="false" customHeight="false" outlineLevel="0" collapsed="false">
      <c r="C128" s="315"/>
      <c r="D128" s="315"/>
      <c r="E128" s="315"/>
      <c r="F128" s="315"/>
      <c r="G128" s="315"/>
      <c r="H128" s="315"/>
      <c r="I128" s="315"/>
      <c r="J128" s="315"/>
      <c r="K128" s="315"/>
      <c r="L128" s="315"/>
      <c r="M128" s="315"/>
      <c r="N128" s="315"/>
      <c r="O128" s="315"/>
      <c r="P128" s="315"/>
      <c r="Q128" s="315"/>
      <c r="R128" s="315"/>
      <c r="S128" s="315"/>
      <c r="T128" s="315"/>
      <c r="U128" s="315"/>
      <c r="V128" s="315"/>
      <c r="W128" s="315"/>
      <c r="X128" s="315"/>
      <c r="Y128" s="315"/>
      <c r="Z128" s="315"/>
      <c r="AA128" s="315"/>
      <c r="AB128" s="315"/>
      <c r="AC128" s="315"/>
      <c r="AD128" s="315"/>
      <c r="AE128" s="315"/>
      <c r="AF128" s="315"/>
      <c r="AG128" s="315"/>
      <c r="AH128" s="315"/>
      <c r="AI128" s="315"/>
      <c r="AJ128" s="315"/>
      <c r="AK128" s="315"/>
      <c r="AL128" s="315"/>
      <c r="AM128" s="315"/>
      <c r="AN128" s="315"/>
      <c r="AO128" s="315"/>
      <c r="AP128" s="315"/>
      <c r="AQ128" s="315"/>
      <c r="AR128" s="315"/>
      <c r="AS128" s="315"/>
      <c r="AT128" s="315"/>
      <c r="AU128" s="315"/>
      <c r="AV128" s="315"/>
      <c r="AW128" s="315"/>
      <c r="AX128" s="315"/>
      <c r="AY128" s="315"/>
      <c r="AZ128" s="315"/>
      <c r="BA128" s="315"/>
      <c r="BB128" s="315"/>
      <c r="BC128" s="315"/>
      <c r="BD128" s="315"/>
    </row>
    <row r="129" customFormat="false" ht="12.75" hidden="false" customHeight="false" outlineLevel="0" collapsed="false">
      <c r="C129" s="315"/>
      <c r="D129" s="315"/>
      <c r="E129" s="315"/>
      <c r="F129" s="315"/>
      <c r="G129" s="315"/>
      <c r="H129" s="315"/>
      <c r="I129" s="315"/>
      <c r="J129" s="315"/>
      <c r="K129" s="315"/>
      <c r="L129" s="315"/>
      <c r="M129" s="315"/>
      <c r="N129" s="315"/>
      <c r="O129" s="315"/>
      <c r="P129" s="315"/>
      <c r="Q129" s="315"/>
      <c r="R129" s="315"/>
      <c r="S129" s="315"/>
      <c r="T129" s="315"/>
      <c r="U129" s="315"/>
      <c r="V129" s="315"/>
      <c r="W129" s="315"/>
      <c r="X129" s="315"/>
      <c r="Y129" s="315"/>
      <c r="Z129" s="315"/>
      <c r="AA129" s="315"/>
      <c r="AB129" s="315"/>
      <c r="AC129" s="315"/>
      <c r="AD129" s="315"/>
      <c r="AE129" s="315"/>
      <c r="AF129" s="315"/>
      <c r="AG129" s="315"/>
      <c r="AH129" s="315"/>
      <c r="AI129" s="315"/>
      <c r="AJ129" s="315"/>
      <c r="AK129" s="315"/>
      <c r="AL129" s="315"/>
      <c r="AM129" s="315"/>
      <c r="AN129" s="315"/>
      <c r="AO129" s="315"/>
      <c r="AP129" s="315"/>
      <c r="AQ129" s="315"/>
      <c r="AR129" s="315"/>
      <c r="AS129" s="315"/>
      <c r="AT129" s="315"/>
      <c r="AU129" s="315"/>
      <c r="AV129" s="315"/>
      <c r="AW129" s="315"/>
      <c r="AX129" s="315"/>
      <c r="AY129" s="315"/>
      <c r="AZ129" s="315"/>
      <c r="BA129" s="315"/>
      <c r="BB129" s="315"/>
      <c r="BC129" s="315"/>
      <c r="BD129" s="315"/>
    </row>
    <row r="130" customFormat="false" ht="12.75" hidden="false" customHeight="false" outlineLevel="0" collapsed="false">
      <c r="C130" s="315"/>
      <c r="D130" s="315"/>
      <c r="E130" s="315"/>
      <c r="F130" s="315"/>
      <c r="G130" s="315"/>
      <c r="H130" s="315"/>
      <c r="I130" s="315"/>
      <c r="J130" s="315"/>
      <c r="K130" s="315"/>
      <c r="L130" s="315"/>
      <c r="M130" s="315"/>
      <c r="N130" s="315"/>
      <c r="O130" s="315"/>
      <c r="P130" s="315"/>
      <c r="Q130" s="315"/>
      <c r="R130" s="315"/>
      <c r="S130" s="315"/>
      <c r="T130" s="315"/>
      <c r="U130" s="315"/>
      <c r="V130" s="315"/>
      <c r="W130" s="315"/>
      <c r="X130" s="315"/>
      <c r="Y130" s="315"/>
      <c r="Z130" s="315"/>
      <c r="AA130" s="315"/>
      <c r="AB130" s="315"/>
      <c r="AC130" s="315"/>
      <c r="AD130" s="315"/>
      <c r="AE130" s="315"/>
      <c r="AF130" s="315"/>
      <c r="AG130" s="315"/>
      <c r="AH130" s="315"/>
      <c r="AI130" s="315"/>
      <c r="AJ130" s="315"/>
      <c r="AK130" s="315"/>
      <c r="AL130" s="315"/>
      <c r="AM130" s="315"/>
      <c r="AN130" s="315"/>
      <c r="AO130" s="315"/>
      <c r="AP130" s="315"/>
      <c r="AQ130" s="315"/>
      <c r="AR130" s="315"/>
      <c r="AS130" s="315"/>
      <c r="AT130" s="315"/>
      <c r="AU130" s="315"/>
      <c r="AV130" s="315"/>
      <c r="AW130" s="315"/>
      <c r="AX130" s="315"/>
      <c r="AY130" s="315"/>
      <c r="AZ130" s="315"/>
      <c r="BA130" s="315"/>
      <c r="BB130" s="315"/>
      <c r="BC130" s="315"/>
      <c r="BD130" s="315"/>
    </row>
    <row r="131" customFormat="false" ht="12.75" hidden="false" customHeight="false" outlineLevel="0" collapsed="false">
      <c r="C131" s="315"/>
      <c r="D131" s="315"/>
      <c r="E131" s="315"/>
      <c r="F131" s="315"/>
      <c r="G131" s="315"/>
      <c r="H131" s="315"/>
      <c r="I131" s="315"/>
      <c r="J131" s="315"/>
      <c r="K131" s="315"/>
      <c r="L131" s="315"/>
      <c r="M131" s="315"/>
      <c r="N131" s="315"/>
      <c r="O131" s="315"/>
      <c r="P131" s="315"/>
      <c r="Q131" s="315"/>
      <c r="R131" s="315"/>
      <c r="S131" s="315"/>
      <c r="T131" s="315"/>
      <c r="U131" s="315"/>
      <c r="V131" s="315"/>
      <c r="W131" s="315"/>
      <c r="X131" s="315"/>
      <c r="Y131" s="315"/>
      <c r="Z131" s="315"/>
      <c r="AA131" s="315"/>
      <c r="AB131" s="315"/>
      <c r="AC131" s="315"/>
      <c r="AD131" s="315"/>
      <c r="AE131" s="315"/>
      <c r="AF131" s="315"/>
      <c r="AG131" s="315"/>
      <c r="AH131" s="315"/>
      <c r="AI131" s="315"/>
      <c r="AJ131" s="315"/>
      <c r="AK131" s="315"/>
      <c r="AL131" s="315"/>
      <c r="AM131" s="315"/>
      <c r="AN131" s="315"/>
      <c r="AO131" s="315"/>
      <c r="AP131" s="315"/>
      <c r="AQ131" s="315"/>
      <c r="AR131" s="315"/>
      <c r="AS131" s="315"/>
      <c r="AT131" s="315"/>
      <c r="AU131" s="315"/>
      <c r="AV131" s="315"/>
      <c r="AW131" s="315"/>
      <c r="AX131" s="315"/>
      <c r="AY131" s="315"/>
      <c r="AZ131" s="315"/>
      <c r="BA131" s="315"/>
      <c r="BB131" s="315"/>
      <c r="BC131" s="315"/>
      <c r="BD131" s="315"/>
    </row>
    <row r="132" customFormat="false" ht="12.75" hidden="false" customHeight="false" outlineLevel="0" collapsed="false">
      <c r="C132" s="315"/>
      <c r="D132" s="315"/>
      <c r="E132" s="315"/>
      <c r="F132" s="315"/>
      <c r="G132" s="315"/>
      <c r="H132" s="315"/>
      <c r="I132" s="315"/>
      <c r="J132" s="315"/>
      <c r="K132" s="315"/>
      <c r="L132" s="315"/>
      <c r="M132" s="315"/>
      <c r="N132" s="315"/>
      <c r="O132" s="315"/>
      <c r="P132" s="315"/>
      <c r="Q132" s="315"/>
      <c r="R132" s="315"/>
      <c r="S132" s="315"/>
      <c r="T132" s="315"/>
      <c r="U132" s="315"/>
      <c r="V132" s="315"/>
      <c r="W132" s="315"/>
      <c r="X132" s="315"/>
      <c r="Y132" s="315"/>
      <c r="Z132" s="315"/>
      <c r="AA132" s="315"/>
      <c r="AB132" s="315"/>
      <c r="AC132" s="315"/>
      <c r="AD132" s="315"/>
      <c r="AE132" s="315"/>
      <c r="AF132" s="315"/>
      <c r="AG132" s="315"/>
      <c r="AH132" s="315"/>
      <c r="AI132" s="315"/>
      <c r="AJ132" s="315"/>
      <c r="AK132" s="315"/>
      <c r="AL132" s="315"/>
      <c r="AM132" s="315"/>
      <c r="AN132" s="315"/>
      <c r="AO132" s="315"/>
      <c r="AP132" s="315"/>
      <c r="AQ132" s="315"/>
      <c r="AR132" s="315"/>
      <c r="AS132" s="315"/>
      <c r="AT132" s="315"/>
      <c r="AU132" s="315"/>
      <c r="AV132" s="315"/>
      <c r="AW132" s="315"/>
      <c r="AX132" s="315"/>
      <c r="AY132" s="315"/>
      <c r="AZ132" s="315"/>
      <c r="BA132" s="315"/>
      <c r="BB132" s="315"/>
      <c r="BC132" s="315"/>
      <c r="BD132" s="315"/>
    </row>
    <row r="133" customFormat="false" ht="12.75" hidden="false" customHeight="false" outlineLevel="0" collapsed="false">
      <c r="C133" s="315"/>
      <c r="D133" s="315"/>
      <c r="E133" s="315"/>
      <c r="F133" s="315"/>
      <c r="G133" s="315"/>
      <c r="H133" s="315"/>
      <c r="I133" s="315"/>
      <c r="J133" s="315"/>
      <c r="K133" s="315"/>
      <c r="L133" s="315"/>
      <c r="M133" s="315"/>
      <c r="N133" s="315"/>
      <c r="O133" s="315"/>
      <c r="P133" s="315"/>
      <c r="Q133" s="315"/>
      <c r="R133" s="315"/>
      <c r="S133" s="315"/>
      <c r="T133" s="315"/>
      <c r="U133" s="315"/>
      <c r="V133" s="315"/>
      <c r="W133" s="315"/>
      <c r="X133" s="315"/>
      <c r="Y133" s="315"/>
      <c r="Z133" s="315"/>
      <c r="AA133" s="315"/>
      <c r="AB133" s="315"/>
      <c r="AC133" s="315"/>
      <c r="AD133" s="315"/>
      <c r="AE133" s="315"/>
      <c r="AF133" s="315"/>
      <c r="AG133" s="315"/>
      <c r="AH133" s="315"/>
      <c r="AI133" s="315"/>
      <c r="AJ133" s="315"/>
      <c r="AK133" s="315"/>
      <c r="AL133" s="315"/>
      <c r="AM133" s="315"/>
      <c r="AN133" s="315"/>
      <c r="AO133" s="315"/>
      <c r="AP133" s="315"/>
      <c r="AQ133" s="315"/>
      <c r="AR133" s="315"/>
      <c r="AS133" s="315"/>
      <c r="AT133" s="315"/>
      <c r="AU133" s="315"/>
      <c r="AV133" s="315"/>
      <c r="AW133" s="315"/>
      <c r="AX133" s="315"/>
      <c r="AY133" s="315"/>
      <c r="AZ133" s="315"/>
      <c r="BA133" s="315"/>
      <c r="BB133" s="315"/>
      <c r="BC133" s="315"/>
      <c r="BD133" s="315"/>
    </row>
    <row r="134" customFormat="false" ht="12.75" hidden="false" customHeight="false" outlineLevel="0" collapsed="false">
      <c r="C134" s="315"/>
      <c r="D134" s="315"/>
      <c r="E134" s="315"/>
      <c r="F134" s="315"/>
      <c r="G134" s="315"/>
      <c r="H134" s="315"/>
      <c r="I134" s="315"/>
      <c r="J134" s="315"/>
      <c r="K134" s="315"/>
      <c r="L134" s="315"/>
      <c r="M134" s="315"/>
      <c r="N134" s="315"/>
      <c r="O134" s="315"/>
      <c r="P134" s="315"/>
      <c r="Q134" s="315"/>
      <c r="R134" s="315"/>
      <c r="S134" s="315"/>
      <c r="T134" s="315"/>
      <c r="U134" s="315"/>
      <c r="V134" s="315"/>
      <c r="W134" s="315"/>
      <c r="X134" s="315"/>
      <c r="Y134" s="315"/>
      <c r="Z134" s="315"/>
      <c r="AA134" s="315"/>
      <c r="AB134" s="315"/>
      <c r="AC134" s="315"/>
      <c r="AD134" s="315"/>
      <c r="AE134" s="315"/>
      <c r="AF134" s="315"/>
      <c r="AG134" s="315"/>
      <c r="AH134" s="315"/>
      <c r="AI134" s="315"/>
      <c r="AJ134" s="315"/>
      <c r="AK134" s="315"/>
      <c r="AL134" s="315"/>
      <c r="AM134" s="315"/>
      <c r="AN134" s="315"/>
      <c r="AO134" s="315"/>
      <c r="AP134" s="315"/>
      <c r="AQ134" s="315"/>
      <c r="AR134" s="315"/>
      <c r="AS134" s="315"/>
      <c r="AT134" s="315"/>
      <c r="AU134" s="315"/>
      <c r="AV134" s="315"/>
      <c r="AW134" s="315"/>
      <c r="AX134" s="315"/>
      <c r="AY134" s="315"/>
      <c r="AZ134" s="315"/>
      <c r="BA134" s="315"/>
      <c r="BB134" s="315"/>
      <c r="BC134" s="315"/>
      <c r="BD134" s="315"/>
    </row>
    <row r="135" customFormat="false" ht="12.75" hidden="false" customHeight="false" outlineLevel="0" collapsed="false">
      <c r="C135" s="315"/>
      <c r="D135" s="315"/>
      <c r="E135" s="315"/>
      <c r="F135" s="315"/>
      <c r="G135" s="315"/>
      <c r="H135" s="315"/>
      <c r="I135" s="315"/>
      <c r="J135" s="315"/>
      <c r="K135" s="315"/>
      <c r="L135" s="315"/>
      <c r="M135" s="315"/>
      <c r="N135" s="315"/>
      <c r="O135" s="315"/>
      <c r="P135" s="315"/>
      <c r="Q135" s="315"/>
      <c r="R135" s="315"/>
      <c r="S135" s="315"/>
      <c r="T135" s="315"/>
      <c r="U135" s="315"/>
      <c r="V135" s="315"/>
      <c r="W135" s="315"/>
      <c r="X135" s="315"/>
      <c r="Y135" s="315"/>
      <c r="Z135" s="315"/>
      <c r="AA135" s="315"/>
      <c r="AB135" s="315"/>
      <c r="AC135" s="315"/>
      <c r="AD135" s="315"/>
      <c r="AE135" s="315"/>
      <c r="AF135" s="315"/>
      <c r="AG135" s="315"/>
      <c r="AH135" s="315"/>
      <c r="AI135" s="315"/>
      <c r="AJ135" s="315"/>
      <c r="AK135" s="315"/>
      <c r="AL135" s="315"/>
      <c r="AM135" s="315"/>
      <c r="AN135" s="315"/>
      <c r="AO135" s="315"/>
      <c r="AP135" s="315"/>
      <c r="AQ135" s="315"/>
      <c r="AR135" s="315"/>
      <c r="AS135" s="315"/>
      <c r="AT135" s="315"/>
      <c r="AU135" s="315"/>
      <c r="AV135" s="315"/>
      <c r="AW135" s="315"/>
      <c r="AX135" s="315"/>
      <c r="AY135" s="315"/>
      <c r="AZ135" s="315"/>
      <c r="BA135" s="315"/>
      <c r="BB135" s="315"/>
      <c r="BC135" s="315"/>
      <c r="BD135" s="315"/>
    </row>
    <row r="136" customFormat="false" ht="12.75" hidden="false" customHeight="false" outlineLevel="0" collapsed="false"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15"/>
      <c r="P136" s="315"/>
      <c r="Q136" s="315"/>
      <c r="R136" s="315"/>
      <c r="S136" s="315"/>
      <c r="T136" s="315"/>
      <c r="U136" s="315"/>
      <c r="V136" s="315"/>
      <c r="W136" s="315"/>
      <c r="X136" s="315"/>
      <c r="Y136" s="315"/>
      <c r="Z136" s="315"/>
      <c r="AA136" s="315"/>
      <c r="AB136" s="315"/>
      <c r="AC136" s="315"/>
      <c r="AD136" s="315"/>
      <c r="AE136" s="315"/>
      <c r="AF136" s="315"/>
      <c r="AG136" s="315"/>
      <c r="AH136" s="315"/>
      <c r="AI136" s="315"/>
      <c r="AJ136" s="315"/>
      <c r="AK136" s="315"/>
      <c r="AL136" s="315"/>
      <c r="AM136" s="315"/>
      <c r="AN136" s="315"/>
      <c r="AO136" s="315"/>
      <c r="AP136" s="315"/>
      <c r="AQ136" s="315"/>
      <c r="AR136" s="315"/>
      <c r="AS136" s="315"/>
      <c r="AT136" s="315"/>
      <c r="AU136" s="315"/>
      <c r="AV136" s="315"/>
      <c r="AW136" s="315"/>
      <c r="AX136" s="315"/>
      <c r="AY136" s="315"/>
      <c r="AZ136" s="315"/>
      <c r="BA136" s="315"/>
      <c r="BB136" s="315"/>
      <c r="BC136" s="315"/>
      <c r="BD136" s="315"/>
    </row>
    <row r="137" customFormat="false" ht="12.75" hidden="false" customHeight="false" outlineLevel="0" collapsed="false">
      <c r="C137" s="315"/>
      <c r="D137" s="315"/>
      <c r="E137" s="315"/>
      <c r="F137" s="315"/>
      <c r="G137" s="315"/>
      <c r="H137" s="315"/>
      <c r="I137" s="315"/>
      <c r="J137" s="315"/>
      <c r="K137" s="315"/>
      <c r="L137" s="315"/>
      <c r="M137" s="315"/>
      <c r="N137" s="315"/>
      <c r="O137" s="315"/>
      <c r="P137" s="315"/>
      <c r="Q137" s="315"/>
      <c r="R137" s="315"/>
      <c r="S137" s="315"/>
      <c r="T137" s="315"/>
      <c r="U137" s="315"/>
      <c r="V137" s="315"/>
      <c r="W137" s="315"/>
      <c r="X137" s="315"/>
      <c r="Y137" s="315"/>
      <c r="Z137" s="315"/>
      <c r="AA137" s="315"/>
      <c r="AB137" s="315"/>
      <c r="AC137" s="315"/>
      <c r="AD137" s="315"/>
      <c r="AE137" s="315"/>
      <c r="AF137" s="315"/>
      <c r="AG137" s="315"/>
      <c r="AH137" s="315"/>
      <c r="AI137" s="315"/>
      <c r="AJ137" s="315"/>
      <c r="AK137" s="315"/>
      <c r="AL137" s="315"/>
      <c r="AM137" s="315"/>
      <c r="AN137" s="315"/>
      <c r="AO137" s="315"/>
      <c r="AP137" s="315"/>
      <c r="AQ137" s="315"/>
      <c r="AR137" s="315"/>
      <c r="AS137" s="315"/>
      <c r="AT137" s="315"/>
      <c r="AU137" s="315"/>
      <c r="AV137" s="315"/>
      <c r="AW137" s="315"/>
      <c r="AX137" s="315"/>
      <c r="AY137" s="315"/>
      <c r="AZ137" s="315"/>
      <c r="BA137" s="315"/>
      <c r="BB137" s="315"/>
      <c r="BC137" s="315"/>
      <c r="BD137" s="315"/>
    </row>
    <row r="138" customFormat="false" ht="12.75" hidden="false" customHeight="false" outlineLevel="0" collapsed="false">
      <c r="C138" s="315"/>
      <c r="D138" s="315"/>
      <c r="E138" s="315"/>
      <c r="F138" s="315"/>
      <c r="G138" s="315"/>
      <c r="H138" s="315"/>
      <c r="I138" s="315"/>
      <c r="J138" s="315"/>
      <c r="K138" s="315"/>
      <c r="L138" s="315"/>
      <c r="M138" s="315"/>
      <c r="N138" s="315"/>
      <c r="O138" s="315"/>
      <c r="P138" s="315"/>
      <c r="Q138" s="315"/>
      <c r="R138" s="315"/>
      <c r="S138" s="315"/>
      <c r="T138" s="315"/>
      <c r="U138" s="315"/>
      <c r="V138" s="315"/>
      <c r="W138" s="315"/>
      <c r="X138" s="315"/>
      <c r="Y138" s="315"/>
      <c r="Z138" s="315"/>
      <c r="AA138" s="315"/>
      <c r="AB138" s="315"/>
      <c r="AC138" s="315"/>
      <c r="AD138" s="315"/>
      <c r="AE138" s="315"/>
      <c r="AF138" s="31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/>
      <c r="AQ138" s="315"/>
      <c r="AR138" s="315"/>
      <c r="AS138" s="315"/>
      <c r="AT138" s="315"/>
      <c r="AU138" s="315"/>
      <c r="AV138" s="315"/>
      <c r="AW138" s="315"/>
      <c r="AX138" s="315"/>
      <c r="AY138" s="315"/>
      <c r="AZ138" s="315"/>
      <c r="BA138" s="315"/>
      <c r="BB138" s="315"/>
      <c r="BC138" s="315"/>
      <c r="BD138" s="315"/>
    </row>
    <row r="139" customFormat="false" ht="12.75" hidden="false" customHeight="false" outlineLevel="0" collapsed="false">
      <c r="C139" s="315"/>
      <c r="D139" s="315"/>
      <c r="E139" s="315"/>
      <c r="F139" s="315"/>
      <c r="G139" s="315"/>
      <c r="H139" s="315"/>
      <c r="I139" s="315"/>
      <c r="J139" s="315"/>
      <c r="K139" s="315"/>
      <c r="L139" s="315"/>
      <c r="M139" s="315"/>
      <c r="N139" s="315"/>
      <c r="O139" s="315"/>
      <c r="P139" s="315"/>
      <c r="Q139" s="315"/>
      <c r="R139" s="315"/>
      <c r="S139" s="315"/>
      <c r="T139" s="315"/>
      <c r="U139" s="315"/>
      <c r="V139" s="315"/>
      <c r="W139" s="315"/>
      <c r="X139" s="315"/>
      <c r="Y139" s="315"/>
      <c r="Z139" s="315"/>
      <c r="AA139" s="315"/>
      <c r="AB139" s="315"/>
      <c r="AC139" s="315"/>
      <c r="AD139" s="315"/>
      <c r="AE139" s="315"/>
      <c r="AF139" s="315"/>
      <c r="AG139" s="315"/>
      <c r="AH139" s="315"/>
      <c r="AI139" s="315"/>
      <c r="AJ139" s="315"/>
      <c r="AK139" s="315"/>
      <c r="AL139" s="315"/>
      <c r="AM139" s="315"/>
      <c r="AN139" s="315"/>
      <c r="AO139" s="315"/>
      <c r="AP139" s="315"/>
      <c r="AQ139" s="315"/>
      <c r="AR139" s="315"/>
      <c r="AS139" s="315"/>
      <c r="AT139" s="315"/>
      <c r="AU139" s="315"/>
      <c r="AV139" s="315"/>
      <c r="AW139" s="315"/>
      <c r="AX139" s="315"/>
      <c r="AY139" s="315"/>
      <c r="AZ139" s="315"/>
      <c r="BA139" s="315"/>
      <c r="BB139" s="315"/>
      <c r="BC139" s="315"/>
      <c r="BD139" s="315"/>
    </row>
    <row r="140" customFormat="false" ht="12.75" hidden="false" customHeight="false" outlineLevel="0" collapsed="false">
      <c r="C140" s="315"/>
      <c r="D140" s="315"/>
      <c r="E140" s="315"/>
      <c r="F140" s="315"/>
      <c r="G140" s="315"/>
      <c r="H140" s="315"/>
      <c r="I140" s="315"/>
      <c r="J140" s="315"/>
      <c r="K140" s="315"/>
      <c r="L140" s="315"/>
      <c r="M140" s="315"/>
      <c r="N140" s="315"/>
      <c r="O140" s="315"/>
      <c r="P140" s="315"/>
      <c r="Q140" s="315"/>
      <c r="R140" s="315"/>
      <c r="S140" s="315"/>
      <c r="T140" s="315"/>
      <c r="U140" s="315"/>
      <c r="V140" s="315"/>
      <c r="W140" s="315"/>
      <c r="X140" s="315"/>
      <c r="Y140" s="315"/>
      <c r="Z140" s="315"/>
      <c r="AA140" s="315"/>
      <c r="AB140" s="315"/>
      <c r="AC140" s="315"/>
      <c r="AD140" s="315"/>
      <c r="AE140" s="315"/>
      <c r="AF140" s="315"/>
      <c r="AG140" s="315"/>
      <c r="AH140" s="315"/>
      <c r="AI140" s="315"/>
      <c r="AJ140" s="315"/>
      <c r="AK140" s="315"/>
      <c r="AL140" s="315"/>
      <c r="AM140" s="315"/>
      <c r="AN140" s="315"/>
      <c r="AO140" s="315"/>
      <c r="AP140" s="315"/>
      <c r="AQ140" s="315"/>
      <c r="AR140" s="315"/>
      <c r="AS140" s="315"/>
      <c r="AT140" s="315"/>
      <c r="AU140" s="315"/>
      <c r="AV140" s="315"/>
      <c r="AW140" s="315"/>
      <c r="AX140" s="315"/>
      <c r="AY140" s="315"/>
      <c r="AZ140" s="315"/>
      <c r="BA140" s="315"/>
      <c r="BB140" s="315"/>
      <c r="BC140" s="315"/>
      <c r="BD140" s="315"/>
    </row>
    <row r="141" customFormat="false" ht="12.75" hidden="false" customHeight="false" outlineLevel="0" collapsed="false"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315"/>
      <c r="O141" s="315"/>
      <c r="P141" s="315"/>
      <c r="Q141" s="315"/>
      <c r="R141" s="315"/>
      <c r="S141" s="315"/>
      <c r="T141" s="315"/>
      <c r="U141" s="315"/>
      <c r="V141" s="315"/>
      <c r="W141" s="315"/>
      <c r="X141" s="315"/>
      <c r="Y141" s="315"/>
      <c r="Z141" s="315"/>
      <c r="AA141" s="315"/>
      <c r="AB141" s="315"/>
      <c r="AC141" s="315"/>
      <c r="AD141" s="315"/>
      <c r="AE141" s="315"/>
      <c r="AF141" s="315"/>
      <c r="AG141" s="315"/>
      <c r="AH141" s="315"/>
      <c r="AI141" s="315"/>
      <c r="AJ141" s="315"/>
      <c r="AK141" s="315"/>
      <c r="AL141" s="315"/>
      <c r="AM141" s="315"/>
      <c r="AN141" s="315"/>
      <c r="AO141" s="315"/>
      <c r="AP141" s="315"/>
      <c r="AQ141" s="315"/>
      <c r="AR141" s="315"/>
      <c r="AS141" s="315"/>
      <c r="AT141" s="315"/>
      <c r="AU141" s="315"/>
      <c r="AV141" s="315"/>
      <c r="AW141" s="315"/>
      <c r="AX141" s="315"/>
      <c r="AY141" s="315"/>
      <c r="AZ141" s="315"/>
      <c r="BA141" s="315"/>
      <c r="BB141" s="315"/>
      <c r="BC141" s="315"/>
      <c r="BD141" s="315"/>
    </row>
    <row r="142" customFormat="false" ht="12.75" hidden="false" customHeight="false" outlineLevel="0" collapsed="false"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315"/>
      <c r="O142" s="315"/>
      <c r="P142" s="315"/>
      <c r="Q142" s="315"/>
      <c r="R142" s="315"/>
      <c r="S142" s="315"/>
      <c r="T142" s="315"/>
      <c r="U142" s="315"/>
      <c r="V142" s="315"/>
      <c r="W142" s="315"/>
      <c r="X142" s="315"/>
      <c r="Y142" s="315"/>
      <c r="Z142" s="315"/>
      <c r="AA142" s="315"/>
      <c r="AB142" s="315"/>
      <c r="AC142" s="315"/>
      <c r="AD142" s="315"/>
      <c r="AE142" s="315"/>
      <c r="AF142" s="315"/>
      <c r="AG142" s="315"/>
      <c r="AH142" s="315"/>
      <c r="AI142" s="315"/>
      <c r="AJ142" s="315"/>
      <c r="AK142" s="315"/>
      <c r="AL142" s="315"/>
      <c r="AM142" s="315"/>
      <c r="AN142" s="315"/>
      <c r="AO142" s="315"/>
      <c r="AP142" s="315"/>
      <c r="AQ142" s="315"/>
      <c r="AR142" s="315"/>
      <c r="AS142" s="315"/>
      <c r="AT142" s="315"/>
      <c r="AU142" s="315"/>
      <c r="AV142" s="315"/>
      <c r="AW142" s="315"/>
      <c r="AX142" s="315"/>
      <c r="AY142" s="315"/>
      <c r="AZ142" s="315"/>
      <c r="BA142" s="315"/>
      <c r="BB142" s="315"/>
      <c r="BC142" s="315"/>
      <c r="BD142" s="315"/>
    </row>
    <row r="143" customFormat="false" ht="12.75" hidden="false" customHeight="false" outlineLevel="0" collapsed="false">
      <c r="C143" s="315"/>
      <c r="D143" s="315"/>
      <c r="E143" s="315"/>
      <c r="F143" s="315"/>
      <c r="G143" s="315"/>
      <c r="H143" s="315"/>
      <c r="I143" s="315"/>
      <c r="J143" s="315"/>
      <c r="K143" s="315"/>
      <c r="L143" s="315"/>
      <c r="M143" s="315"/>
      <c r="N143" s="315"/>
      <c r="O143" s="315"/>
      <c r="P143" s="315"/>
      <c r="Q143" s="315"/>
      <c r="R143" s="315"/>
      <c r="S143" s="315"/>
      <c r="T143" s="315"/>
      <c r="U143" s="315"/>
      <c r="V143" s="315"/>
      <c r="W143" s="315"/>
      <c r="X143" s="315"/>
      <c r="Y143" s="315"/>
      <c r="Z143" s="315"/>
      <c r="AA143" s="315"/>
      <c r="AB143" s="315"/>
      <c r="AC143" s="315"/>
      <c r="AD143" s="315"/>
      <c r="AE143" s="315"/>
      <c r="AF143" s="315"/>
      <c r="AG143" s="315"/>
      <c r="AH143" s="315"/>
      <c r="AI143" s="315"/>
      <c r="AJ143" s="315"/>
      <c r="AK143" s="315"/>
      <c r="AL143" s="315"/>
      <c r="AM143" s="315"/>
      <c r="AN143" s="315"/>
      <c r="AO143" s="315"/>
      <c r="AP143" s="315"/>
      <c r="AQ143" s="315"/>
      <c r="AR143" s="315"/>
      <c r="AS143" s="315"/>
      <c r="AT143" s="315"/>
      <c r="AU143" s="315"/>
      <c r="AV143" s="315"/>
      <c r="AW143" s="315"/>
      <c r="AX143" s="315"/>
      <c r="AY143" s="315"/>
      <c r="AZ143" s="315"/>
      <c r="BA143" s="315"/>
      <c r="BB143" s="315"/>
      <c r="BC143" s="315"/>
      <c r="BD143" s="315"/>
    </row>
    <row r="144" customFormat="false" ht="12.75" hidden="false" customHeight="false" outlineLevel="0" collapsed="false">
      <c r="C144" s="315"/>
      <c r="D144" s="315"/>
      <c r="E144" s="315"/>
      <c r="F144" s="315"/>
      <c r="G144" s="315"/>
      <c r="H144" s="315"/>
      <c r="I144" s="315"/>
      <c r="J144" s="315"/>
      <c r="K144" s="315"/>
      <c r="L144" s="315"/>
      <c r="M144" s="315"/>
      <c r="N144" s="315"/>
      <c r="O144" s="315"/>
      <c r="P144" s="315"/>
      <c r="Q144" s="315"/>
      <c r="R144" s="315"/>
      <c r="S144" s="315"/>
      <c r="T144" s="315"/>
      <c r="U144" s="315"/>
      <c r="V144" s="315"/>
      <c r="W144" s="315"/>
      <c r="X144" s="315"/>
      <c r="Y144" s="315"/>
      <c r="Z144" s="315"/>
      <c r="AA144" s="315"/>
      <c r="AB144" s="315"/>
      <c r="AC144" s="315"/>
      <c r="AD144" s="315"/>
      <c r="AE144" s="315"/>
      <c r="AF144" s="315"/>
      <c r="AG144" s="315"/>
      <c r="AH144" s="315"/>
      <c r="AI144" s="315"/>
      <c r="AJ144" s="315"/>
      <c r="AK144" s="315"/>
      <c r="AL144" s="315"/>
      <c r="AM144" s="315"/>
      <c r="AN144" s="315"/>
      <c r="AO144" s="315"/>
      <c r="AP144" s="315"/>
      <c r="AQ144" s="315"/>
      <c r="AR144" s="315"/>
      <c r="AS144" s="315"/>
      <c r="AT144" s="315"/>
      <c r="AU144" s="315"/>
      <c r="AV144" s="315"/>
      <c r="AW144" s="315"/>
      <c r="AX144" s="315"/>
      <c r="AY144" s="315"/>
      <c r="AZ144" s="315"/>
      <c r="BA144" s="315"/>
      <c r="BB144" s="315"/>
      <c r="BC144" s="315"/>
      <c r="BD144" s="315"/>
    </row>
    <row r="145" customFormat="false" ht="12.75" hidden="false" customHeight="false" outlineLevel="0" collapsed="false"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5"/>
      <c r="T145" s="315"/>
      <c r="U145" s="315"/>
      <c r="V145" s="315"/>
      <c r="W145" s="315"/>
      <c r="X145" s="315"/>
      <c r="Y145" s="315"/>
      <c r="Z145" s="315"/>
      <c r="AA145" s="315"/>
      <c r="AB145" s="315"/>
      <c r="AC145" s="315"/>
      <c r="AD145" s="315"/>
      <c r="AE145" s="315"/>
      <c r="AF145" s="315"/>
      <c r="AG145" s="315"/>
      <c r="AH145" s="315"/>
      <c r="AI145" s="315"/>
      <c r="AJ145" s="315"/>
      <c r="AK145" s="315"/>
      <c r="AL145" s="315"/>
      <c r="AM145" s="315"/>
      <c r="AN145" s="315"/>
      <c r="AO145" s="315"/>
      <c r="AP145" s="315"/>
      <c r="AQ145" s="315"/>
      <c r="AR145" s="315"/>
      <c r="AS145" s="315"/>
      <c r="AT145" s="315"/>
      <c r="AU145" s="315"/>
      <c r="AV145" s="315"/>
      <c r="AW145" s="315"/>
      <c r="AX145" s="315"/>
      <c r="AY145" s="315"/>
      <c r="AZ145" s="315"/>
      <c r="BA145" s="315"/>
      <c r="BB145" s="315"/>
      <c r="BC145" s="315"/>
      <c r="BD145" s="315"/>
    </row>
    <row r="146" customFormat="false" ht="12.75" hidden="false" customHeight="false" outlineLevel="0" collapsed="false"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15"/>
      <c r="T146" s="315"/>
      <c r="U146" s="315"/>
      <c r="V146" s="315"/>
      <c r="W146" s="315"/>
      <c r="X146" s="315"/>
      <c r="Y146" s="315"/>
      <c r="Z146" s="315"/>
      <c r="AA146" s="315"/>
      <c r="AB146" s="315"/>
      <c r="AC146" s="315"/>
      <c r="AD146" s="315"/>
      <c r="AE146" s="315"/>
      <c r="AF146" s="315"/>
      <c r="AG146" s="315"/>
      <c r="AH146" s="315"/>
      <c r="AI146" s="315"/>
      <c r="AJ146" s="315"/>
      <c r="AK146" s="315"/>
      <c r="AL146" s="315"/>
      <c r="AM146" s="315"/>
      <c r="AN146" s="315"/>
      <c r="AO146" s="315"/>
      <c r="AP146" s="315"/>
      <c r="AQ146" s="315"/>
      <c r="AR146" s="315"/>
      <c r="AS146" s="315"/>
      <c r="AT146" s="315"/>
      <c r="AU146" s="315"/>
      <c r="AV146" s="315"/>
      <c r="AW146" s="315"/>
      <c r="AX146" s="315"/>
      <c r="AY146" s="315"/>
      <c r="AZ146" s="315"/>
      <c r="BA146" s="315"/>
      <c r="BB146" s="315"/>
      <c r="BC146" s="315"/>
      <c r="BD146" s="315"/>
    </row>
    <row r="147" customFormat="false" ht="12.75" hidden="false" customHeight="false" outlineLevel="0" collapsed="false"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5"/>
      <c r="T147" s="315"/>
      <c r="U147" s="315"/>
      <c r="V147" s="315"/>
      <c r="W147" s="315"/>
      <c r="X147" s="315"/>
      <c r="Y147" s="315"/>
      <c r="Z147" s="315"/>
      <c r="AA147" s="315"/>
      <c r="AB147" s="315"/>
      <c r="AC147" s="315"/>
      <c r="AD147" s="315"/>
      <c r="AE147" s="315"/>
      <c r="AF147" s="315"/>
      <c r="AG147" s="315"/>
      <c r="AH147" s="315"/>
      <c r="AI147" s="315"/>
      <c r="AJ147" s="315"/>
      <c r="AK147" s="315"/>
      <c r="AL147" s="315"/>
      <c r="AM147" s="315"/>
      <c r="AN147" s="315"/>
      <c r="AO147" s="315"/>
      <c r="AP147" s="315"/>
      <c r="AQ147" s="315"/>
      <c r="AR147" s="315"/>
      <c r="AS147" s="315"/>
      <c r="AT147" s="315"/>
      <c r="AU147" s="315"/>
      <c r="AV147" s="315"/>
      <c r="AW147" s="315"/>
      <c r="AX147" s="315"/>
      <c r="AY147" s="315"/>
      <c r="AZ147" s="315"/>
      <c r="BA147" s="315"/>
      <c r="BB147" s="315"/>
      <c r="BC147" s="315"/>
      <c r="BD147" s="315"/>
    </row>
    <row r="148" customFormat="false" ht="12.75" hidden="false" customHeight="false" outlineLevel="0" collapsed="false"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15"/>
      <c r="T148" s="315"/>
      <c r="U148" s="315"/>
      <c r="V148" s="315"/>
      <c r="W148" s="315"/>
      <c r="X148" s="315"/>
      <c r="Y148" s="315"/>
      <c r="Z148" s="315"/>
      <c r="AA148" s="315"/>
      <c r="AB148" s="315"/>
      <c r="AC148" s="315"/>
      <c r="AD148" s="315"/>
      <c r="AE148" s="315"/>
      <c r="AF148" s="315"/>
      <c r="AG148" s="315"/>
      <c r="AH148" s="315"/>
      <c r="AI148" s="315"/>
      <c r="AJ148" s="315"/>
      <c r="AK148" s="315"/>
      <c r="AL148" s="315"/>
      <c r="AM148" s="315"/>
      <c r="AN148" s="315"/>
      <c r="AO148" s="315"/>
      <c r="AP148" s="315"/>
      <c r="AQ148" s="315"/>
      <c r="AR148" s="315"/>
      <c r="AS148" s="315"/>
      <c r="AT148" s="315"/>
      <c r="AU148" s="315"/>
      <c r="AV148" s="315"/>
      <c r="AW148" s="315"/>
      <c r="AX148" s="315"/>
      <c r="AY148" s="315"/>
      <c r="AZ148" s="315"/>
      <c r="BA148" s="315"/>
      <c r="BB148" s="315"/>
      <c r="BC148" s="315"/>
      <c r="BD148" s="315"/>
    </row>
    <row r="149" customFormat="false" ht="12.75" hidden="false" customHeight="false" outlineLevel="0" collapsed="false"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5"/>
      <c r="T149" s="315"/>
      <c r="U149" s="315"/>
      <c r="V149" s="315"/>
      <c r="W149" s="315"/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5"/>
      <c r="AM149" s="315"/>
      <c r="AN149" s="315"/>
      <c r="AO149" s="315"/>
      <c r="AP149" s="315"/>
      <c r="AQ149" s="315"/>
      <c r="AR149" s="315"/>
      <c r="AS149" s="315"/>
      <c r="AT149" s="315"/>
      <c r="AU149" s="315"/>
      <c r="AV149" s="315"/>
      <c r="AW149" s="315"/>
      <c r="AX149" s="315"/>
      <c r="AY149" s="315"/>
      <c r="AZ149" s="315"/>
      <c r="BA149" s="315"/>
      <c r="BB149" s="315"/>
      <c r="BC149" s="315"/>
      <c r="BD149" s="315"/>
    </row>
    <row r="150" customFormat="false" ht="12.75" hidden="false" customHeight="false" outlineLevel="0" collapsed="false"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15"/>
      <c r="X150" s="315"/>
      <c r="Y150" s="315"/>
      <c r="Z150" s="315"/>
      <c r="AA150" s="315"/>
      <c r="AB150" s="315"/>
      <c r="AC150" s="315"/>
      <c r="AD150" s="315"/>
      <c r="AE150" s="315"/>
      <c r="AF150" s="315"/>
      <c r="AG150" s="315"/>
      <c r="AH150" s="315"/>
      <c r="AI150" s="315"/>
      <c r="AJ150" s="315"/>
      <c r="AK150" s="315"/>
      <c r="AL150" s="315"/>
      <c r="AM150" s="315"/>
      <c r="AN150" s="315"/>
      <c r="AO150" s="315"/>
      <c r="AP150" s="315"/>
      <c r="AQ150" s="315"/>
      <c r="AR150" s="315"/>
      <c r="AS150" s="315"/>
      <c r="AT150" s="315"/>
      <c r="AU150" s="315"/>
      <c r="AV150" s="315"/>
      <c r="AW150" s="315"/>
      <c r="AX150" s="315"/>
      <c r="AY150" s="315"/>
      <c r="AZ150" s="315"/>
      <c r="BA150" s="315"/>
      <c r="BB150" s="315"/>
      <c r="BC150" s="315"/>
      <c r="BD150" s="315"/>
    </row>
    <row r="151" customFormat="false" ht="12.75" hidden="false" customHeight="false" outlineLevel="0" collapsed="false"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15"/>
      <c r="X151" s="315"/>
      <c r="Y151" s="315"/>
      <c r="Z151" s="315"/>
      <c r="AA151" s="315"/>
      <c r="AB151" s="315"/>
      <c r="AC151" s="315"/>
      <c r="AD151" s="315"/>
      <c r="AE151" s="315"/>
      <c r="AF151" s="315"/>
      <c r="AG151" s="315"/>
      <c r="AH151" s="315"/>
      <c r="AI151" s="315"/>
      <c r="AJ151" s="315"/>
      <c r="AK151" s="315"/>
      <c r="AL151" s="315"/>
      <c r="AM151" s="315"/>
      <c r="AN151" s="315"/>
      <c r="AO151" s="315"/>
      <c r="AP151" s="315"/>
      <c r="AQ151" s="315"/>
      <c r="AR151" s="315"/>
      <c r="AS151" s="315"/>
      <c r="AT151" s="315"/>
      <c r="AU151" s="315"/>
      <c r="AV151" s="315"/>
      <c r="AW151" s="315"/>
      <c r="AX151" s="315"/>
      <c r="AY151" s="315"/>
      <c r="AZ151" s="315"/>
      <c r="BA151" s="315"/>
      <c r="BB151" s="315"/>
      <c r="BC151" s="315"/>
      <c r="BD151" s="315"/>
    </row>
    <row r="152" customFormat="false" ht="12.75" hidden="false" customHeight="false" outlineLevel="0" collapsed="false"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15"/>
      <c r="X152" s="315"/>
      <c r="Y152" s="315"/>
      <c r="Z152" s="315"/>
      <c r="AA152" s="315"/>
      <c r="AB152" s="315"/>
      <c r="AC152" s="315"/>
      <c r="AD152" s="315"/>
      <c r="AE152" s="315"/>
      <c r="AF152" s="315"/>
      <c r="AG152" s="315"/>
      <c r="AH152" s="315"/>
      <c r="AI152" s="315"/>
      <c r="AJ152" s="315"/>
      <c r="AK152" s="315"/>
      <c r="AL152" s="315"/>
      <c r="AM152" s="315"/>
      <c r="AN152" s="315"/>
      <c r="AO152" s="315"/>
      <c r="AP152" s="315"/>
      <c r="AQ152" s="315"/>
      <c r="AR152" s="315"/>
      <c r="AS152" s="315"/>
      <c r="AT152" s="315"/>
      <c r="AU152" s="315"/>
      <c r="AV152" s="315"/>
      <c r="AW152" s="315"/>
      <c r="AX152" s="315"/>
      <c r="AY152" s="315"/>
      <c r="AZ152" s="315"/>
      <c r="BA152" s="315"/>
      <c r="BB152" s="315"/>
      <c r="BC152" s="315"/>
      <c r="BD152" s="315"/>
    </row>
    <row r="153" customFormat="false" ht="12.75" hidden="false" customHeight="false" outlineLevel="0" collapsed="false"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15"/>
      <c r="X153" s="315"/>
      <c r="Y153" s="315"/>
      <c r="Z153" s="315"/>
      <c r="AA153" s="315"/>
      <c r="AB153" s="315"/>
      <c r="AC153" s="315"/>
      <c r="AD153" s="315"/>
      <c r="AE153" s="315"/>
      <c r="AF153" s="315"/>
      <c r="AG153" s="315"/>
      <c r="AH153" s="315"/>
      <c r="AI153" s="315"/>
      <c r="AJ153" s="315"/>
      <c r="AK153" s="315"/>
      <c r="AL153" s="315"/>
      <c r="AM153" s="315"/>
      <c r="AN153" s="315"/>
      <c r="AO153" s="315"/>
      <c r="AP153" s="315"/>
      <c r="AQ153" s="315"/>
      <c r="AR153" s="315"/>
      <c r="AS153" s="315"/>
      <c r="AT153" s="315"/>
      <c r="AU153" s="315"/>
      <c r="AV153" s="315"/>
      <c r="AW153" s="315"/>
      <c r="AX153" s="315"/>
      <c r="AY153" s="315"/>
      <c r="AZ153" s="315"/>
      <c r="BA153" s="315"/>
      <c r="BB153" s="315"/>
      <c r="BC153" s="315"/>
      <c r="BD153" s="315"/>
    </row>
    <row r="154" customFormat="false" ht="12.75" hidden="false" customHeight="false" outlineLevel="0" collapsed="false">
      <c r="C154" s="315"/>
      <c r="D154" s="315"/>
      <c r="E154" s="315"/>
      <c r="F154" s="315"/>
      <c r="G154" s="315"/>
      <c r="H154" s="315"/>
      <c r="I154" s="315"/>
      <c r="J154" s="315"/>
      <c r="K154" s="315"/>
      <c r="L154" s="315"/>
      <c r="M154" s="315"/>
      <c r="N154" s="315"/>
      <c r="O154" s="315"/>
      <c r="P154" s="315"/>
      <c r="Q154" s="315"/>
      <c r="R154" s="315"/>
      <c r="S154" s="315"/>
      <c r="T154" s="315"/>
      <c r="U154" s="315"/>
      <c r="V154" s="315"/>
      <c r="W154" s="315"/>
      <c r="X154" s="315"/>
      <c r="Y154" s="315"/>
      <c r="Z154" s="315"/>
      <c r="AA154" s="315"/>
      <c r="AB154" s="315"/>
      <c r="AC154" s="315"/>
      <c r="AD154" s="315"/>
      <c r="AE154" s="315"/>
      <c r="AF154" s="315"/>
      <c r="AG154" s="315"/>
      <c r="AH154" s="315"/>
      <c r="AI154" s="315"/>
      <c r="AJ154" s="315"/>
      <c r="AK154" s="315"/>
      <c r="AL154" s="315"/>
      <c r="AM154" s="315"/>
      <c r="AN154" s="315"/>
      <c r="AO154" s="315"/>
      <c r="AP154" s="315"/>
      <c r="AQ154" s="315"/>
      <c r="AR154" s="315"/>
      <c r="AS154" s="315"/>
      <c r="AT154" s="315"/>
      <c r="AU154" s="315"/>
      <c r="AV154" s="315"/>
      <c r="AW154" s="315"/>
      <c r="AX154" s="315"/>
      <c r="AY154" s="315"/>
      <c r="AZ154" s="315"/>
      <c r="BA154" s="315"/>
      <c r="BB154" s="315"/>
      <c r="BC154" s="315"/>
      <c r="BD154" s="315"/>
    </row>
    <row r="155" customFormat="false" ht="12.75" hidden="false" customHeight="false" outlineLevel="0" collapsed="false">
      <c r="C155" s="315"/>
      <c r="D155" s="315"/>
      <c r="E155" s="315"/>
      <c r="F155" s="315"/>
      <c r="G155" s="315"/>
      <c r="H155" s="315"/>
      <c r="I155" s="315"/>
      <c r="J155" s="315"/>
      <c r="K155" s="315"/>
      <c r="L155" s="315"/>
      <c r="M155" s="315"/>
      <c r="N155" s="315"/>
      <c r="O155" s="315"/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  <c r="AF155" s="315"/>
      <c r="AG155" s="315"/>
      <c r="AH155" s="315"/>
      <c r="AI155" s="315"/>
      <c r="AJ155" s="315"/>
      <c r="AK155" s="315"/>
      <c r="AL155" s="315"/>
      <c r="AM155" s="315"/>
      <c r="AN155" s="315"/>
      <c r="AO155" s="315"/>
      <c r="AP155" s="315"/>
      <c r="AQ155" s="315"/>
      <c r="AR155" s="315"/>
      <c r="AS155" s="315"/>
      <c r="AT155" s="315"/>
      <c r="AU155" s="315"/>
      <c r="AV155" s="315"/>
      <c r="AW155" s="315"/>
      <c r="AX155" s="315"/>
      <c r="AY155" s="315"/>
      <c r="AZ155" s="315"/>
      <c r="BA155" s="315"/>
      <c r="BB155" s="315"/>
      <c r="BC155" s="315"/>
      <c r="BD155" s="315"/>
    </row>
    <row r="156" customFormat="false" ht="12.75" hidden="false" customHeight="false" outlineLevel="0" collapsed="false">
      <c r="C156" s="315"/>
      <c r="D156" s="315"/>
      <c r="E156" s="315"/>
      <c r="F156" s="315"/>
      <c r="G156" s="315"/>
      <c r="H156" s="315"/>
      <c r="I156" s="315"/>
      <c r="J156" s="315"/>
      <c r="K156" s="315"/>
      <c r="L156" s="315"/>
      <c r="M156" s="315"/>
      <c r="N156" s="315"/>
      <c r="O156" s="315"/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  <c r="AF156" s="315"/>
      <c r="AG156" s="315"/>
      <c r="AH156" s="315"/>
      <c r="AI156" s="315"/>
      <c r="AJ156" s="315"/>
      <c r="AK156" s="315"/>
      <c r="AL156" s="315"/>
      <c r="AM156" s="315"/>
      <c r="AN156" s="315"/>
      <c r="AO156" s="315"/>
      <c r="AP156" s="315"/>
      <c r="AQ156" s="315"/>
      <c r="AR156" s="315"/>
      <c r="AS156" s="315"/>
      <c r="AT156" s="315"/>
      <c r="AU156" s="315"/>
      <c r="AV156" s="315"/>
      <c r="AW156" s="315"/>
      <c r="AX156" s="315"/>
      <c r="AY156" s="315"/>
      <c r="AZ156" s="315"/>
      <c r="BA156" s="315"/>
      <c r="BB156" s="315"/>
      <c r="BC156" s="315"/>
      <c r="BD156" s="315"/>
    </row>
    <row r="157" customFormat="false" ht="12.75" hidden="false" customHeight="false" outlineLevel="0" collapsed="false">
      <c r="C157" s="315"/>
      <c r="D157" s="315"/>
      <c r="E157" s="315"/>
      <c r="F157" s="315"/>
      <c r="G157" s="315"/>
      <c r="H157" s="315"/>
      <c r="I157" s="315"/>
      <c r="J157" s="315"/>
      <c r="K157" s="315"/>
      <c r="L157" s="315"/>
      <c r="M157" s="315"/>
      <c r="N157" s="315"/>
      <c r="O157" s="315"/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  <c r="AF157" s="315"/>
      <c r="AG157" s="315"/>
      <c r="AH157" s="315"/>
      <c r="AI157" s="315"/>
      <c r="AJ157" s="315"/>
      <c r="AK157" s="315"/>
      <c r="AL157" s="315"/>
      <c r="AM157" s="315"/>
      <c r="AN157" s="315"/>
      <c r="AO157" s="315"/>
      <c r="AP157" s="315"/>
      <c r="AQ157" s="315"/>
      <c r="AR157" s="315"/>
      <c r="AS157" s="315"/>
      <c r="AT157" s="315"/>
      <c r="AU157" s="315"/>
      <c r="AV157" s="315"/>
      <c r="AW157" s="315"/>
      <c r="AX157" s="315"/>
      <c r="AY157" s="315"/>
      <c r="AZ157" s="315"/>
      <c r="BA157" s="315"/>
      <c r="BB157" s="315"/>
      <c r="BC157" s="315"/>
      <c r="BD157" s="315"/>
    </row>
    <row r="158" customFormat="false" ht="12.75" hidden="false" customHeight="false" outlineLevel="0" collapsed="false">
      <c r="C158" s="315"/>
      <c r="D158" s="315"/>
      <c r="E158" s="315"/>
      <c r="F158" s="315"/>
      <c r="G158" s="315"/>
      <c r="H158" s="315"/>
      <c r="I158" s="315"/>
      <c r="J158" s="315"/>
      <c r="K158" s="315"/>
      <c r="L158" s="315"/>
      <c r="M158" s="315"/>
      <c r="N158" s="315"/>
      <c r="O158" s="315"/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  <c r="AF158" s="315"/>
      <c r="AG158" s="315"/>
      <c r="AH158" s="315"/>
      <c r="AI158" s="315"/>
      <c r="AJ158" s="315"/>
      <c r="AK158" s="315"/>
      <c r="AL158" s="315"/>
      <c r="AM158" s="315"/>
      <c r="AN158" s="315"/>
      <c r="AO158" s="315"/>
      <c r="AP158" s="315"/>
      <c r="AQ158" s="315"/>
      <c r="AR158" s="315"/>
      <c r="AS158" s="315"/>
      <c r="AT158" s="315"/>
      <c r="AU158" s="315"/>
      <c r="AV158" s="315"/>
      <c r="AW158" s="315"/>
      <c r="AX158" s="315"/>
      <c r="AY158" s="315"/>
      <c r="AZ158" s="315"/>
      <c r="BA158" s="315"/>
      <c r="BB158" s="315"/>
      <c r="BC158" s="315"/>
      <c r="BD158" s="315"/>
    </row>
    <row r="159" customFormat="false" ht="12.75" hidden="false" customHeight="false" outlineLevel="0" collapsed="false">
      <c r="C159" s="315"/>
      <c r="D159" s="315"/>
      <c r="E159" s="315"/>
      <c r="F159" s="315"/>
      <c r="G159" s="315"/>
      <c r="H159" s="315"/>
      <c r="I159" s="315"/>
      <c r="J159" s="315"/>
      <c r="K159" s="315"/>
      <c r="L159" s="315"/>
      <c r="M159" s="315"/>
      <c r="N159" s="315"/>
      <c r="O159" s="315"/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  <c r="AF159" s="315"/>
      <c r="AG159" s="315"/>
      <c r="AH159" s="315"/>
      <c r="AI159" s="315"/>
      <c r="AJ159" s="315"/>
      <c r="AK159" s="315"/>
      <c r="AL159" s="315"/>
      <c r="AM159" s="315"/>
      <c r="AN159" s="315"/>
      <c r="AO159" s="315"/>
      <c r="AP159" s="315"/>
      <c r="AQ159" s="315"/>
      <c r="AR159" s="315"/>
      <c r="AS159" s="315"/>
      <c r="AT159" s="315"/>
      <c r="AU159" s="315"/>
      <c r="AV159" s="315"/>
      <c r="AW159" s="315"/>
      <c r="AX159" s="315"/>
      <c r="AY159" s="315"/>
      <c r="AZ159" s="315"/>
      <c r="BA159" s="315"/>
      <c r="BB159" s="315"/>
      <c r="BC159" s="315"/>
      <c r="BD159" s="315"/>
    </row>
    <row r="160" customFormat="false" ht="12.75" hidden="false" customHeight="false" outlineLevel="0" collapsed="false">
      <c r="C160" s="315"/>
      <c r="D160" s="315"/>
      <c r="E160" s="315"/>
      <c r="F160" s="315"/>
      <c r="G160" s="315"/>
      <c r="H160" s="315"/>
      <c r="I160" s="315"/>
      <c r="J160" s="315"/>
      <c r="K160" s="315"/>
      <c r="L160" s="315"/>
      <c r="M160" s="315"/>
      <c r="N160" s="315"/>
      <c r="O160" s="315"/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  <c r="AF160" s="315"/>
      <c r="AG160" s="315"/>
      <c r="AH160" s="315"/>
      <c r="AI160" s="315"/>
      <c r="AJ160" s="315"/>
      <c r="AK160" s="315"/>
      <c r="AL160" s="315"/>
      <c r="AM160" s="315"/>
      <c r="AN160" s="315"/>
      <c r="AO160" s="315"/>
      <c r="AP160" s="315"/>
      <c r="AQ160" s="315"/>
      <c r="AR160" s="315"/>
      <c r="AS160" s="315"/>
      <c r="AT160" s="315"/>
      <c r="AU160" s="315"/>
      <c r="AV160" s="315"/>
      <c r="AW160" s="315"/>
      <c r="AX160" s="315"/>
      <c r="AY160" s="315"/>
      <c r="AZ160" s="315"/>
      <c r="BA160" s="315"/>
      <c r="BB160" s="315"/>
      <c r="BC160" s="315"/>
      <c r="BD160" s="315"/>
    </row>
    <row r="161" customFormat="false" ht="12.75" hidden="false" customHeight="false" outlineLevel="0" collapsed="false">
      <c r="C161" s="315"/>
      <c r="D161" s="315"/>
      <c r="E161" s="315"/>
      <c r="F161" s="315"/>
      <c r="G161" s="315"/>
      <c r="H161" s="315"/>
      <c r="I161" s="315"/>
      <c r="J161" s="315"/>
      <c r="K161" s="315"/>
      <c r="L161" s="315"/>
      <c r="M161" s="315"/>
      <c r="N161" s="315"/>
      <c r="O161" s="315"/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  <c r="AF161" s="315"/>
      <c r="AG161" s="315"/>
      <c r="AH161" s="315"/>
      <c r="AI161" s="315"/>
      <c r="AJ161" s="315"/>
      <c r="AK161" s="315"/>
      <c r="AL161" s="315"/>
      <c r="AM161" s="315"/>
      <c r="AN161" s="315"/>
      <c r="AO161" s="315"/>
      <c r="AP161" s="315"/>
      <c r="AQ161" s="315"/>
      <c r="AR161" s="315"/>
      <c r="AS161" s="315"/>
      <c r="AT161" s="315"/>
      <c r="AU161" s="315"/>
      <c r="AV161" s="315"/>
      <c r="AW161" s="315"/>
      <c r="AX161" s="315"/>
      <c r="AY161" s="315"/>
      <c r="AZ161" s="315"/>
      <c r="BA161" s="315"/>
      <c r="BB161" s="315"/>
      <c r="BC161" s="315"/>
      <c r="BD161" s="315"/>
    </row>
    <row r="162" customFormat="false" ht="12.75" hidden="false" customHeight="false" outlineLevel="0" collapsed="false">
      <c r="C162" s="315"/>
      <c r="D162" s="315"/>
      <c r="E162" s="315"/>
      <c r="F162" s="315"/>
      <c r="G162" s="315"/>
      <c r="H162" s="315"/>
      <c r="I162" s="315"/>
      <c r="J162" s="315"/>
      <c r="K162" s="315"/>
      <c r="L162" s="315"/>
      <c r="M162" s="315"/>
      <c r="N162" s="315"/>
      <c r="O162" s="315"/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  <c r="AF162" s="315"/>
      <c r="AG162" s="315"/>
      <c r="AH162" s="315"/>
      <c r="AI162" s="315"/>
      <c r="AJ162" s="315"/>
      <c r="AK162" s="315"/>
      <c r="AL162" s="315"/>
      <c r="AM162" s="315"/>
      <c r="AN162" s="315"/>
      <c r="AO162" s="315"/>
      <c r="AP162" s="315"/>
      <c r="AQ162" s="315"/>
      <c r="AR162" s="315"/>
      <c r="AS162" s="315"/>
      <c r="AT162" s="315"/>
      <c r="AU162" s="315"/>
      <c r="AV162" s="315"/>
      <c r="AW162" s="315"/>
      <c r="AX162" s="315"/>
      <c r="AY162" s="315"/>
      <c r="AZ162" s="315"/>
      <c r="BA162" s="315"/>
      <c r="BB162" s="315"/>
      <c r="BC162" s="315"/>
      <c r="BD162" s="315"/>
    </row>
    <row r="163" customFormat="false" ht="12.75" hidden="false" customHeight="false" outlineLevel="0" collapsed="false">
      <c r="C163" s="315"/>
      <c r="D163" s="315"/>
      <c r="E163" s="315"/>
      <c r="F163" s="315"/>
      <c r="G163" s="315"/>
      <c r="H163" s="315"/>
      <c r="I163" s="315"/>
      <c r="J163" s="315"/>
      <c r="K163" s="315"/>
      <c r="L163" s="315"/>
      <c r="M163" s="315"/>
      <c r="N163" s="315"/>
      <c r="O163" s="315"/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  <c r="AF163" s="315"/>
      <c r="AG163" s="315"/>
      <c r="AH163" s="315"/>
      <c r="AI163" s="315"/>
      <c r="AJ163" s="315"/>
      <c r="AK163" s="315"/>
      <c r="AL163" s="315"/>
      <c r="AM163" s="315"/>
      <c r="AN163" s="315"/>
      <c r="AO163" s="315"/>
      <c r="AP163" s="315"/>
      <c r="AQ163" s="315"/>
      <c r="AR163" s="315"/>
      <c r="AS163" s="315"/>
      <c r="AT163" s="315"/>
      <c r="AU163" s="315"/>
      <c r="AV163" s="315"/>
      <c r="AW163" s="315"/>
      <c r="AX163" s="315"/>
      <c r="AY163" s="315"/>
      <c r="AZ163" s="315"/>
      <c r="BA163" s="315"/>
      <c r="BB163" s="315"/>
      <c r="BC163" s="315"/>
      <c r="BD163" s="315"/>
    </row>
    <row r="164" customFormat="false" ht="12.75" hidden="false" customHeight="false" outlineLevel="0" collapsed="false">
      <c r="C164" s="315"/>
      <c r="D164" s="315"/>
      <c r="E164" s="315"/>
      <c r="F164" s="315"/>
      <c r="G164" s="315"/>
      <c r="H164" s="315"/>
      <c r="I164" s="315"/>
      <c r="J164" s="315"/>
      <c r="K164" s="315"/>
      <c r="L164" s="315"/>
      <c r="M164" s="315"/>
      <c r="N164" s="315"/>
      <c r="O164" s="315"/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  <c r="AF164" s="315"/>
      <c r="AG164" s="315"/>
      <c r="AH164" s="315"/>
      <c r="AI164" s="315"/>
      <c r="AJ164" s="315"/>
      <c r="AK164" s="315"/>
      <c r="AL164" s="315"/>
      <c r="AM164" s="315"/>
      <c r="AN164" s="315"/>
      <c r="AO164" s="315"/>
      <c r="AP164" s="315"/>
      <c r="AQ164" s="315"/>
      <c r="AR164" s="315"/>
      <c r="AS164" s="315"/>
      <c r="AT164" s="315"/>
      <c r="AU164" s="315"/>
      <c r="AV164" s="315"/>
      <c r="AW164" s="315"/>
      <c r="AX164" s="315"/>
      <c r="AY164" s="315"/>
      <c r="AZ164" s="315"/>
      <c r="BA164" s="315"/>
      <c r="BB164" s="315"/>
      <c r="BC164" s="315"/>
      <c r="BD164" s="315"/>
    </row>
    <row r="165" customFormat="false" ht="12.75" hidden="false" customHeight="false" outlineLevel="0" collapsed="false">
      <c r="C165" s="315"/>
      <c r="D165" s="315"/>
      <c r="E165" s="315"/>
      <c r="F165" s="315"/>
      <c r="G165" s="315"/>
      <c r="H165" s="315"/>
      <c r="I165" s="315"/>
      <c r="J165" s="315"/>
      <c r="K165" s="315"/>
      <c r="L165" s="315"/>
      <c r="M165" s="315"/>
      <c r="N165" s="315"/>
      <c r="O165" s="315"/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  <c r="AF165" s="315"/>
      <c r="AG165" s="315"/>
      <c r="AH165" s="315"/>
      <c r="AI165" s="315"/>
      <c r="AJ165" s="315"/>
      <c r="AK165" s="315"/>
      <c r="AL165" s="315"/>
      <c r="AM165" s="315"/>
      <c r="AN165" s="315"/>
      <c r="AO165" s="315"/>
      <c r="AP165" s="315"/>
      <c r="AQ165" s="315"/>
      <c r="AR165" s="315"/>
      <c r="AS165" s="315"/>
      <c r="AT165" s="315"/>
      <c r="AU165" s="315"/>
      <c r="AV165" s="315"/>
      <c r="AW165" s="315"/>
      <c r="AX165" s="315"/>
      <c r="AY165" s="315"/>
      <c r="AZ165" s="315"/>
      <c r="BA165" s="315"/>
      <c r="BB165" s="315"/>
      <c r="BC165" s="315"/>
      <c r="BD165" s="315"/>
    </row>
    <row r="166" customFormat="false" ht="12.75" hidden="false" customHeight="false" outlineLevel="0" collapsed="false">
      <c r="C166" s="315"/>
      <c r="D166" s="315"/>
      <c r="E166" s="315"/>
      <c r="F166" s="315"/>
      <c r="G166" s="315"/>
      <c r="H166" s="315"/>
      <c r="I166" s="315"/>
      <c r="J166" s="315"/>
      <c r="K166" s="315"/>
      <c r="L166" s="315"/>
      <c r="M166" s="315"/>
      <c r="N166" s="315"/>
      <c r="O166" s="315"/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  <c r="AF166" s="315"/>
      <c r="AG166" s="315"/>
      <c r="AH166" s="315"/>
      <c r="AI166" s="315"/>
      <c r="AJ166" s="315"/>
      <c r="AK166" s="315"/>
      <c r="AL166" s="315"/>
      <c r="AM166" s="315"/>
      <c r="AN166" s="315"/>
      <c r="AO166" s="315"/>
      <c r="AP166" s="315"/>
      <c r="AQ166" s="315"/>
      <c r="AR166" s="315"/>
      <c r="AS166" s="315"/>
      <c r="AT166" s="315"/>
      <c r="AU166" s="315"/>
      <c r="AV166" s="315"/>
      <c r="AW166" s="315"/>
      <c r="AX166" s="315"/>
      <c r="AY166" s="315"/>
      <c r="AZ166" s="315"/>
      <c r="BA166" s="315"/>
      <c r="BB166" s="315"/>
      <c r="BC166" s="315"/>
      <c r="BD166" s="315"/>
    </row>
    <row r="167" customFormat="false" ht="12.75" hidden="false" customHeight="false" outlineLevel="0" collapsed="false">
      <c r="C167" s="315"/>
      <c r="D167" s="315"/>
      <c r="E167" s="315"/>
      <c r="F167" s="315"/>
      <c r="G167" s="315"/>
      <c r="H167" s="315"/>
      <c r="I167" s="315"/>
      <c r="J167" s="315"/>
      <c r="K167" s="315"/>
      <c r="L167" s="315"/>
      <c r="M167" s="315"/>
      <c r="N167" s="315"/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315"/>
      <c r="AH167" s="315"/>
      <c r="AI167" s="315"/>
      <c r="AJ167" s="315"/>
      <c r="AK167" s="315"/>
      <c r="AL167" s="315"/>
      <c r="AM167" s="315"/>
      <c r="AN167" s="315"/>
      <c r="AO167" s="315"/>
      <c r="AP167" s="315"/>
      <c r="AQ167" s="315"/>
      <c r="AR167" s="315"/>
      <c r="AS167" s="315"/>
      <c r="AT167" s="315"/>
      <c r="AU167" s="315"/>
      <c r="AV167" s="315"/>
      <c r="AW167" s="315"/>
      <c r="AX167" s="315"/>
      <c r="AY167" s="315"/>
      <c r="AZ167" s="315"/>
      <c r="BA167" s="315"/>
      <c r="BB167" s="315"/>
      <c r="BC167" s="315"/>
      <c r="BD167" s="315"/>
    </row>
    <row r="168" customFormat="false" ht="12.75" hidden="false" customHeight="false" outlineLevel="0" collapsed="false">
      <c r="C168" s="315"/>
      <c r="D168" s="315"/>
      <c r="E168" s="315"/>
      <c r="F168" s="315"/>
      <c r="G168" s="315"/>
      <c r="H168" s="315"/>
      <c r="I168" s="315"/>
      <c r="J168" s="315"/>
      <c r="K168" s="315"/>
      <c r="L168" s="315"/>
      <c r="M168" s="315"/>
      <c r="N168" s="315"/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315"/>
      <c r="AH168" s="315"/>
      <c r="AI168" s="315"/>
      <c r="AJ168" s="315"/>
      <c r="AK168" s="315"/>
      <c r="AL168" s="315"/>
      <c r="AM168" s="315"/>
      <c r="AN168" s="315"/>
      <c r="AO168" s="315"/>
      <c r="AP168" s="315"/>
      <c r="AQ168" s="315"/>
      <c r="AR168" s="315"/>
      <c r="AS168" s="315"/>
      <c r="AT168" s="315"/>
      <c r="AU168" s="315"/>
      <c r="AV168" s="315"/>
      <c r="AW168" s="315"/>
      <c r="AX168" s="315"/>
      <c r="AY168" s="315"/>
      <c r="AZ168" s="315"/>
      <c r="BA168" s="315"/>
      <c r="BB168" s="315"/>
      <c r="BC168" s="315"/>
      <c r="BD168" s="315"/>
    </row>
    <row r="169" customFormat="false" ht="12.75" hidden="false" customHeight="false" outlineLevel="0" collapsed="false">
      <c r="C169" s="315"/>
      <c r="D169" s="315"/>
      <c r="E169" s="315"/>
      <c r="F169" s="315"/>
      <c r="G169" s="315"/>
      <c r="H169" s="315"/>
      <c r="I169" s="315"/>
      <c r="J169" s="315"/>
      <c r="K169" s="315"/>
      <c r="L169" s="315"/>
      <c r="M169" s="315"/>
      <c r="N169" s="315"/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315"/>
      <c r="AH169" s="315"/>
      <c r="AI169" s="315"/>
      <c r="AJ169" s="315"/>
      <c r="AK169" s="315"/>
      <c r="AL169" s="315"/>
      <c r="AM169" s="315"/>
      <c r="AN169" s="315"/>
      <c r="AO169" s="315"/>
      <c r="AP169" s="315"/>
      <c r="AQ169" s="315"/>
      <c r="AR169" s="315"/>
      <c r="AS169" s="315"/>
      <c r="AT169" s="315"/>
      <c r="AU169" s="315"/>
      <c r="AV169" s="315"/>
      <c r="AW169" s="315"/>
      <c r="AX169" s="315"/>
      <c r="AY169" s="315"/>
      <c r="AZ169" s="315"/>
      <c r="BA169" s="315"/>
      <c r="BB169" s="315"/>
      <c r="BC169" s="315"/>
      <c r="BD169" s="315"/>
    </row>
    <row r="170" customFormat="false" ht="12.75" hidden="false" customHeight="false" outlineLevel="0" collapsed="false"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315"/>
      <c r="AH170" s="315"/>
      <c r="AI170" s="315"/>
      <c r="AJ170" s="315"/>
      <c r="AK170" s="315"/>
      <c r="AL170" s="315"/>
      <c r="AM170" s="315"/>
      <c r="AN170" s="315"/>
      <c r="AO170" s="315"/>
      <c r="AP170" s="315"/>
      <c r="AQ170" s="315"/>
      <c r="AR170" s="315"/>
      <c r="AS170" s="315"/>
      <c r="AT170" s="315"/>
      <c r="AU170" s="315"/>
      <c r="AV170" s="315"/>
      <c r="AW170" s="315"/>
      <c r="AX170" s="315"/>
      <c r="AY170" s="315"/>
      <c r="AZ170" s="315"/>
      <c r="BA170" s="315"/>
      <c r="BB170" s="315"/>
      <c r="BC170" s="315"/>
      <c r="BD170" s="315"/>
    </row>
    <row r="171" customFormat="false" ht="12.75" hidden="false" customHeight="false" outlineLevel="0" collapsed="false"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  <c r="AF171" s="315"/>
      <c r="AG171" s="315"/>
      <c r="AH171" s="315"/>
      <c r="AI171" s="315"/>
      <c r="AJ171" s="315"/>
      <c r="AK171" s="315"/>
      <c r="AL171" s="315"/>
      <c r="AM171" s="315"/>
      <c r="AN171" s="315"/>
      <c r="AO171" s="315"/>
      <c r="AP171" s="315"/>
      <c r="AQ171" s="315"/>
      <c r="AR171" s="315"/>
      <c r="AS171" s="315"/>
      <c r="AT171" s="315"/>
      <c r="AU171" s="315"/>
      <c r="AV171" s="315"/>
      <c r="AW171" s="315"/>
      <c r="AX171" s="315"/>
      <c r="AY171" s="315"/>
      <c r="AZ171" s="315"/>
      <c r="BA171" s="315"/>
      <c r="BB171" s="315"/>
      <c r="BC171" s="315"/>
      <c r="BD171" s="315"/>
    </row>
    <row r="172" customFormat="false" ht="12.75" hidden="false" customHeight="false" outlineLevel="0" collapsed="false"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  <c r="AF172" s="315"/>
      <c r="AG172" s="315"/>
      <c r="AH172" s="315"/>
      <c r="AI172" s="315"/>
      <c r="AJ172" s="315"/>
      <c r="AK172" s="315"/>
      <c r="AL172" s="315"/>
      <c r="AM172" s="315"/>
      <c r="AN172" s="315"/>
      <c r="AO172" s="315"/>
      <c r="AP172" s="315"/>
      <c r="AQ172" s="315"/>
      <c r="AR172" s="315"/>
      <c r="AS172" s="315"/>
      <c r="AT172" s="315"/>
      <c r="AU172" s="315"/>
      <c r="AV172" s="315"/>
      <c r="AW172" s="315"/>
      <c r="AX172" s="315"/>
      <c r="AY172" s="315"/>
      <c r="AZ172" s="315"/>
      <c r="BA172" s="315"/>
      <c r="BB172" s="315"/>
      <c r="BC172" s="315"/>
      <c r="BD172" s="315"/>
    </row>
    <row r="173" customFormat="false" ht="12.75" hidden="false" customHeight="false" outlineLevel="0" collapsed="false"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  <c r="AF173" s="315"/>
      <c r="AG173" s="315"/>
      <c r="AH173" s="315"/>
      <c r="AI173" s="315"/>
      <c r="AJ173" s="315"/>
      <c r="AK173" s="315"/>
      <c r="AL173" s="315"/>
      <c r="AM173" s="315"/>
      <c r="AN173" s="315"/>
      <c r="AO173" s="315"/>
      <c r="AP173" s="315"/>
      <c r="AQ173" s="315"/>
      <c r="AR173" s="315"/>
      <c r="AS173" s="315"/>
      <c r="AT173" s="315"/>
      <c r="AU173" s="315"/>
      <c r="AV173" s="315"/>
      <c r="AW173" s="315"/>
      <c r="AX173" s="315"/>
      <c r="AY173" s="315"/>
      <c r="AZ173" s="315"/>
      <c r="BA173" s="315"/>
      <c r="BB173" s="315"/>
      <c r="BC173" s="315"/>
      <c r="BD173" s="315"/>
    </row>
    <row r="174" customFormat="false" ht="12.75" hidden="false" customHeight="false" outlineLevel="0" collapsed="false"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5"/>
      <c r="AM174" s="315"/>
      <c r="AN174" s="315"/>
      <c r="AO174" s="315"/>
      <c r="AP174" s="315"/>
      <c r="AQ174" s="315"/>
      <c r="AR174" s="315"/>
      <c r="AS174" s="315"/>
      <c r="AT174" s="315"/>
      <c r="AU174" s="315"/>
      <c r="AV174" s="315"/>
      <c r="AW174" s="315"/>
      <c r="AX174" s="315"/>
      <c r="AY174" s="315"/>
      <c r="AZ174" s="315"/>
      <c r="BA174" s="315"/>
      <c r="BB174" s="315"/>
      <c r="BC174" s="315"/>
      <c r="BD174" s="315"/>
    </row>
    <row r="175" customFormat="false" ht="12.75" hidden="false" customHeight="false" outlineLevel="0" collapsed="false"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  <c r="AF175" s="315"/>
      <c r="AG175" s="315"/>
      <c r="AH175" s="315"/>
      <c r="AI175" s="315"/>
      <c r="AJ175" s="315"/>
      <c r="AK175" s="315"/>
      <c r="AL175" s="315"/>
      <c r="AM175" s="315"/>
      <c r="AN175" s="315"/>
      <c r="AO175" s="315"/>
      <c r="AP175" s="315"/>
      <c r="AQ175" s="315"/>
      <c r="AR175" s="315"/>
      <c r="AS175" s="315"/>
      <c r="AT175" s="315"/>
      <c r="AU175" s="315"/>
      <c r="AV175" s="315"/>
      <c r="AW175" s="315"/>
      <c r="AX175" s="315"/>
      <c r="AY175" s="315"/>
      <c r="AZ175" s="315"/>
      <c r="BA175" s="315"/>
      <c r="BB175" s="315"/>
      <c r="BC175" s="315"/>
      <c r="BD175" s="315"/>
    </row>
    <row r="176" customFormat="false" ht="12.75" hidden="false" customHeight="false" outlineLevel="0" collapsed="false"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  <c r="AF176" s="315"/>
      <c r="AG176" s="315"/>
      <c r="AH176" s="315"/>
      <c r="AI176" s="315"/>
      <c r="AJ176" s="315"/>
      <c r="AK176" s="315"/>
      <c r="AL176" s="315"/>
      <c r="AM176" s="315"/>
      <c r="AN176" s="315"/>
      <c r="AO176" s="315"/>
      <c r="AP176" s="315"/>
      <c r="AQ176" s="315"/>
      <c r="AR176" s="315"/>
      <c r="AS176" s="315"/>
      <c r="AT176" s="315"/>
      <c r="AU176" s="315"/>
      <c r="AV176" s="315"/>
      <c r="AW176" s="315"/>
      <c r="AX176" s="315"/>
      <c r="AY176" s="315"/>
      <c r="AZ176" s="315"/>
      <c r="BA176" s="315"/>
      <c r="BB176" s="315"/>
      <c r="BC176" s="315"/>
      <c r="BD176" s="315"/>
    </row>
    <row r="177" customFormat="false" ht="12.75" hidden="false" customHeight="false" outlineLevel="0" collapsed="false"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  <c r="AF177" s="315"/>
      <c r="AG177" s="315"/>
      <c r="AH177" s="315"/>
      <c r="AI177" s="315"/>
      <c r="AJ177" s="315"/>
      <c r="AK177" s="315"/>
      <c r="AL177" s="315"/>
      <c r="AM177" s="315"/>
      <c r="AN177" s="315"/>
      <c r="AO177" s="315"/>
      <c r="AP177" s="315"/>
      <c r="AQ177" s="315"/>
      <c r="AR177" s="315"/>
      <c r="AS177" s="315"/>
      <c r="AT177" s="315"/>
      <c r="AU177" s="315"/>
      <c r="AV177" s="315"/>
      <c r="AW177" s="315"/>
      <c r="AX177" s="315"/>
      <c r="AY177" s="315"/>
      <c r="AZ177" s="315"/>
      <c r="BA177" s="315"/>
      <c r="BB177" s="315"/>
      <c r="BC177" s="315"/>
      <c r="BD177" s="315"/>
    </row>
    <row r="178" customFormat="false" ht="12.75" hidden="false" customHeight="false" outlineLevel="0" collapsed="false"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15"/>
      <c r="AM178" s="315"/>
      <c r="AN178" s="315"/>
      <c r="AO178" s="315"/>
      <c r="AP178" s="315"/>
      <c r="AQ178" s="315"/>
      <c r="AR178" s="315"/>
      <c r="AS178" s="315"/>
      <c r="AT178" s="315"/>
      <c r="AU178" s="315"/>
      <c r="AV178" s="315"/>
      <c r="AW178" s="315"/>
      <c r="AX178" s="315"/>
      <c r="AY178" s="315"/>
      <c r="AZ178" s="315"/>
      <c r="BA178" s="315"/>
      <c r="BB178" s="315"/>
      <c r="BC178" s="315"/>
      <c r="BD178" s="315"/>
    </row>
    <row r="179" customFormat="false" ht="12.75" hidden="false" customHeight="false" outlineLevel="0" collapsed="false">
      <c r="C179" s="315"/>
      <c r="D179" s="315"/>
      <c r="E179" s="315"/>
      <c r="F179" s="315"/>
      <c r="G179" s="315"/>
      <c r="H179" s="315"/>
      <c r="I179" s="315"/>
      <c r="J179" s="315"/>
      <c r="K179" s="315"/>
      <c r="L179" s="315"/>
      <c r="M179" s="315"/>
      <c r="N179" s="315"/>
      <c r="O179" s="315"/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  <c r="AF179" s="315"/>
      <c r="AG179" s="315"/>
      <c r="AH179" s="315"/>
      <c r="AI179" s="315"/>
      <c r="AJ179" s="315"/>
      <c r="AK179" s="315"/>
      <c r="AL179" s="315"/>
      <c r="AM179" s="315"/>
      <c r="AN179" s="315"/>
      <c r="AO179" s="315"/>
      <c r="AP179" s="315"/>
      <c r="AQ179" s="315"/>
      <c r="AR179" s="315"/>
      <c r="AS179" s="315"/>
      <c r="AT179" s="315"/>
      <c r="AU179" s="315"/>
      <c r="AV179" s="315"/>
      <c r="AW179" s="315"/>
      <c r="AX179" s="315"/>
      <c r="AY179" s="315"/>
      <c r="AZ179" s="315"/>
      <c r="BA179" s="315"/>
      <c r="BB179" s="315"/>
      <c r="BC179" s="315"/>
      <c r="BD179" s="315"/>
    </row>
    <row r="180" customFormat="false" ht="12.75" hidden="false" customHeight="false" outlineLevel="0" collapsed="false">
      <c r="C180" s="315"/>
      <c r="D180" s="315"/>
      <c r="E180" s="315"/>
      <c r="F180" s="315"/>
      <c r="G180" s="315"/>
      <c r="H180" s="315"/>
      <c r="I180" s="315"/>
      <c r="J180" s="315"/>
      <c r="K180" s="315"/>
      <c r="L180" s="315"/>
      <c r="M180" s="315"/>
      <c r="N180" s="315"/>
      <c r="O180" s="315"/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  <c r="AF180" s="315"/>
      <c r="AG180" s="315"/>
      <c r="AH180" s="315"/>
      <c r="AI180" s="315"/>
      <c r="AJ180" s="315"/>
      <c r="AK180" s="315"/>
      <c r="AL180" s="315"/>
      <c r="AM180" s="315"/>
      <c r="AN180" s="315"/>
      <c r="AO180" s="315"/>
      <c r="AP180" s="315"/>
      <c r="AQ180" s="315"/>
      <c r="AR180" s="315"/>
      <c r="AS180" s="315"/>
      <c r="AT180" s="315"/>
      <c r="AU180" s="315"/>
      <c r="AV180" s="315"/>
      <c r="AW180" s="315"/>
      <c r="AX180" s="315"/>
      <c r="AY180" s="315"/>
      <c r="AZ180" s="315"/>
      <c r="BA180" s="315"/>
      <c r="BB180" s="315"/>
      <c r="BC180" s="315"/>
      <c r="BD180" s="315"/>
    </row>
    <row r="181" customFormat="false" ht="12.75" hidden="false" customHeight="false" outlineLevel="0" collapsed="false">
      <c r="C181" s="315"/>
      <c r="D181" s="315"/>
      <c r="E181" s="315"/>
      <c r="F181" s="315"/>
      <c r="G181" s="315"/>
      <c r="H181" s="315"/>
      <c r="I181" s="315"/>
      <c r="J181" s="315"/>
      <c r="K181" s="315"/>
      <c r="L181" s="315"/>
      <c r="M181" s="315"/>
      <c r="N181" s="315"/>
      <c r="O181" s="315"/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  <c r="AF181" s="315"/>
      <c r="AG181" s="315"/>
      <c r="AH181" s="315"/>
      <c r="AI181" s="315"/>
      <c r="AJ181" s="315"/>
      <c r="AK181" s="315"/>
      <c r="AL181" s="315"/>
      <c r="AM181" s="315"/>
      <c r="AN181" s="315"/>
      <c r="AO181" s="315"/>
      <c r="AP181" s="315"/>
      <c r="AQ181" s="315"/>
      <c r="AR181" s="315"/>
      <c r="AS181" s="315"/>
      <c r="AT181" s="315"/>
      <c r="AU181" s="315"/>
      <c r="AV181" s="315"/>
      <c r="AW181" s="315"/>
      <c r="AX181" s="315"/>
      <c r="AY181" s="315"/>
      <c r="AZ181" s="315"/>
      <c r="BA181" s="315"/>
      <c r="BB181" s="315"/>
      <c r="BC181" s="315"/>
      <c r="BD181" s="315"/>
    </row>
    <row r="182" customFormat="false" ht="12.75" hidden="false" customHeight="false" outlineLevel="0" collapsed="false">
      <c r="C182" s="315"/>
      <c r="D182" s="315"/>
      <c r="E182" s="315"/>
      <c r="F182" s="315"/>
      <c r="G182" s="315"/>
      <c r="H182" s="315"/>
      <c r="I182" s="315"/>
      <c r="J182" s="315"/>
      <c r="K182" s="315"/>
      <c r="L182" s="315"/>
      <c r="M182" s="315"/>
      <c r="N182" s="315"/>
      <c r="O182" s="315"/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  <c r="AF182" s="315"/>
      <c r="AG182" s="315"/>
      <c r="AH182" s="315"/>
      <c r="AI182" s="315"/>
      <c r="AJ182" s="315"/>
      <c r="AK182" s="315"/>
      <c r="AL182" s="315"/>
      <c r="AM182" s="315"/>
      <c r="AN182" s="315"/>
      <c r="AO182" s="315"/>
      <c r="AP182" s="315"/>
      <c r="AQ182" s="315"/>
      <c r="AR182" s="315"/>
      <c r="AS182" s="315"/>
      <c r="AT182" s="315"/>
      <c r="AU182" s="315"/>
      <c r="AV182" s="315"/>
      <c r="AW182" s="315"/>
      <c r="AX182" s="315"/>
      <c r="AY182" s="315"/>
      <c r="AZ182" s="315"/>
      <c r="BA182" s="315"/>
      <c r="BB182" s="315"/>
      <c r="BC182" s="315"/>
      <c r="BD182" s="315"/>
    </row>
    <row r="183" customFormat="false" ht="12.75" hidden="false" customHeight="false" outlineLevel="0" collapsed="false">
      <c r="C183" s="315"/>
      <c r="D183" s="315"/>
      <c r="E183" s="315"/>
      <c r="F183" s="315"/>
      <c r="G183" s="315"/>
      <c r="H183" s="315"/>
      <c r="I183" s="315"/>
      <c r="J183" s="315"/>
      <c r="K183" s="315"/>
      <c r="L183" s="315"/>
      <c r="M183" s="315"/>
      <c r="N183" s="315"/>
      <c r="O183" s="315"/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  <c r="AF183" s="315"/>
      <c r="AG183" s="315"/>
      <c r="AH183" s="315"/>
      <c r="AI183" s="315"/>
      <c r="AJ183" s="315"/>
      <c r="AK183" s="315"/>
      <c r="AL183" s="315"/>
      <c r="AM183" s="315"/>
      <c r="AN183" s="315"/>
      <c r="AO183" s="315"/>
      <c r="AP183" s="315"/>
      <c r="AQ183" s="315"/>
      <c r="AR183" s="315"/>
      <c r="AS183" s="315"/>
      <c r="AT183" s="315"/>
      <c r="AU183" s="315"/>
      <c r="AV183" s="315"/>
      <c r="AW183" s="315"/>
      <c r="AX183" s="315"/>
      <c r="AY183" s="315"/>
      <c r="AZ183" s="315"/>
      <c r="BA183" s="315"/>
      <c r="BB183" s="315"/>
      <c r="BC183" s="315"/>
      <c r="BD183" s="315"/>
    </row>
    <row r="184" customFormat="false" ht="12.75" hidden="false" customHeight="false" outlineLevel="0" collapsed="false">
      <c r="C184" s="315"/>
      <c r="D184" s="315"/>
      <c r="E184" s="315"/>
      <c r="F184" s="315"/>
      <c r="G184" s="315"/>
      <c r="H184" s="315"/>
      <c r="I184" s="315"/>
      <c r="J184" s="315"/>
      <c r="K184" s="315"/>
      <c r="L184" s="315"/>
      <c r="M184" s="315"/>
      <c r="N184" s="315"/>
      <c r="O184" s="315"/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  <c r="AF184" s="315"/>
      <c r="AG184" s="315"/>
      <c r="AH184" s="315"/>
      <c r="AI184" s="315"/>
      <c r="AJ184" s="315"/>
      <c r="AK184" s="315"/>
      <c r="AL184" s="315"/>
      <c r="AM184" s="315"/>
      <c r="AN184" s="315"/>
      <c r="AO184" s="315"/>
      <c r="AP184" s="315"/>
      <c r="AQ184" s="315"/>
      <c r="AR184" s="315"/>
      <c r="AS184" s="315"/>
      <c r="AT184" s="315"/>
      <c r="AU184" s="315"/>
      <c r="AV184" s="315"/>
      <c r="AW184" s="315"/>
      <c r="AX184" s="315"/>
      <c r="AY184" s="315"/>
      <c r="AZ184" s="315"/>
      <c r="BA184" s="315"/>
      <c r="BB184" s="315"/>
      <c r="BC184" s="315"/>
      <c r="BD184" s="315"/>
    </row>
    <row r="185" customFormat="false" ht="12.75" hidden="false" customHeight="false" outlineLevel="0" collapsed="false">
      <c r="C185" s="315"/>
      <c r="D185" s="315"/>
      <c r="E185" s="315"/>
      <c r="F185" s="315"/>
      <c r="G185" s="315"/>
      <c r="H185" s="315"/>
      <c r="I185" s="315"/>
      <c r="J185" s="315"/>
      <c r="K185" s="315"/>
      <c r="L185" s="315"/>
      <c r="M185" s="315"/>
      <c r="N185" s="315"/>
      <c r="O185" s="315"/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  <c r="AF185" s="315"/>
      <c r="AG185" s="315"/>
      <c r="AH185" s="315"/>
      <c r="AI185" s="315"/>
      <c r="AJ185" s="315"/>
      <c r="AK185" s="315"/>
      <c r="AL185" s="315"/>
      <c r="AM185" s="315"/>
      <c r="AN185" s="315"/>
      <c r="AO185" s="315"/>
      <c r="AP185" s="315"/>
      <c r="AQ185" s="315"/>
      <c r="AR185" s="315"/>
      <c r="AS185" s="315"/>
      <c r="AT185" s="315"/>
      <c r="AU185" s="315"/>
      <c r="AV185" s="315"/>
      <c r="AW185" s="315"/>
      <c r="AX185" s="315"/>
      <c r="AY185" s="315"/>
      <c r="AZ185" s="315"/>
      <c r="BA185" s="315"/>
      <c r="BB185" s="315"/>
      <c r="BC185" s="315"/>
      <c r="BD185" s="315"/>
    </row>
    <row r="186" customFormat="false" ht="12.75" hidden="false" customHeight="false" outlineLevel="0" collapsed="false">
      <c r="C186" s="315"/>
      <c r="D186" s="315"/>
      <c r="E186" s="315"/>
      <c r="F186" s="315"/>
      <c r="G186" s="315"/>
      <c r="H186" s="315"/>
      <c r="I186" s="315"/>
      <c r="J186" s="315"/>
      <c r="K186" s="315"/>
      <c r="L186" s="315"/>
      <c r="M186" s="315"/>
      <c r="N186" s="315"/>
      <c r="O186" s="315"/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  <c r="AF186" s="315"/>
      <c r="AG186" s="315"/>
      <c r="AH186" s="315"/>
      <c r="AI186" s="315"/>
      <c r="AJ186" s="315"/>
      <c r="AK186" s="315"/>
      <c r="AL186" s="315"/>
      <c r="AM186" s="315"/>
      <c r="AN186" s="315"/>
      <c r="AO186" s="315"/>
      <c r="AP186" s="315"/>
      <c r="AQ186" s="315"/>
      <c r="AR186" s="315"/>
      <c r="AS186" s="315"/>
      <c r="AT186" s="315"/>
      <c r="AU186" s="315"/>
      <c r="AV186" s="315"/>
      <c r="AW186" s="315"/>
      <c r="AX186" s="315"/>
      <c r="AY186" s="315"/>
      <c r="AZ186" s="315"/>
      <c r="BA186" s="315"/>
      <c r="BB186" s="315"/>
      <c r="BC186" s="315"/>
      <c r="BD186" s="315"/>
    </row>
    <row r="187" customFormat="false" ht="12.75" hidden="false" customHeight="false" outlineLevel="0" collapsed="false">
      <c r="C187" s="315"/>
      <c r="D187" s="315"/>
      <c r="E187" s="315"/>
      <c r="F187" s="315"/>
      <c r="G187" s="315"/>
      <c r="H187" s="315"/>
      <c r="I187" s="315"/>
      <c r="J187" s="315"/>
      <c r="K187" s="315"/>
      <c r="L187" s="315"/>
      <c r="M187" s="315"/>
      <c r="N187" s="315"/>
      <c r="O187" s="315"/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  <c r="AF187" s="315"/>
      <c r="AG187" s="315"/>
      <c r="AH187" s="315"/>
      <c r="AI187" s="315"/>
      <c r="AJ187" s="315"/>
      <c r="AK187" s="315"/>
      <c r="AL187" s="315"/>
      <c r="AM187" s="315"/>
      <c r="AN187" s="315"/>
      <c r="AO187" s="315"/>
      <c r="AP187" s="315"/>
      <c r="AQ187" s="315"/>
      <c r="AR187" s="315"/>
      <c r="AS187" s="315"/>
      <c r="AT187" s="315"/>
      <c r="AU187" s="315"/>
      <c r="AV187" s="315"/>
      <c r="AW187" s="315"/>
      <c r="AX187" s="315"/>
      <c r="AY187" s="315"/>
      <c r="AZ187" s="315"/>
      <c r="BA187" s="315"/>
      <c r="BB187" s="315"/>
      <c r="BC187" s="315"/>
      <c r="BD187" s="315"/>
    </row>
    <row r="188" customFormat="false" ht="12.75" hidden="false" customHeight="false" outlineLevel="0" collapsed="false">
      <c r="C188" s="315"/>
      <c r="D188" s="315"/>
      <c r="E188" s="315"/>
      <c r="F188" s="315"/>
      <c r="G188" s="315"/>
      <c r="H188" s="315"/>
      <c r="I188" s="315"/>
      <c r="J188" s="315"/>
      <c r="K188" s="315"/>
      <c r="L188" s="315"/>
      <c r="M188" s="315"/>
      <c r="N188" s="315"/>
      <c r="O188" s="315"/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  <c r="AF188" s="315"/>
      <c r="AG188" s="315"/>
      <c r="AH188" s="315"/>
      <c r="AI188" s="315"/>
      <c r="AJ188" s="315"/>
      <c r="AK188" s="315"/>
      <c r="AL188" s="315"/>
      <c r="AM188" s="315"/>
      <c r="AN188" s="315"/>
      <c r="AO188" s="315"/>
      <c r="AP188" s="315"/>
      <c r="AQ188" s="315"/>
      <c r="AR188" s="315"/>
      <c r="AS188" s="315"/>
      <c r="AT188" s="315"/>
      <c r="AU188" s="315"/>
      <c r="AV188" s="315"/>
      <c r="AW188" s="315"/>
      <c r="AX188" s="315"/>
      <c r="AY188" s="315"/>
      <c r="AZ188" s="315"/>
      <c r="BA188" s="315"/>
      <c r="BB188" s="315"/>
      <c r="BC188" s="315"/>
      <c r="BD188" s="315"/>
    </row>
    <row r="189" customFormat="false" ht="12.75" hidden="false" customHeight="false" outlineLevel="0" collapsed="false">
      <c r="C189" s="315"/>
      <c r="D189" s="315"/>
      <c r="E189" s="315"/>
      <c r="F189" s="315"/>
      <c r="G189" s="315"/>
      <c r="H189" s="315"/>
      <c r="I189" s="315"/>
      <c r="J189" s="315"/>
      <c r="K189" s="315"/>
      <c r="L189" s="315"/>
      <c r="M189" s="315"/>
      <c r="N189" s="315"/>
      <c r="O189" s="315"/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  <c r="AF189" s="315"/>
      <c r="AG189" s="315"/>
      <c r="AH189" s="315"/>
      <c r="AI189" s="315"/>
      <c r="AJ189" s="315"/>
      <c r="AK189" s="315"/>
      <c r="AL189" s="315"/>
      <c r="AM189" s="315"/>
      <c r="AN189" s="315"/>
      <c r="AO189" s="315"/>
      <c r="AP189" s="315"/>
      <c r="AQ189" s="315"/>
      <c r="AR189" s="315"/>
      <c r="AS189" s="315"/>
      <c r="AT189" s="315"/>
      <c r="AU189" s="315"/>
      <c r="AV189" s="315"/>
      <c r="AW189" s="315"/>
      <c r="AX189" s="315"/>
      <c r="AY189" s="315"/>
      <c r="AZ189" s="315"/>
      <c r="BA189" s="315"/>
      <c r="BB189" s="315"/>
      <c r="BC189" s="315"/>
      <c r="BD189" s="315"/>
    </row>
    <row r="190" customFormat="false" ht="12.75" hidden="false" customHeight="false" outlineLevel="0" collapsed="false">
      <c r="C190" s="315"/>
      <c r="D190" s="315"/>
      <c r="E190" s="315"/>
      <c r="F190" s="315"/>
      <c r="G190" s="315"/>
      <c r="H190" s="315"/>
      <c r="I190" s="315"/>
      <c r="J190" s="315"/>
      <c r="K190" s="315"/>
      <c r="L190" s="315"/>
      <c r="M190" s="315"/>
      <c r="N190" s="315"/>
      <c r="O190" s="315"/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  <c r="AF190" s="315"/>
      <c r="AG190" s="315"/>
      <c r="AH190" s="315"/>
      <c r="AI190" s="315"/>
      <c r="AJ190" s="315"/>
      <c r="AK190" s="315"/>
      <c r="AL190" s="315"/>
      <c r="AM190" s="315"/>
      <c r="AN190" s="315"/>
      <c r="AO190" s="315"/>
      <c r="AP190" s="315"/>
      <c r="AQ190" s="315"/>
      <c r="AR190" s="315"/>
      <c r="AS190" s="315"/>
      <c r="AT190" s="315"/>
      <c r="AU190" s="315"/>
      <c r="AV190" s="315"/>
      <c r="AW190" s="315"/>
      <c r="AX190" s="315"/>
      <c r="AY190" s="315"/>
      <c r="AZ190" s="315"/>
      <c r="BA190" s="315"/>
      <c r="BB190" s="315"/>
      <c r="BC190" s="315"/>
      <c r="BD190" s="315"/>
    </row>
    <row r="191" customFormat="false" ht="12.75" hidden="false" customHeight="false" outlineLevel="0" collapsed="false">
      <c r="C191" s="315"/>
      <c r="D191" s="315"/>
      <c r="E191" s="315"/>
      <c r="F191" s="315"/>
      <c r="G191" s="315"/>
      <c r="H191" s="315"/>
      <c r="I191" s="315"/>
      <c r="J191" s="315"/>
      <c r="K191" s="315"/>
      <c r="L191" s="315"/>
      <c r="M191" s="315"/>
      <c r="N191" s="315"/>
      <c r="O191" s="315"/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  <c r="AF191" s="315"/>
      <c r="AG191" s="315"/>
      <c r="AH191" s="315"/>
      <c r="AI191" s="315"/>
      <c r="AJ191" s="315"/>
      <c r="AK191" s="315"/>
      <c r="AL191" s="315"/>
      <c r="AM191" s="315"/>
      <c r="AN191" s="315"/>
      <c r="AO191" s="315"/>
      <c r="AP191" s="315"/>
      <c r="AQ191" s="315"/>
      <c r="AR191" s="315"/>
      <c r="AS191" s="315"/>
      <c r="AT191" s="315"/>
      <c r="AU191" s="315"/>
      <c r="AV191" s="315"/>
      <c r="AW191" s="315"/>
      <c r="AX191" s="315"/>
      <c r="AY191" s="315"/>
      <c r="AZ191" s="315"/>
      <c r="BA191" s="315"/>
      <c r="BB191" s="315"/>
      <c r="BC191" s="315"/>
      <c r="BD191" s="315"/>
    </row>
    <row r="192" customFormat="false" ht="12.75" hidden="false" customHeight="false" outlineLevel="0" collapsed="false">
      <c r="C192" s="315"/>
      <c r="D192" s="315"/>
      <c r="E192" s="315"/>
      <c r="F192" s="315"/>
      <c r="G192" s="315"/>
      <c r="H192" s="315"/>
      <c r="I192" s="315"/>
      <c r="J192" s="315"/>
      <c r="K192" s="315"/>
      <c r="L192" s="315"/>
      <c r="M192" s="315"/>
      <c r="N192" s="315"/>
      <c r="O192" s="315"/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  <c r="AF192" s="315"/>
      <c r="AG192" s="315"/>
      <c r="AH192" s="315"/>
      <c r="AI192" s="315"/>
      <c r="AJ192" s="315"/>
      <c r="AK192" s="315"/>
      <c r="AL192" s="315"/>
      <c r="AM192" s="315"/>
      <c r="AN192" s="315"/>
      <c r="AO192" s="315"/>
      <c r="AP192" s="315"/>
      <c r="AQ192" s="315"/>
      <c r="AR192" s="315"/>
      <c r="AS192" s="315"/>
      <c r="AT192" s="315"/>
      <c r="AU192" s="315"/>
      <c r="AV192" s="315"/>
      <c r="AW192" s="315"/>
      <c r="AX192" s="315"/>
      <c r="AY192" s="315"/>
      <c r="AZ192" s="315"/>
      <c r="BA192" s="315"/>
      <c r="BB192" s="315"/>
      <c r="BC192" s="315"/>
      <c r="BD192" s="315"/>
    </row>
    <row r="193" customFormat="false" ht="12.75" hidden="false" customHeight="false" outlineLevel="0" collapsed="false">
      <c r="C193" s="315"/>
      <c r="D193" s="315"/>
      <c r="E193" s="315"/>
      <c r="F193" s="315"/>
      <c r="G193" s="315"/>
      <c r="H193" s="315"/>
      <c r="I193" s="315"/>
      <c r="J193" s="315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15"/>
      <c r="AL193" s="315"/>
      <c r="AM193" s="315"/>
      <c r="AN193" s="315"/>
      <c r="AO193" s="315"/>
      <c r="AP193" s="315"/>
      <c r="AQ193" s="315"/>
      <c r="AR193" s="315"/>
      <c r="AS193" s="315"/>
      <c r="AT193" s="315"/>
      <c r="AU193" s="315"/>
      <c r="AV193" s="315"/>
      <c r="AW193" s="315"/>
      <c r="AX193" s="315"/>
      <c r="AY193" s="315"/>
      <c r="AZ193" s="315"/>
      <c r="BA193" s="315"/>
      <c r="BB193" s="315"/>
      <c r="BC193" s="315"/>
      <c r="BD193" s="315"/>
    </row>
    <row r="194" customFormat="false" ht="12.75" hidden="false" customHeight="false" outlineLevel="0" collapsed="false">
      <c r="C194" s="315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5"/>
      <c r="AM194" s="315"/>
      <c r="AN194" s="315"/>
      <c r="AO194" s="315"/>
      <c r="AP194" s="315"/>
      <c r="AQ194" s="315"/>
      <c r="AR194" s="315"/>
      <c r="AS194" s="315"/>
      <c r="AT194" s="315"/>
      <c r="AU194" s="315"/>
      <c r="AV194" s="315"/>
      <c r="AW194" s="315"/>
      <c r="AX194" s="315"/>
      <c r="AY194" s="315"/>
      <c r="AZ194" s="315"/>
      <c r="BA194" s="315"/>
      <c r="BB194" s="315"/>
      <c r="BC194" s="315"/>
      <c r="BD194" s="315"/>
    </row>
    <row r="195" customFormat="false" ht="12.75" hidden="false" customHeight="false" outlineLevel="0" collapsed="false"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315"/>
      <c r="AP195" s="315"/>
      <c r="AQ195" s="315"/>
      <c r="AR195" s="315"/>
      <c r="AS195" s="315"/>
      <c r="AT195" s="315"/>
      <c r="AU195" s="315"/>
      <c r="AV195" s="315"/>
      <c r="AW195" s="315"/>
      <c r="AX195" s="315"/>
      <c r="AY195" s="315"/>
      <c r="AZ195" s="315"/>
      <c r="BA195" s="315"/>
      <c r="BB195" s="315"/>
      <c r="BC195" s="315"/>
      <c r="BD195" s="315"/>
    </row>
    <row r="196" customFormat="false" ht="12.75" hidden="false" customHeight="false" outlineLevel="0" collapsed="false"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  <c r="AF196" s="315"/>
      <c r="AG196" s="315"/>
      <c r="AH196" s="315"/>
      <c r="AI196" s="315"/>
      <c r="AJ196" s="315"/>
      <c r="AK196" s="315"/>
      <c r="AL196" s="315"/>
      <c r="AM196" s="315"/>
      <c r="AN196" s="315"/>
      <c r="AO196" s="315"/>
      <c r="AP196" s="315"/>
      <c r="AQ196" s="315"/>
      <c r="AR196" s="315"/>
      <c r="AS196" s="315"/>
      <c r="AT196" s="315"/>
      <c r="AU196" s="315"/>
      <c r="AV196" s="315"/>
      <c r="AW196" s="315"/>
      <c r="AX196" s="315"/>
      <c r="AY196" s="315"/>
      <c r="AZ196" s="315"/>
      <c r="BA196" s="315"/>
      <c r="BB196" s="315"/>
      <c r="BC196" s="315"/>
      <c r="BD196" s="315"/>
    </row>
    <row r="197" customFormat="false" ht="12.75" hidden="false" customHeight="false" outlineLevel="0" collapsed="false"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315"/>
      <c r="AP197" s="315"/>
      <c r="AQ197" s="315"/>
      <c r="AR197" s="315"/>
      <c r="AS197" s="315"/>
      <c r="AT197" s="315"/>
      <c r="AU197" s="315"/>
      <c r="AV197" s="315"/>
      <c r="AW197" s="315"/>
      <c r="AX197" s="315"/>
      <c r="AY197" s="315"/>
      <c r="AZ197" s="315"/>
      <c r="BA197" s="315"/>
      <c r="BB197" s="315"/>
      <c r="BC197" s="315"/>
      <c r="BD197" s="315"/>
    </row>
    <row r="198" customFormat="false" ht="12.75" hidden="false" customHeight="false" outlineLevel="0" collapsed="false"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  <c r="AF198" s="315"/>
      <c r="AG198" s="315"/>
      <c r="AH198" s="315"/>
      <c r="AI198" s="315"/>
      <c r="AJ198" s="315"/>
      <c r="AK198" s="315"/>
      <c r="AL198" s="315"/>
      <c r="AM198" s="315"/>
      <c r="AN198" s="315"/>
      <c r="AO198" s="315"/>
      <c r="AP198" s="315"/>
      <c r="AQ198" s="315"/>
      <c r="AR198" s="315"/>
      <c r="AS198" s="315"/>
      <c r="AT198" s="315"/>
      <c r="AU198" s="315"/>
      <c r="AV198" s="315"/>
      <c r="AW198" s="315"/>
      <c r="AX198" s="315"/>
      <c r="AY198" s="315"/>
      <c r="AZ198" s="315"/>
      <c r="BA198" s="315"/>
      <c r="BB198" s="315"/>
      <c r="BC198" s="315"/>
      <c r="BD198" s="315"/>
    </row>
    <row r="199" customFormat="false" ht="12.75" hidden="false" customHeight="false" outlineLevel="0" collapsed="false"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5"/>
      <c r="AM199" s="315"/>
      <c r="AN199" s="315"/>
      <c r="AO199" s="315"/>
      <c r="AP199" s="315"/>
      <c r="AQ199" s="315"/>
      <c r="AR199" s="315"/>
      <c r="AS199" s="315"/>
      <c r="AT199" s="315"/>
      <c r="AU199" s="315"/>
      <c r="AV199" s="315"/>
      <c r="AW199" s="315"/>
      <c r="AX199" s="315"/>
      <c r="AY199" s="315"/>
      <c r="AZ199" s="315"/>
      <c r="BA199" s="315"/>
      <c r="BB199" s="315"/>
      <c r="BC199" s="315"/>
      <c r="BD199" s="315"/>
    </row>
    <row r="200" customFormat="false" ht="12.75" hidden="false" customHeight="false" outlineLevel="0" collapsed="false"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  <c r="AF200" s="315"/>
      <c r="AG200" s="315"/>
      <c r="AH200" s="315"/>
      <c r="AI200" s="315"/>
      <c r="AJ200" s="315"/>
      <c r="AK200" s="315"/>
      <c r="AL200" s="315"/>
      <c r="AM200" s="315"/>
      <c r="AN200" s="315"/>
      <c r="AO200" s="315"/>
      <c r="AP200" s="315"/>
      <c r="AQ200" s="315"/>
      <c r="AR200" s="315"/>
      <c r="AS200" s="315"/>
      <c r="AT200" s="315"/>
      <c r="AU200" s="315"/>
      <c r="AV200" s="315"/>
      <c r="AW200" s="315"/>
      <c r="AX200" s="315"/>
      <c r="AY200" s="315"/>
      <c r="AZ200" s="315"/>
      <c r="BA200" s="315"/>
      <c r="BB200" s="315"/>
      <c r="BC200" s="315"/>
      <c r="BD200" s="315"/>
    </row>
    <row r="201" customFormat="false" ht="12.75" hidden="false" customHeight="false" outlineLevel="0" collapsed="false"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  <c r="AF201" s="315"/>
      <c r="AG201" s="315"/>
      <c r="AH201" s="315"/>
      <c r="AI201" s="315"/>
      <c r="AJ201" s="315"/>
      <c r="AK201" s="315"/>
      <c r="AL201" s="315"/>
      <c r="AM201" s="315"/>
      <c r="AN201" s="315"/>
      <c r="AO201" s="315"/>
      <c r="AP201" s="315"/>
      <c r="AQ201" s="315"/>
      <c r="AR201" s="315"/>
      <c r="AS201" s="315"/>
      <c r="AT201" s="315"/>
      <c r="AU201" s="315"/>
      <c r="AV201" s="315"/>
      <c r="AW201" s="315"/>
      <c r="AX201" s="315"/>
      <c r="AY201" s="315"/>
      <c r="AZ201" s="315"/>
      <c r="BA201" s="315"/>
      <c r="BB201" s="315"/>
      <c r="BC201" s="315"/>
      <c r="BD201" s="315"/>
    </row>
    <row r="202" customFormat="false" ht="12.75" hidden="false" customHeight="false" outlineLevel="0" collapsed="false"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  <c r="AF202" s="315"/>
      <c r="AG202" s="315"/>
      <c r="AH202" s="315"/>
      <c r="AI202" s="315"/>
      <c r="AJ202" s="315"/>
      <c r="AK202" s="315"/>
      <c r="AL202" s="315"/>
      <c r="AM202" s="315"/>
      <c r="AN202" s="315"/>
      <c r="AO202" s="315"/>
      <c r="AP202" s="315"/>
      <c r="AQ202" s="315"/>
      <c r="AR202" s="315"/>
      <c r="AS202" s="315"/>
      <c r="AT202" s="315"/>
      <c r="AU202" s="315"/>
      <c r="AV202" s="315"/>
      <c r="AW202" s="315"/>
      <c r="AX202" s="315"/>
      <c r="AY202" s="315"/>
      <c r="AZ202" s="315"/>
      <c r="BA202" s="315"/>
      <c r="BB202" s="315"/>
      <c r="BC202" s="315"/>
      <c r="BD202" s="315"/>
    </row>
    <row r="203" customFormat="false" ht="12.75" hidden="false" customHeight="false" outlineLevel="0" collapsed="false"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15"/>
      <c r="AN203" s="315"/>
      <c r="AO203" s="315"/>
      <c r="AP203" s="315"/>
      <c r="AQ203" s="315"/>
      <c r="AR203" s="315"/>
      <c r="AS203" s="315"/>
      <c r="AT203" s="315"/>
      <c r="AU203" s="315"/>
      <c r="AV203" s="315"/>
      <c r="AW203" s="315"/>
      <c r="AX203" s="315"/>
      <c r="AY203" s="315"/>
      <c r="AZ203" s="315"/>
      <c r="BA203" s="315"/>
      <c r="BB203" s="315"/>
      <c r="BC203" s="315"/>
      <c r="BD203" s="315"/>
    </row>
    <row r="204" customFormat="false" ht="12.75" hidden="false" customHeight="false" outlineLevel="0" collapsed="false">
      <c r="C204" s="315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5"/>
      <c r="AM204" s="315"/>
      <c r="AN204" s="315"/>
      <c r="AO204" s="315"/>
      <c r="AP204" s="315"/>
      <c r="AQ204" s="315"/>
      <c r="AR204" s="315"/>
      <c r="AS204" s="315"/>
      <c r="AT204" s="315"/>
      <c r="AU204" s="315"/>
      <c r="AV204" s="315"/>
      <c r="AW204" s="315"/>
      <c r="AX204" s="315"/>
      <c r="AY204" s="315"/>
      <c r="AZ204" s="315"/>
      <c r="BA204" s="315"/>
      <c r="BB204" s="315"/>
      <c r="BC204" s="315"/>
      <c r="BD204" s="315"/>
    </row>
    <row r="205" customFormat="false" ht="12.75" hidden="false" customHeight="false" outlineLevel="0" collapsed="false">
      <c r="C205" s="315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5"/>
      <c r="AM205" s="315"/>
      <c r="AN205" s="315"/>
      <c r="AO205" s="315"/>
      <c r="AP205" s="315"/>
      <c r="AQ205" s="315"/>
      <c r="AR205" s="315"/>
      <c r="AS205" s="315"/>
      <c r="AT205" s="315"/>
      <c r="AU205" s="315"/>
      <c r="AV205" s="315"/>
      <c r="AW205" s="315"/>
      <c r="AX205" s="315"/>
      <c r="AY205" s="315"/>
      <c r="AZ205" s="315"/>
      <c r="BA205" s="315"/>
      <c r="BB205" s="315"/>
      <c r="BC205" s="315"/>
      <c r="BD205" s="315"/>
    </row>
    <row r="206" customFormat="false" ht="12.75" hidden="false" customHeight="false" outlineLevel="0" collapsed="false"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5"/>
      <c r="AM206" s="315"/>
      <c r="AN206" s="315"/>
      <c r="AO206" s="315"/>
      <c r="AP206" s="315"/>
      <c r="AQ206" s="315"/>
      <c r="AR206" s="315"/>
      <c r="AS206" s="315"/>
      <c r="AT206" s="315"/>
      <c r="AU206" s="315"/>
      <c r="AV206" s="315"/>
      <c r="AW206" s="315"/>
      <c r="AX206" s="315"/>
      <c r="AY206" s="315"/>
      <c r="AZ206" s="315"/>
      <c r="BA206" s="315"/>
      <c r="BB206" s="315"/>
      <c r="BC206" s="315"/>
      <c r="BD206" s="315"/>
    </row>
    <row r="207" customFormat="false" ht="12.75" hidden="false" customHeight="false" outlineLevel="0" collapsed="false"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5"/>
      <c r="AM207" s="315"/>
      <c r="AN207" s="315"/>
      <c r="AO207" s="315"/>
      <c r="AP207" s="315"/>
      <c r="AQ207" s="315"/>
      <c r="AR207" s="315"/>
      <c r="AS207" s="315"/>
      <c r="AT207" s="315"/>
      <c r="AU207" s="315"/>
      <c r="AV207" s="315"/>
      <c r="AW207" s="315"/>
      <c r="AX207" s="315"/>
      <c r="AY207" s="315"/>
      <c r="AZ207" s="315"/>
      <c r="BA207" s="315"/>
      <c r="BB207" s="315"/>
      <c r="BC207" s="315"/>
      <c r="BD207" s="315"/>
    </row>
    <row r="208" customFormat="false" ht="12.75" hidden="false" customHeight="false" outlineLevel="0" collapsed="false">
      <c r="C208" s="315"/>
      <c r="D208" s="315"/>
      <c r="E208" s="315"/>
      <c r="F208" s="315"/>
      <c r="G208" s="315"/>
      <c r="H208" s="315"/>
      <c r="I208" s="315"/>
      <c r="J208" s="315"/>
      <c r="K208" s="315"/>
      <c r="L208" s="315"/>
      <c r="M208" s="315"/>
      <c r="N208" s="315"/>
      <c r="O208" s="315"/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  <c r="AF208" s="315"/>
      <c r="AG208" s="315"/>
      <c r="AH208" s="315"/>
      <c r="AI208" s="315"/>
      <c r="AJ208" s="315"/>
      <c r="AK208" s="315"/>
      <c r="AL208" s="315"/>
      <c r="AM208" s="315"/>
      <c r="AN208" s="315"/>
      <c r="AO208" s="315"/>
      <c r="AP208" s="315"/>
      <c r="AQ208" s="315"/>
      <c r="AR208" s="315"/>
      <c r="AS208" s="315"/>
      <c r="AT208" s="315"/>
      <c r="AU208" s="315"/>
      <c r="AV208" s="315"/>
      <c r="AW208" s="315"/>
      <c r="AX208" s="315"/>
      <c r="AY208" s="315"/>
      <c r="AZ208" s="315"/>
      <c r="BA208" s="315"/>
      <c r="BB208" s="315"/>
      <c r="BC208" s="315"/>
      <c r="BD208" s="315"/>
    </row>
    <row r="209" customFormat="false" ht="12.75" hidden="false" customHeight="false" outlineLevel="0" collapsed="false">
      <c r="C209" s="315"/>
      <c r="D209" s="315"/>
      <c r="E209" s="315"/>
      <c r="F209" s="315"/>
      <c r="G209" s="315"/>
      <c r="H209" s="315"/>
      <c r="I209" s="315"/>
      <c r="J209" s="315"/>
      <c r="K209" s="315"/>
      <c r="L209" s="315"/>
      <c r="M209" s="315"/>
      <c r="N209" s="315"/>
      <c r="O209" s="315"/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  <c r="AF209" s="315"/>
      <c r="AG209" s="315"/>
      <c r="AH209" s="315"/>
      <c r="AI209" s="315"/>
      <c r="AJ209" s="315"/>
      <c r="AK209" s="315"/>
      <c r="AL209" s="315"/>
      <c r="AM209" s="315"/>
      <c r="AN209" s="315"/>
      <c r="AO209" s="315"/>
      <c r="AP209" s="315"/>
      <c r="AQ209" s="315"/>
      <c r="AR209" s="315"/>
      <c r="AS209" s="315"/>
      <c r="AT209" s="315"/>
      <c r="AU209" s="315"/>
      <c r="AV209" s="315"/>
      <c r="AW209" s="315"/>
      <c r="AX209" s="315"/>
      <c r="AY209" s="315"/>
      <c r="AZ209" s="315"/>
      <c r="BA209" s="315"/>
      <c r="BB209" s="315"/>
      <c r="BC209" s="315"/>
      <c r="BD209" s="315"/>
    </row>
    <row r="210" customFormat="false" ht="12.75" hidden="false" customHeight="false" outlineLevel="0" collapsed="false">
      <c r="C210" s="315"/>
      <c r="D210" s="315"/>
      <c r="E210" s="315"/>
      <c r="F210" s="315"/>
      <c r="G210" s="315"/>
      <c r="H210" s="315"/>
      <c r="I210" s="315"/>
      <c r="J210" s="315"/>
      <c r="K210" s="315"/>
      <c r="L210" s="315"/>
      <c r="M210" s="315"/>
      <c r="N210" s="315"/>
      <c r="O210" s="315"/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  <c r="AF210" s="315"/>
      <c r="AG210" s="315"/>
      <c r="AH210" s="315"/>
      <c r="AI210" s="315"/>
      <c r="AJ210" s="315"/>
      <c r="AK210" s="315"/>
      <c r="AL210" s="315"/>
      <c r="AM210" s="315"/>
      <c r="AN210" s="315"/>
      <c r="AO210" s="315"/>
      <c r="AP210" s="315"/>
      <c r="AQ210" s="315"/>
      <c r="AR210" s="315"/>
      <c r="AS210" s="315"/>
      <c r="AT210" s="315"/>
      <c r="AU210" s="315"/>
      <c r="AV210" s="315"/>
      <c r="AW210" s="315"/>
      <c r="AX210" s="315"/>
      <c r="AY210" s="315"/>
      <c r="AZ210" s="315"/>
      <c r="BA210" s="315"/>
      <c r="BB210" s="315"/>
      <c r="BC210" s="315"/>
      <c r="BD210" s="315"/>
    </row>
    <row r="211" customFormat="false" ht="12.75" hidden="false" customHeight="false" outlineLevel="0" collapsed="false">
      <c r="C211" s="315"/>
      <c r="D211" s="315"/>
      <c r="E211" s="315"/>
      <c r="F211" s="315"/>
      <c r="G211" s="315"/>
      <c r="H211" s="315"/>
      <c r="I211" s="315"/>
      <c r="J211" s="315"/>
      <c r="K211" s="315"/>
      <c r="L211" s="315"/>
      <c r="M211" s="315"/>
      <c r="N211" s="315"/>
      <c r="O211" s="315"/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315"/>
      <c r="AP211" s="315"/>
      <c r="AQ211" s="315"/>
      <c r="AR211" s="315"/>
      <c r="AS211" s="315"/>
      <c r="AT211" s="315"/>
      <c r="AU211" s="315"/>
      <c r="AV211" s="315"/>
      <c r="AW211" s="315"/>
      <c r="AX211" s="315"/>
      <c r="AY211" s="315"/>
      <c r="AZ211" s="315"/>
      <c r="BA211" s="315"/>
      <c r="BB211" s="315"/>
      <c r="BC211" s="315"/>
      <c r="BD211" s="315"/>
    </row>
    <row r="212" customFormat="false" ht="12.75" hidden="false" customHeight="false" outlineLevel="0" collapsed="false">
      <c r="C212" s="315"/>
      <c r="D212" s="315"/>
      <c r="E212" s="315"/>
      <c r="F212" s="315"/>
      <c r="G212" s="315"/>
      <c r="H212" s="315"/>
      <c r="I212" s="315"/>
      <c r="J212" s="315"/>
      <c r="K212" s="315"/>
      <c r="L212" s="315"/>
      <c r="M212" s="315"/>
      <c r="N212" s="315"/>
      <c r="O212" s="315"/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  <c r="AF212" s="315"/>
      <c r="AG212" s="315"/>
      <c r="AH212" s="315"/>
      <c r="AI212" s="315"/>
      <c r="AJ212" s="315"/>
      <c r="AK212" s="315"/>
      <c r="AL212" s="315"/>
      <c r="AM212" s="315"/>
      <c r="AN212" s="315"/>
      <c r="AO212" s="315"/>
      <c r="AP212" s="315"/>
      <c r="AQ212" s="315"/>
      <c r="AR212" s="315"/>
      <c r="AS212" s="315"/>
      <c r="AT212" s="315"/>
      <c r="AU212" s="315"/>
      <c r="AV212" s="315"/>
      <c r="AW212" s="315"/>
      <c r="AX212" s="315"/>
      <c r="AY212" s="315"/>
      <c r="AZ212" s="315"/>
      <c r="BA212" s="315"/>
      <c r="BB212" s="315"/>
      <c r="BC212" s="315"/>
      <c r="BD212" s="315"/>
    </row>
    <row r="213" customFormat="false" ht="12.75" hidden="false" customHeight="false" outlineLevel="0" collapsed="false">
      <c r="C213" s="315"/>
      <c r="D213" s="315"/>
      <c r="E213" s="315"/>
      <c r="F213" s="315"/>
      <c r="G213" s="315"/>
      <c r="H213" s="315"/>
      <c r="I213" s="315"/>
      <c r="J213" s="315"/>
      <c r="K213" s="315"/>
      <c r="L213" s="315"/>
      <c r="M213" s="315"/>
      <c r="N213" s="315"/>
      <c r="O213" s="315"/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315"/>
      <c r="AP213" s="315"/>
      <c r="AQ213" s="315"/>
      <c r="AR213" s="315"/>
      <c r="AS213" s="315"/>
      <c r="AT213" s="315"/>
      <c r="AU213" s="315"/>
      <c r="AV213" s="315"/>
      <c r="AW213" s="315"/>
      <c r="AX213" s="315"/>
      <c r="AY213" s="315"/>
      <c r="AZ213" s="315"/>
      <c r="BA213" s="315"/>
      <c r="BB213" s="315"/>
      <c r="BC213" s="315"/>
      <c r="BD213" s="315"/>
    </row>
    <row r="214" customFormat="false" ht="12.75" hidden="false" customHeight="false" outlineLevel="0" collapsed="false">
      <c r="C214" s="315"/>
      <c r="D214" s="315"/>
      <c r="E214" s="315"/>
      <c r="F214" s="315"/>
      <c r="G214" s="315"/>
      <c r="H214" s="315"/>
      <c r="I214" s="315"/>
      <c r="J214" s="315"/>
      <c r="K214" s="315"/>
      <c r="L214" s="315"/>
      <c r="M214" s="315"/>
      <c r="N214" s="315"/>
      <c r="O214" s="315"/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  <c r="AF214" s="315"/>
      <c r="AG214" s="315"/>
      <c r="AH214" s="315"/>
      <c r="AI214" s="315"/>
      <c r="AJ214" s="315"/>
      <c r="AK214" s="315"/>
      <c r="AL214" s="315"/>
      <c r="AM214" s="315"/>
      <c r="AN214" s="315"/>
      <c r="AO214" s="315"/>
      <c r="AP214" s="315"/>
      <c r="AQ214" s="315"/>
      <c r="AR214" s="315"/>
      <c r="AS214" s="315"/>
      <c r="AT214" s="315"/>
      <c r="AU214" s="315"/>
      <c r="AV214" s="315"/>
      <c r="AW214" s="315"/>
      <c r="AX214" s="315"/>
      <c r="AY214" s="315"/>
      <c r="AZ214" s="315"/>
      <c r="BA214" s="315"/>
      <c r="BB214" s="315"/>
      <c r="BC214" s="315"/>
      <c r="BD214" s="315"/>
    </row>
    <row r="215" customFormat="false" ht="12.75" hidden="false" customHeight="false" outlineLevel="0" collapsed="false">
      <c r="C215" s="315"/>
      <c r="D215" s="315"/>
      <c r="E215" s="315"/>
      <c r="F215" s="315"/>
      <c r="G215" s="315"/>
      <c r="H215" s="315"/>
      <c r="I215" s="315"/>
      <c r="J215" s="315"/>
      <c r="K215" s="315"/>
      <c r="L215" s="315"/>
      <c r="M215" s="315"/>
      <c r="N215" s="315"/>
      <c r="O215" s="315"/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315"/>
      <c r="AP215" s="315"/>
      <c r="AQ215" s="315"/>
      <c r="AR215" s="315"/>
      <c r="AS215" s="315"/>
      <c r="AT215" s="315"/>
      <c r="AU215" s="315"/>
      <c r="AV215" s="315"/>
      <c r="AW215" s="315"/>
      <c r="AX215" s="315"/>
      <c r="AY215" s="315"/>
      <c r="AZ215" s="315"/>
      <c r="BA215" s="315"/>
      <c r="BB215" s="315"/>
      <c r="BC215" s="315"/>
      <c r="BD215" s="315"/>
    </row>
    <row r="216" customFormat="false" ht="12.75" hidden="false" customHeight="false" outlineLevel="0" collapsed="false">
      <c r="C216" s="315"/>
      <c r="D216" s="315"/>
      <c r="E216" s="315"/>
      <c r="F216" s="315"/>
      <c r="G216" s="315"/>
      <c r="H216" s="315"/>
      <c r="I216" s="315"/>
      <c r="J216" s="315"/>
      <c r="K216" s="315"/>
      <c r="L216" s="315"/>
      <c r="M216" s="315"/>
      <c r="N216" s="315"/>
      <c r="O216" s="315"/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  <c r="AF216" s="315"/>
      <c r="AG216" s="315"/>
      <c r="AH216" s="315"/>
      <c r="AI216" s="315"/>
      <c r="AJ216" s="315"/>
      <c r="AK216" s="315"/>
      <c r="AL216" s="315"/>
      <c r="AM216" s="315"/>
      <c r="AN216" s="315"/>
      <c r="AO216" s="315"/>
      <c r="AP216" s="315"/>
      <c r="AQ216" s="315"/>
      <c r="AR216" s="315"/>
      <c r="AS216" s="315"/>
      <c r="AT216" s="315"/>
      <c r="AU216" s="315"/>
      <c r="AV216" s="315"/>
      <c r="AW216" s="315"/>
      <c r="AX216" s="315"/>
      <c r="AY216" s="315"/>
      <c r="AZ216" s="315"/>
      <c r="BA216" s="315"/>
      <c r="BB216" s="315"/>
      <c r="BC216" s="315"/>
      <c r="BD216" s="315"/>
    </row>
    <row r="217" customFormat="false" ht="12.75" hidden="false" customHeight="false" outlineLevel="0" collapsed="false">
      <c r="C217" s="315"/>
      <c r="D217" s="315"/>
      <c r="E217" s="315"/>
      <c r="F217" s="315"/>
      <c r="G217" s="315"/>
      <c r="H217" s="315"/>
      <c r="I217" s="315"/>
      <c r="J217" s="315"/>
      <c r="K217" s="315"/>
      <c r="L217" s="315"/>
      <c r="M217" s="315"/>
      <c r="N217" s="315"/>
      <c r="O217" s="315"/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315"/>
      <c r="AP217" s="315"/>
      <c r="AQ217" s="315"/>
      <c r="AR217" s="315"/>
      <c r="AS217" s="315"/>
      <c r="AT217" s="315"/>
      <c r="AU217" s="315"/>
      <c r="AV217" s="315"/>
      <c r="AW217" s="315"/>
      <c r="AX217" s="315"/>
      <c r="AY217" s="315"/>
      <c r="AZ217" s="315"/>
      <c r="BA217" s="315"/>
      <c r="BB217" s="315"/>
      <c r="BC217" s="315"/>
      <c r="BD217" s="315"/>
    </row>
    <row r="218" customFormat="false" ht="12.75" hidden="false" customHeight="false" outlineLevel="0" collapsed="false">
      <c r="C218" s="315"/>
      <c r="D218" s="315"/>
      <c r="E218" s="315"/>
      <c r="F218" s="315"/>
      <c r="G218" s="315"/>
      <c r="H218" s="315"/>
      <c r="I218" s="315"/>
      <c r="J218" s="315"/>
      <c r="K218" s="315"/>
      <c r="L218" s="315"/>
      <c r="M218" s="315"/>
      <c r="N218" s="315"/>
      <c r="O218" s="315"/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  <c r="AF218" s="315"/>
      <c r="AG218" s="315"/>
      <c r="AH218" s="315"/>
      <c r="AI218" s="315"/>
      <c r="AJ218" s="315"/>
      <c r="AK218" s="315"/>
      <c r="AL218" s="315"/>
      <c r="AM218" s="315"/>
      <c r="AN218" s="315"/>
      <c r="AO218" s="315"/>
      <c r="AP218" s="315"/>
      <c r="AQ218" s="315"/>
      <c r="AR218" s="315"/>
      <c r="AS218" s="315"/>
      <c r="AT218" s="315"/>
      <c r="AU218" s="315"/>
      <c r="AV218" s="315"/>
      <c r="AW218" s="315"/>
      <c r="AX218" s="315"/>
      <c r="AY218" s="315"/>
      <c r="AZ218" s="315"/>
      <c r="BA218" s="315"/>
      <c r="BB218" s="315"/>
      <c r="BC218" s="315"/>
      <c r="BD218" s="315"/>
    </row>
    <row r="219" customFormat="false" ht="12.75" hidden="false" customHeight="false" outlineLevel="0" collapsed="false"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</row>
    <row r="220" customFormat="false" ht="12.75" hidden="false" customHeight="false" outlineLevel="0" collapsed="false">
      <c r="C220" s="315"/>
      <c r="D220" s="315"/>
      <c r="E220" s="315"/>
      <c r="F220" s="315"/>
      <c r="G220" s="315"/>
      <c r="H220" s="315"/>
      <c r="I220" s="315"/>
      <c r="J220" s="315"/>
      <c r="K220" s="315"/>
      <c r="L220" s="315"/>
      <c r="M220" s="315"/>
      <c r="N220" s="315"/>
      <c r="O220" s="315"/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  <c r="AF220" s="315"/>
      <c r="AG220" s="315"/>
      <c r="AH220" s="315"/>
      <c r="AI220" s="315"/>
      <c r="AJ220" s="315"/>
      <c r="AK220" s="315"/>
      <c r="AL220" s="315"/>
      <c r="AM220" s="315"/>
      <c r="AN220" s="315"/>
      <c r="AO220" s="315"/>
      <c r="AP220" s="315"/>
      <c r="AQ220" s="315"/>
      <c r="AR220" s="315"/>
      <c r="AS220" s="315"/>
      <c r="AT220" s="315"/>
      <c r="AU220" s="315"/>
      <c r="AV220" s="315"/>
      <c r="AW220" s="315"/>
      <c r="AX220" s="315"/>
      <c r="AY220" s="315"/>
      <c r="AZ220" s="315"/>
      <c r="BA220" s="315"/>
      <c r="BB220" s="315"/>
      <c r="BC220" s="315"/>
      <c r="BD220" s="315"/>
    </row>
    <row r="221" customFormat="false" ht="12.75" hidden="false" customHeight="false" outlineLevel="0" collapsed="false">
      <c r="C221" s="315"/>
      <c r="D221" s="315"/>
      <c r="E221" s="315"/>
      <c r="F221" s="315"/>
      <c r="G221" s="315"/>
      <c r="H221" s="315"/>
      <c r="I221" s="315"/>
      <c r="J221" s="315"/>
      <c r="K221" s="315"/>
      <c r="L221" s="315"/>
      <c r="M221" s="315"/>
      <c r="N221" s="315"/>
      <c r="O221" s="315"/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315"/>
      <c r="AP221" s="315"/>
      <c r="AQ221" s="315"/>
      <c r="AR221" s="315"/>
      <c r="AS221" s="315"/>
      <c r="AT221" s="315"/>
      <c r="AU221" s="315"/>
      <c r="AV221" s="315"/>
      <c r="AW221" s="315"/>
      <c r="AX221" s="315"/>
      <c r="AY221" s="315"/>
      <c r="AZ221" s="315"/>
      <c r="BA221" s="315"/>
      <c r="BB221" s="315"/>
      <c r="BC221" s="315"/>
      <c r="BD221" s="315"/>
    </row>
    <row r="222" customFormat="false" ht="12.75" hidden="false" customHeight="false" outlineLevel="0" collapsed="false">
      <c r="C222" s="315"/>
      <c r="D222" s="315"/>
      <c r="E222" s="315"/>
      <c r="F222" s="315"/>
      <c r="G222" s="315"/>
      <c r="H222" s="315"/>
      <c r="I222" s="315"/>
      <c r="J222" s="315"/>
      <c r="K222" s="315"/>
      <c r="L222" s="315"/>
      <c r="M222" s="315"/>
      <c r="N222" s="315"/>
      <c r="O222" s="315"/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  <c r="AF222" s="315"/>
      <c r="AG222" s="315"/>
      <c r="AH222" s="315"/>
      <c r="AI222" s="315"/>
      <c r="AJ222" s="315"/>
      <c r="AK222" s="315"/>
      <c r="AL222" s="315"/>
      <c r="AM222" s="315"/>
      <c r="AN222" s="315"/>
      <c r="AO222" s="315"/>
      <c r="AP222" s="315"/>
      <c r="AQ222" s="315"/>
      <c r="AR222" s="315"/>
      <c r="AS222" s="315"/>
      <c r="AT222" s="315"/>
      <c r="AU222" s="315"/>
      <c r="AV222" s="315"/>
      <c r="AW222" s="315"/>
      <c r="AX222" s="315"/>
      <c r="AY222" s="315"/>
      <c r="AZ222" s="315"/>
      <c r="BA222" s="315"/>
      <c r="BB222" s="315"/>
      <c r="BC222" s="315"/>
      <c r="BD222" s="315"/>
    </row>
    <row r="223" customFormat="false" ht="12.75" hidden="false" customHeight="false" outlineLevel="0" collapsed="false">
      <c r="C223" s="315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315"/>
      <c r="AP223" s="315"/>
      <c r="AQ223" s="315"/>
      <c r="AR223" s="315"/>
      <c r="AS223" s="315"/>
      <c r="AT223" s="315"/>
      <c r="AU223" s="315"/>
      <c r="AV223" s="315"/>
      <c r="AW223" s="315"/>
      <c r="AX223" s="315"/>
      <c r="AY223" s="315"/>
      <c r="AZ223" s="315"/>
      <c r="BA223" s="315"/>
      <c r="BB223" s="315"/>
      <c r="BC223" s="315"/>
      <c r="BD223" s="315"/>
    </row>
    <row r="224" customFormat="false" ht="12.75" hidden="false" customHeight="false" outlineLevel="0" collapsed="false"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  <c r="AF224" s="315"/>
      <c r="AG224" s="315"/>
      <c r="AH224" s="315"/>
      <c r="AI224" s="315"/>
      <c r="AJ224" s="315"/>
      <c r="AK224" s="315"/>
      <c r="AL224" s="315"/>
      <c r="AM224" s="315"/>
      <c r="AN224" s="315"/>
      <c r="AO224" s="315"/>
      <c r="AP224" s="315"/>
      <c r="AQ224" s="315"/>
      <c r="AR224" s="315"/>
      <c r="AS224" s="315"/>
      <c r="AT224" s="315"/>
      <c r="AU224" s="315"/>
      <c r="AV224" s="315"/>
      <c r="AW224" s="315"/>
      <c r="AX224" s="315"/>
      <c r="AY224" s="315"/>
      <c r="AZ224" s="315"/>
      <c r="BA224" s="315"/>
      <c r="BB224" s="315"/>
      <c r="BC224" s="315"/>
      <c r="BD224" s="315"/>
    </row>
    <row r="225" customFormat="false" ht="12.75" hidden="false" customHeight="false" outlineLevel="0" collapsed="false"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315"/>
      <c r="AP225" s="315"/>
      <c r="AQ225" s="315"/>
      <c r="AR225" s="315"/>
      <c r="AS225" s="315"/>
      <c r="AT225" s="315"/>
      <c r="AU225" s="315"/>
      <c r="AV225" s="315"/>
      <c r="AW225" s="315"/>
      <c r="AX225" s="315"/>
      <c r="AY225" s="315"/>
      <c r="AZ225" s="315"/>
      <c r="BA225" s="315"/>
      <c r="BB225" s="315"/>
      <c r="BC225" s="315"/>
      <c r="BD225" s="315"/>
    </row>
    <row r="226" customFormat="false" ht="12.75" hidden="false" customHeight="false" outlineLevel="0" collapsed="false"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  <c r="AF226" s="315"/>
      <c r="AG226" s="315"/>
      <c r="AH226" s="315"/>
      <c r="AI226" s="315"/>
      <c r="AJ226" s="315"/>
      <c r="AK226" s="315"/>
      <c r="AL226" s="315"/>
      <c r="AM226" s="315"/>
      <c r="AN226" s="315"/>
      <c r="AO226" s="315"/>
      <c r="AP226" s="315"/>
      <c r="AQ226" s="315"/>
      <c r="AR226" s="315"/>
      <c r="AS226" s="315"/>
      <c r="AT226" s="315"/>
      <c r="AU226" s="315"/>
      <c r="AV226" s="315"/>
      <c r="AW226" s="315"/>
      <c r="AX226" s="315"/>
      <c r="AY226" s="315"/>
      <c r="AZ226" s="315"/>
      <c r="BA226" s="315"/>
      <c r="BB226" s="315"/>
      <c r="BC226" s="315"/>
      <c r="BD226" s="315"/>
    </row>
    <row r="227" customFormat="false" ht="12.75" hidden="false" customHeight="false" outlineLevel="0" collapsed="false"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  <c r="AF227" s="315"/>
      <c r="AG227" s="315"/>
      <c r="AH227" s="315"/>
      <c r="AI227" s="315"/>
      <c r="AJ227" s="315"/>
      <c r="AK227" s="315"/>
      <c r="AL227" s="315"/>
      <c r="AM227" s="315"/>
      <c r="AN227" s="315"/>
      <c r="AO227" s="315"/>
      <c r="AP227" s="315"/>
      <c r="AQ227" s="315"/>
      <c r="AR227" s="315"/>
      <c r="AS227" s="315"/>
      <c r="AT227" s="315"/>
      <c r="AU227" s="315"/>
      <c r="AV227" s="315"/>
      <c r="AW227" s="315"/>
      <c r="AX227" s="315"/>
      <c r="AY227" s="315"/>
      <c r="AZ227" s="315"/>
      <c r="BA227" s="315"/>
      <c r="BB227" s="315"/>
      <c r="BC227" s="315"/>
      <c r="BD227" s="315"/>
    </row>
    <row r="228" customFormat="false" ht="12.75" hidden="false" customHeight="false" outlineLevel="0" collapsed="false"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5"/>
      <c r="AM228" s="315"/>
      <c r="AN228" s="315"/>
      <c r="AO228" s="315"/>
      <c r="AP228" s="315"/>
      <c r="AQ228" s="315"/>
      <c r="AR228" s="315"/>
      <c r="AS228" s="315"/>
      <c r="AT228" s="315"/>
      <c r="AU228" s="315"/>
      <c r="AV228" s="315"/>
      <c r="AW228" s="315"/>
      <c r="AX228" s="315"/>
      <c r="AY228" s="315"/>
      <c r="AZ228" s="315"/>
      <c r="BA228" s="315"/>
      <c r="BB228" s="315"/>
      <c r="BC228" s="315"/>
      <c r="BD228" s="315"/>
    </row>
    <row r="229" customFormat="false" ht="12.75" hidden="false" customHeight="false" outlineLevel="0" collapsed="false"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  <c r="AF229" s="315"/>
      <c r="AG229" s="315"/>
      <c r="AH229" s="315"/>
      <c r="AI229" s="315"/>
      <c r="AJ229" s="315"/>
      <c r="AK229" s="315"/>
      <c r="AL229" s="315"/>
      <c r="AM229" s="315"/>
      <c r="AN229" s="315"/>
      <c r="AO229" s="315"/>
      <c r="AP229" s="315"/>
      <c r="AQ229" s="315"/>
      <c r="AR229" s="315"/>
      <c r="AS229" s="315"/>
      <c r="AT229" s="315"/>
      <c r="AU229" s="315"/>
      <c r="AV229" s="315"/>
      <c r="AW229" s="315"/>
      <c r="AX229" s="315"/>
      <c r="AY229" s="315"/>
      <c r="AZ229" s="315"/>
      <c r="BA229" s="315"/>
      <c r="BB229" s="315"/>
      <c r="BC229" s="315"/>
      <c r="BD229" s="315"/>
    </row>
    <row r="230" customFormat="false" ht="12.75" hidden="false" customHeight="false" outlineLevel="0" collapsed="false">
      <c r="C230" s="315"/>
      <c r="D230" s="315"/>
      <c r="E230" s="315"/>
      <c r="F230" s="315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  <c r="AF230" s="315"/>
      <c r="AG230" s="315"/>
      <c r="AH230" s="315"/>
      <c r="AI230" s="315"/>
      <c r="AJ230" s="315"/>
      <c r="AK230" s="315"/>
      <c r="AL230" s="315"/>
      <c r="AM230" s="315"/>
      <c r="AN230" s="315"/>
      <c r="AO230" s="315"/>
      <c r="AP230" s="315"/>
      <c r="AQ230" s="315"/>
      <c r="AR230" s="315"/>
      <c r="AS230" s="315"/>
      <c r="AT230" s="315"/>
      <c r="AU230" s="315"/>
      <c r="AV230" s="315"/>
      <c r="AW230" s="315"/>
      <c r="AX230" s="315"/>
      <c r="AY230" s="315"/>
      <c r="AZ230" s="315"/>
      <c r="BA230" s="315"/>
      <c r="BB230" s="315"/>
      <c r="BC230" s="315"/>
      <c r="BD230" s="315"/>
    </row>
    <row r="231" customFormat="false" ht="12.75" hidden="false" customHeight="false" outlineLevel="0" collapsed="false"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  <c r="AF231" s="315"/>
      <c r="AG231" s="315"/>
      <c r="AH231" s="315"/>
      <c r="AI231" s="315"/>
      <c r="AJ231" s="315"/>
      <c r="AK231" s="315"/>
      <c r="AL231" s="315"/>
      <c r="AM231" s="315"/>
      <c r="AN231" s="315"/>
      <c r="AO231" s="315"/>
      <c r="AP231" s="315"/>
      <c r="AQ231" s="315"/>
      <c r="AR231" s="315"/>
      <c r="AS231" s="315"/>
      <c r="AT231" s="315"/>
      <c r="AU231" s="315"/>
      <c r="AV231" s="315"/>
      <c r="AW231" s="315"/>
      <c r="AX231" s="315"/>
      <c r="AY231" s="315"/>
      <c r="AZ231" s="315"/>
      <c r="BA231" s="315"/>
      <c r="BB231" s="315"/>
      <c r="BC231" s="315"/>
      <c r="BD231" s="315"/>
    </row>
    <row r="232" customFormat="false" ht="12.75" hidden="false" customHeight="false" outlineLevel="0" collapsed="false"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  <c r="AF232" s="315"/>
      <c r="AG232" s="315"/>
      <c r="AH232" s="315"/>
      <c r="AI232" s="315"/>
      <c r="AJ232" s="315"/>
      <c r="AK232" s="315"/>
      <c r="AL232" s="315"/>
      <c r="AM232" s="315"/>
      <c r="AN232" s="315"/>
      <c r="AO232" s="315"/>
      <c r="AP232" s="315"/>
      <c r="AQ232" s="315"/>
      <c r="AR232" s="315"/>
      <c r="AS232" s="315"/>
      <c r="AT232" s="315"/>
      <c r="AU232" s="315"/>
      <c r="AV232" s="315"/>
      <c r="AW232" s="315"/>
      <c r="AX232" s="315"/>
      <c r="AY232" s="315"/>
      <c r="AZ232" s="315"/>
      <c r="BA232" s="315"/>
      <c r="BB232" s="315"/>
      <c r="BC232" s="315"/>
      <c r="BD232" s="315"/>
    </row>
    <row r="233" customFormat="false" ht="12.75" hidden="false" customHeight="false" outlineLevel="0" collapsed="false">
      <c r="C233" s="315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5"/>
      <c r="AM233" s="315"/>
      <c r="AN233" s="315"/>
      <c r="AO233" s="315"/>
      <c r="AP233" s="315"/>
      <c r="AQ233" s="315"/>
      <c r="AR233" s="315"/>
      <c r="AS233" s="315"/>
      <c r="AT233" s="315"/>
      <c r="AU233" s="315"/>
      <c r="AV233" s="315"/>
      <c r="AW233" s="315"/>
      <c r="AX233" s="315"/>
      <c r="AY233" s="315"/>
      <c r="AZ233" s="315"/>
      <c r="BA233" s="315"/>
      <c r="BB233" s="315"/>
      <c r="BC233" s="315"/>
      <c r="BD233" s="315"/>
    </row>
    <row r="234" customFormat="false" ht="12.75" hidden="false" customHeight="false" outlineLevel="0" collapsed="false">
      <c r="C234" s="315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5"/>
      <c r="AM234" s="315"/>
      <c r="AN234" s="315"/>
      <c r="AO234" s="315"/>
      <c r="AP234" s="315"/>
      <c r="AQ234" s="315"/>
      <c r="AR234" s="315"/>
      <c r="AS234" s="315"/>
      <c r="AT234" s="315"/>
      <c r="AU234" s="315"/>
      <c r="AV234" s="315"/>
      <c r="AW234" s="315"/>
      <c r="AX234" s="315"/>
      <c r="AY234" s="315"/>
      <c r="AZ234" s="315"/>
      <c r="BA234" s="315"/>
      <c r="BB234" s="315"/>
      <c r="BC234" s="315"/>
      <c r="BD234" s="315"/>
    </row>
    <row r="235" customFormat="false" ht="12.75" hidden="false" customHeight="false" outlineLevel="0" collapsed="false">
      <c r="C235" s="315"/>
      <c r="D235" s="315"/>
      <c r="E235" s="315"/>
      <c r="F235" s="315"/>
      <c r="G235" s="315"/>
      <c r="H235" s="315"/>
      <c r="I235" s="315"/>
      <c r="J235" s="315"/>
      <c r="K235" s="315"/>
      <c r="L235" s="315"/>
      <c r="M235" s="315"/>
      <c r="N235" s="315"/>
      <c r="O235" s="315"/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  <c r="AF235" s="315"/>
      <c r="AG235" s="315"/>
      <c r="AH235" s="315"/>
      <c r="AI235" s="315"/>
      <c r="AJ235" s="315"/>
      <c r="AK235" s="315"/>
      <c r="AL235" s="315"/>
      <c r="AM235" s="315"/>
      <c r="AN235" s="315"/>
      <c r="AO235" s="315"/>
      <c r="AP235" s="315"/>
      <c r="AQ235" s="315"/>
      <c r="AR235" s="315"/>
      <c r="AS235" s="315"/>
      <c r="AT235" s="315"/>
      <c r="AU235" s="315"/>
      <c r="AV235" s="315"/>
      <c r="AW235" s="315"/>
      <c r="AX235" s="315"/>
      <c r="AY235" s="315"/>
      <c r="AZ235" s="315"/>
      <c r="BA235" s="315"/>
      <c r="BB235" s="315"/>
      <c r="BC235" s="315"/>
      <c r="BD235" s="315"/>
    </row>
    <row r="236" customFormat="false" ht="12.75" hidden="false" customHeight="false" outlineLevel="0" collapsed="false">
      <c r="C236" s="315"/>
      <c r="D236" s="315"/>
      <c r="E236" s="315"/>
      <c r="F236" s="315"/>
      <c r="G236" s="315"/>
      <c r="H236" s="315"/>
      <c r="I236" s="315"/>
      <c r="J236" s="315"/>
      <c r="K236" s="315"/>
      <c r="L236" s="315"/>
      <c r="M236" s="315"/>
      <c r="N236" s="315"/>
      <c r="O236" s="315"/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  <c r="AF236" s="315"/>
      <c r="AG236" s="315"/>
      <c r="AH236" s="315"/>
      <c r="AI236" s="315"/>
      <c r="AJ236" s="315"/>
      <c r="AK236" s="315"/>
      <c r="AL236" s="315"/>
      <c r="AM236" s="315"/>
      <c r="AN236" s="315"/>
      <c r="AO236" s="315"/>
      <c r="AP236" s="315"/>
      <c r="AQ236" s="315"/>
      <c r="AR236" s="315"/>
      <c r="AS236" s="315"/>
      <c r="AT236" s="315"/>
      <c r="AU236" s="315"/>
      <c r="AV236" s="315"/>
      <c r="AW236" s="315"/>
      <c r="AX236" s="315"/>
      <c r="AY236" s="315"/>
      <c r="AZ236" s="315"/>
      <c r="BA236" s="315"/>
      <c r="BB236" s="315"/>
      <c r="BC236" s="315"/>
      <c r="BD236" s="315"/>
    </row>
    <row r="237" customFormat="false" ht="12.75" hidden="false" customHeight="false" outlineLevel="0" collapsed="false">
      <c r="C237" s="315"/>
      <c r="D237" s="315"/>
      <c r="E237" s="315"/>
      <c r="F237" s="315"/>
      <c r="G237" s="315"/>
      <c r="H237" s="315"/>
      <c r="I237" s="315"/>
      <c r="J237" s="315"/>
      <c r="K237" s="315"/>
      <c r="L237" s="315"/>
      <c r="M237" s="315"/>
      <c r="N237" s="315"/>
      <c r="O237" s="315"/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  <c r="AF237" s="315"/>
      <c r="AG237" s="315"/>
      <c r="AH237" s="315"/>
      <c r="AI237" s="315"/>
      <c r="AJ237" s="315"/>
      <c r="AK237" s="315"/>
      <c r="AL237" s="315"/>
      <c r="AM237" s="315"/>
      <c r="AN237" s="315"/>
      <c r="AO237" s="315"/>
      <c r="AP237" s="315"/>
      <c r="AQ237" s="315"/>
      <c r="AR237" s="315"/>
      <c r="AS237" s="315"/>
      <c r="AT237" s="315"/>
      <c r="AU237" s="315"/>
      <c r="AV237" s="315"/>
      <c r="AW237" s="315"/>
      <c r="AX237" s="315"/>
      <c r="AY237" s="315"/>
      <c r="AZ237" s="315"/>
      <c r="BA237" s="315"/>
      <c r="BB237" s="315"/>
      <c r="BC237" s="315"/>
      <c r="BD237" s="315"/>
    </row>
    <row r="238" customFormat="false" ht="12.75" hidden="false" customHeight="false" outlineLevel="0" collapsed="false">
      <c r="C238" s="315"/>
      <c r="D238" s="315"/>
      <c r="E238" s="315"/>
      <c r="F238" s="315"/>
      <c r="G238" s="315"/>
      <c r="H238" s="315"/>
      <c r="I238" s="315"/>
      <c r="J238" s="315"/>
      <c r="K238" s="315"/>
      <c r="L238" s="315"/>
      <c r="M238" s="315"/>
      <c r="N238" s="315"/>
      <c r="O238" s="315"/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  <c r="AF238" s="315"/>
      <c r="AG238" s="315"/>
      <c r="AH238" s="315"/>
      <c r="AI238" s="315"/>
      <c r="AJ238" s="315"/>
      <c r="AK238" s="315"/>
      <c r="AL238" s="315"/>
      <c r="AM238" s="315"/>
      <c r="AN238" s="315"/>
      <c r="AO238" s="315"/>
      <c r="AP238" s="315"/>
      <c r="AQ238" s="315"/>
      <c r="AR238" s="315"/>
      <c r="AS238" s="315"/>
      <c r="AT238" s="315"/>
      <c r="AU238" s="315"/>
      <c r="AV238" s="315"/>
      <c r="AW238" s="315"/>
      <c r="AX238" s="315"/>
      <c r="AY238" s="315"/>
      <c r="AZ238" s="315"/>
      <c r="BA238" s="315"/>
      <c r="BB238" s="315"/>
      <c r="BC238" s="315"/>
      <c r="BD238" s="315"/>
    </row>
    <row r="239" customFormat="false" ht="12.75" hidden="false" customHeight="false" outlineLevel="0" collapsed="false">
      <c r="C239" s="315"/>
      <c r="D239" s="315"/>
      <c r="E239" s="315"/>
      <c r="F239" s="315"/>
      <c r="G239" s="315"/>
      <c r="H239" s="315"/>
      <c r="I239" s="315"/>
      <c r="J239" s="315"/>
      <c r="K239" s="315"/>
      <c r="L239" s="315"/>
      <c r="M239" s="315"/>
      <c r="N239" s="315"/>
      <c r="O239" s="315"/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  <c r="AF239" s="315"/>
      <c r="AG239" s="315"/>
      <c r="AH239" s="315"/>
      <c r="AI239" s="315"/>
      <c r="AJ239" s="315"/>
      <c r="AK239" s="315"/>
      <c r="AL239" s="315"/>
      <c r="AM239" s="315"/>
      <c r="AN239" s="315"/>
      <c r="AO239" s="315"/>
      <c r="AP239" s="315"/>
      <c r="AQ239" s="315"/>
      <c r="AR239" s="315"/>
      <c r="AS239" s="315"/>
      <c r="AT239" s="315"/>
      <c r="AU239" s="315"/>
      <c r="AV239" s="315"/>
      <c r="AW239" s="315"/>
      <c r="AX239" s="315"/>
      <c r="AY239" s="315"/>
      <c r="AZ239" s="315"/>
      <c r="BA239" s="315"/>
      <c r="BB239" s="315"/>
      <c r="BC239" s="315"/>
      <c r="BD239" s="315"/>
    </row>
    <row r="240" customFormat="false" ht="12.75" hidden="false" customHeight="false" outlineLevel="0" collapsed="false">
      <c r="C240" s="315"/>
      <c r="D240" s="315"/>
      <c r="E240" s="315"/>
      <c r="F240" s="315"/>
      <c r="G240" s="315"/>
      <c r="H240" s="315"/>
      <c r="I240" s="315"/>
      <c r="J240" s="315"/>
      <c r="K240" s="315"/>
      <c r="L240" s="315"/>
      <c r="M240" s="315"/>
      <c r="N240" s="315"/>
      <c r="O240" s="315"/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  <c r="AF240" s="315"/>
      <c r="AG240" s="315"/>
      <c r="AH240" s="315"/>
      <c r="AI240" s="315"/>
      <c r="AJ240" s="315"/>
      <c r="AK240" s="315"/>
      <c r="AL240" s="315"/>
      <c r="AM240" s="315"/>
      <c r="AN240" s="315"/>
      <c r="AO240" s="315"/>
      <c r="AP240" s="315"/>
      <c r="AQ240" s="315"/>
      <c r="AR240" s="315"/>
      <c r="AS240" s="315"/>
      <c r="AT240" s="315"/>
      <c r="AU240" s="315"/>
      <c r="AV240" s="315"/>
      <c r="AW240" s="315"/>
      <c r="AX240" s="315"/>
      <c r="AY240" s="315"/>
      <c r="AZ240" s="315"/>
      <c r="BA240" s="315"/>
      <c r="BB240" s="315"/>
      <c r="BC240" s="315"/>
      <c r="BD240" s="315"/>
    </row>
    <row r="241" customFormat="false" ht="12.75" hidden="false" customHeight="false" outlineLevel="0" collapsed="false">
      <c r="C241" s="315"/>
      <c r="D241" s="315"/>
      <c r="E241" s="315"/>
      <c r="F241" s="315"/>
      <c r="G241" s="315"/>
      <c r="H241" s="315"/>
      <c r="I241" s="315"/>
      <c r="J241" s="315"/>
      <c r="K241" s="315"/>
      <c r="L241" s="315"/>
      <c r="M241" s="315"/>
      <c r="N241" s="315"/>
      <c r="O241" s="315"/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  <c r="AF241" s="315"/>
      <c r="AG241" s="315"/>
      <c r="AH241" s="315"/>
      <c r="AI241" s="315"/>
      <c r="AJ241" s="315"/>
      <c r="AK241" s="315"/>
      <c r="AL241" s="315"/>
      <c r="AM241" s="315"/>
      <c r="AN241" s="315"/>
      <c r="AO241" s="315"/>
      <c r="AP241" s="315"/>
      <c r="AQ241" s="315"/>
      <c r="AR241" s="315"/>
      <c r="AS241" s="315"/>
      <c r="AT241" s="315"/>
      <c r="AU241" s="315"/>
      <c r="AV241" s="315"/>
      <c r="AW241" s="315"/>
      <c r="AX241" s="315"/>
      <c r="AY241" s="315"/>
      <c r="AZ241" s="315"/>
      <c r="BA241" s="315"/>
      <c r="BB241" s="315"/>
      <c r="BC241" s="315"/>
      <c r="BD241" s="315"/>
    </row>
    <row r="242" customFormat="false" ht="12.75" hidden="false" customHeight="false" outlineLevel="0" collapsed="false">
      <c r="C242" s="315"/>
      <c r="D242" s="315"/>
      <c r="E242" s="315"/>
      <c r="F242" s="315"/>
      <c r="G242" s="315"/>
      <c r="H242" s="315"/>
      <c r="I242" s="315"/>
      <c r="J242" s="315"/>
      <c r="K242" s="315"/>
      <c r="L242" s="315"/>
      <c r="M242" s="315"/>
      <c r="N242" s="315"/>
      <c r="O242" s="315"/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  <c r="AF242" s="315"/>
      <c r="AG242" s="315"/>
      <c r="AH242" s="315"/>
      <c r="AI242" s="315"/>
      <c r="AJ242" s="315"/>
      <c r="AK242" s="315"/>
      <c r="AL242" s="315"/>
      <c r="AM242" s="315"/>
      <c r="AN242" s="315"/>
      <c r="AO242" s="315"/>
      <c r="AP242" s="315"/>
      <c r="AQ242" s="315"/>
      <c r="AR242" s="315"/>
      <c r="AS242" s="315"/>
      <c r="AT242" s="315"/>
      <c r="AU242" s="315"/>
      <c r="AV242" s="315"/>
      <c r="AW242" s="315"/>
      <c r="AX242" s="315"/>
      <c r="AY242" s="315"/>
      <c r="AZ242" s="315"/>
      <c r="BA242" s="315"/>
      <c r="BB242" s="315"/>
      <c r="BC242" s="315"/>
      <c r="BD242" s="315"/>
    </row>
    <row r="243" customFormat="false" ht="12.75" hidden="false" customHeight="false" outlineLevel="0" collapsed="false">
      <c r="C243" s="315"/>
      <c r="D243" s="315"/>
      <c r="E243" s="315"/>
      <c r="F243" s="315"/>
      <c r="G243" s="315"/>
      <c r="H243" s="315"/>
      <c r="I243" s="315"/>
      <c r="J243" s="315"/>
      <c r="K243" s="315"/>
      <c r="L243" s="315"/>
      <c r="M243" s="315"/>
      <c r="N243" s="315"/>
      <c r="O243" s="315"/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  <c r="AF243" s="315"/>
      <c r="AG243" s="315"/>
      <c r="AH243" s="315"/>
      <c r="AI243" s="315"/>
      <c r="AJ243" s="315"/>
      <c r="AK243" s="315"/>
      <c r="AL243" s="315"/>
      <c r="AM243" s="315"/>
      <c r="AN243" s="315"/>
      <c r="AO243" s="315"/>
      <c r="AP243" s="315"/>
      <c r="AQ243" s="315"/>
      <c r="AR243" s="315"/>
      <c r="AS243" s="315"/>
      <c r="AT243" s="315"/>
      <c r="AU243" s="315"/>
      <c r="AV243" s="315"/>
      <c r="AW243" s="315"/>
      <c r="AX243" s="315"/>
      <c r="AY243" s="315"/>
      <c r="AZ243" s="315"/>
      <c r="BA243" s="315"/>
      <c r="BB243" s="315"/>
      <c r="BC243" s="315"/>
      <c r="BD243" s="315"/>
    </row>
    <row r="244" customFormat="false" ht="12.75" hidden="false" customHeight="false" outlineLevel="0" collapsed="false">
      <c r="C244" s="315"/>
      <c r="D244" s="315"/>
      <c r="E244" s="315"/>
      <c r="F244" s="315"/>
      <c r="G244" s="315"/>
      <c r="H244" s="315"/>
      <c r="I244" s="315"/>
      <c r="J244" s="315"/>
      <c r="K244" s="315"/>
      <c r="L244" s="315"/>
      <c r="M244" s="315"/>
      <c r="N244" s="315"/>
      <c r="O244" s="315"/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  <c r="AF244" s="315"/>
      <c r="AG244" s="315"/>
      <c r="AH244" s="315"/>
      <c r="AI244" s="315"/>
      <c r="AJ244" s="315"/>
      <c r="AK244" s="315"/>
      <c r="AL244" s="315"/>
      <c r="AM244" s="315"/>
      <c r="AN244" s="315"/>
      <c r="AO244" s="315"/>
      <c r="AP244" s="315"/>
      <c r="AQ244" s="315"/>
      <c r="AR244" s="315"/>
      <c r="AS244" s="315"/>
      <c r="AT244" s="315"/>
      <c r="AU244" s="315"/>
      <c r="AV244" s="315"/>
      <c r="AW244" s="315"/>
      <c r="AX244" s="315"/>
      <c r="AY244" s="315"/>
      <c r="AZ244" s="315"/>
      <c r="BA244" s="315"/>
      <c r="BB244" s="315"/>
      <c r="BC244" s="315"/>
      <c r="BD244" s="315"/>
    </row>
    <row r="245" customFormat="false" ht="12.75" hidden="false" customHeight="false" outlineLevel="0" collapsed="false">
      <c r="C245" s="315"/>
      <c r="D245" s="315"/>
      <c r="E245" s="315"/>
      <c r="F245" s="315"/>
      <c r="G245" s="315"/>
      <c r="H245" s="315"/>
      <c r="I245" s="315"/>
      <c r="J245" s="315"/>
      <c r="K245" s="315"/>
      <c r="L245" s="315"/>
      <c r="M245" s="315"/>
      <c r="N245" s="315"/>
      <c r="O245" s="315"/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  <c r="AF245" s="315"/>
      <c r="AG245" s="315"/>
      <c r="AH245" s="315"/>
      <c r="AI245" s="315"/>
      <c r="AJ245" s="315"/>
      <c r="AK245" s="315"/>
      <c r="AL245" s="315"/>
      <c r="AM245" s="315"/>
      <c r="AN245" s="315"/>
      <c r="AO245" s="315"/>
      <c r="AP245" s="315"/>
      <c r="AQ245" s="315"/>
      <c r="AR245" s="315"/>
      <c r="AS245" s="315"/>
      <c r="AT245" s="315"/>
      <c r="AU245" s="315"/>
      <c r="AV245" s="315"/>
      <c r="AW245" s="315"/>
      <c r="AX245" s="315"/>
      <c r="AY245" s="315"/>
      <c r="AZ245" s="315"/>
      <c r="BA245" s="315"/>
      <c r="BB245" s="315"/>
      <c r="BC245" s="315"/>
      <c r="BD245" s="315"/>
    </row>
    <row r="246" customFormat="false" ht="12.75" hidden="false" customHeight="false" outlineLevel="0" collapsed="false">
      <c r="C246" s="315"/>
      <c r="D246" s="315"/>
      <c r="E246" s="315"/>
      <c r="F246" s="315"/>
      <c r="G246" s="315"/>
      <c r="H246" s="315"/>
      <c r="I246" s="315"/>
      <c r="J246" s="315"/>
      <c r="K246" s="315"/>
      <c r="L246" s="315"/>
      <c r="M246" s="315"/>
      <c r="N246" s="315"/>
      <c r="O246" s="315"/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  <c r="AF246" s="315"/>
      <c r="AG246" s="315"/>
      <c r="AH246" s="315"/>
      <c r="AI246" s="315"/>
      <c r="AJ246" s="315"/>
      <c r="AK246" s="315"/>
      <c r="AL246" s="315"/>
      <c r="AM246" s="315"/>
      <c r="AN246" s="315"/>
      <c r="AO246" s="315"/>
      <c r="AP246" s="315"/>
      <c r="AQ246" s="315"/>
      <c r="AR246" s="315"/>
      <c r="AS246" s="315"/>
      <c r="AT246" s="315"/>
      <c r="AU246" s="315"/>
      <c r="AV246" s="315"/>
      <c r="AW246" s="315"/>
      <c r="AX246" s="315"/>
      <c r="AY246" s="315"/>
      <c r="AZ246" s="315"/>
      <c r="BA246" s="315"/>
      <c r="BB246" s="315"/>
      <c r="BC246" s="315"/>
      <c r="BD246" s="315"/>
    </row>
    <row r="247" customFormat="false" ht="12.75" hidden="false" customHeight="false" outlineLevel="0" collapsed="false">
      <c r="C247" s="315"/>
      <c r="D247" s="315"/>
      <c r="E247" s="315"/>
      <c r="F247" s="315"/>
      <c r="G247" s="315"/>
      <c r="H247" s="315"/>
      <c r="I247" s="315"/>
      <c r="J247" s="315"/>
      <c r="K247" s="315"/>
      <c r="L247" s="315"/>
      <c r="M247" s="315"/>
      <c r="N247" s="315"/>
      <c r="O247" s="315"/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  <c r="AF247" s="315"/>
      <c r="AG247" s="315"/>
      <c r="AH247" s="315"/>
      <c r="AI247" s="315"/>
      <c r="AJ247" s="315"/>
      <c r="AK247" s="315"/>
      <c r="AL247" s="315"/>
      <c r="AM247" s="315"/>
      <c r="AN247" s="315"/>
      <c r="AO247" s="315"/>
      <c r="AP247" s="315"/>
      <c r="AQ247" s="315"/>
      <c r="AR247" s="315"/>
      <c r="AS247" s="315"/>
      <c r="AT247" s="315"/>
      <c r="AU247" s="315"/>
      <c r="AV247" s="315"/>
      <c r="AW247" s="315"/>
      <c r="AX247" s="315"/>
      <c r="AY247" s="315"/>
      <c r="AZ247" s="315"/>
      <c r="BA247" s="315"/>
      <c r="BB247" s="315"/>
      <c r="BC247" s="315"/>
      <c r="BD247" s="315"/>
    </row>
  </sheetData>
  <mergeCells count="82">
    <mergeCell ref="A2:M2"/>
    <mergeCell ref="O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A4:A5"/>
    <mergeCell ref="B4:B5"/>
    <mergeCell ref="C4:L4"/>
    <mergeCell ref="O4:O5"/>
    <mergeCell ref="P4:P5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A7:M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A10:M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D10"/>
    <mergeCell ref="C11:M13"/>
    <mergeCell ref="Q11:T13"/>
    <mergeCell ref="U11:X13"/>
    <mergeCell ref="Y11:AB13"/>
    <mergeCell ref="AC11:AF13"/>
    <mergeCell ref="AG11:AJ13"/>
    <mergeCell ref="AK11:AN13"/>
    <mergeCell ref="AO11:AR13"/>
    <mergeCell ref="AS11:AV13"/>
    <mergeCell ref="AW11:AZ13"/>
    <mergeCell ref="BA11:BD13"/>
    <mergeCell ref="C17:M19"/>
    <mergeCell ref="Q17:T19"/>
    <mergeCell ref="U17:X19"/>
    <mergeCell ref="Y17:AB19"/>
    <mergeCell ref="AC17:AF19"/>
    <mergeCell ref="AG17:AJ19"/>
    <mergeCell ref="AK17:AN19"/>
    <mergeCell ref="AO17:AR19"/>
    <mergeCell ref="AS17:AV19"/>
    <mergeCell ref="AW17:AZ19"/>
    <mergeCell ref="BA17:BD19"/>
    <mergeCell ref="C23:M24"/>
    <mergeCell ref="Q23:T24"/>
    <mergeCell ref="U23:X24"/>
    <mergeCell ref="Y23:AB24"/>
    <mergeCell ref="AC23:AF24"/>
    <mergeCell ref="AG23:AJ24"/>
    <mergeCell ref="AK23:AN24"/>
    <mergeCell ref="AO23:AR24"/>
    <mergeCell ref="AS23:AV24"/>
    <mergeCell ref="AW23:AZ24"/>
    <mergeCell ref="BA23:BD24"/>
  </mergeCells>
  <printOptions headings="false" gridLines="false" gridLinesSet="true" horizontalCentered="true" verticalCentered="false"/>
  <pageMargins left="0.275694444444444" right="0.7875" top="1.12013888888889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8" man="true" max="65535" min="0"/>
    <brk id="4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2.28"/>
    <col collapsed="false" customWidth="true" hidden="false" outlineLevel="0" max="2" min="2" style="439" width="17.28"/>
    <col collapsed="false" customWidth="true" hidden="false" outlineLevel="0" max="3" min="3" style="169" width="30.56"/>
    <col collapsed="false" customWidth="true" hidden="false" outlineLevel="0" max="4" min="4" style="169" width="18.14"/>
    <col collapsed="false" customWidth="true" hidden="false" outlineLevel="0" max="5" min="5" style="169" width="14.41"/>
    <col collapsed="false" customWidth="true" hidden="false" outlineLevel="0" max="6" min="6" style="169" width="19.85"/>
    <col collapsed="false" customWidth="true" hidden="false" outlineLevel="0" max="9" min="7" style="169" width="10.56"/>
    <col collapsed="false" customWidth="true" hidden="false" outlineLevel="0" max="10" min="10" style="440" width="10.56"/>
    <col collapsed="false" customWidth="true" hidden="false" outlineLevel="0" max="16" min="11" style="169" width="10.56"/>
    <col collapsed="false" customWidth="false" hidden="false" outlineLevel="0" max="257" min="17" style="169" width="9.14"/>
  </cols>
  <sheetData>
    <row r="1" customFormat="false" ht="12.75" hidden="false" customHeight="false" outlineLevel="0" collapsed="false">
      <c r="F1" s="441"/>
    </row>
    <row r="2" customFormat="false" ht="24.75" hidden="false" customHeight="true" outlineLevel="0" collapsed="false">
      <c r="A2" s="442" t="s">
        <v>267</v>
      </c>
      <c r="B2" s="442"/>
      <c r="C2" s="442"/>
      <c r="D2" s="442"/>
      <c r="F2" s="441"/>
    </row>
    <row r="3" customFormat="false" ht="16.5" hidden="false" customHeight="false" outlineLevel="0" collapsed="false">
      <c r="A3" s="443"/>
      <c r="B3" s="443"/>
      <c r="C3" s="444" t="s">
        <v>268</v>
      </c>
      <c r="F3" s="441"/>
    </row>
    <row r="4" customFormat="false" ht="19.5" hidden="false" customHeight="true" outlineLevel="0" collapsed="false">
      <c r="A4" s="445" t="s">
        <v>269</v>
      </c>
      <c r="B4" s="446" t="s">
        <v>270</v>
      </c>
      <c r="C4" s="446"/>
      <c r="F4" s="441"/>
    </row>
    <row r="5" customFormat="false" ht="19.5" hidden="false" customHeight="true" outlineLevel="0" collapsed="false">
      <c r="A5" s="445"/>
      <c r="B5" s="445" t="s">
        <v>271</v>
      </c>
      <c r="C5" s="446" t="s">
        <v>272</v>
      </c>
      <c r="F5" s="277" t="s">
        <v>62</v>
      </c>
      <c r="H5" s="447"/>
      <c r="I5" s="447"/>
      <c r="J5" s="448"/>
      <c r="K5" s="447"/>
      <c r="L5" s="447"/>
      <c r="M5" s="447"/>
      <c r="N5" s="447"/>
      <c r="O5" s="447"/>
      <c r="P5" s="447"/>
    </row>
    <row r="6" customFormat="false" ht="21" hidden="false" customHeight="true" outlineLevel="0" collapsed="false">
      <c r="A6" s="449" t="n">
        <v>1</v>
      </c>
      <c r="B6" s="450" t="n">
        <v>2005</v>
      </c>
      <c r="C6" s="451" t="n">
        <f aca="false">G8</f>
        <v>0</v>
      </c>
      <c r="D6" s="452"/>
      <c r="E6" s="452"/>
      <c r="F6" s="441"/>
      <c r="G6" s="453" t="s">
        <v>273</v>
      </c>
      <c r="H6" s="447"/>
      <c r="I6" s="447"/>
      <c r="J6" s="448"/>
      <c r="K6" s="447"/>
      <c r="L6" s="447"/>
      <c r="M6" s="447"/>
      <c r="N6" s="447"/>
      <c r="O6" s="447"/>
      <c r="P6" s="447"/>
    </row>
    <row r="7" customFormat="false" ht="21" hidden="false" customHeight="true" outlineLevel="0" collapsed="false">
      <c r="A7" s="449" t="n">
        <f aca="false">A6+1</f>
        <v>2</v>
      </c>
      <c r="B7" s="454" t="n">
        <f aca="false">B6+1</f>
        <v>2006</v>
      </c>
      <c r="C7" s="455" t="n">
        <f aca="false">H8</f>
        <v>400000</v>
      </c>
      <c r="F7" s="441"/>
      <c r="G7" s="456" t="s">
        <v>3</v>
      </c>
      <c r="H7" s="457" t="s">
        <v>218</v>
      </c>
      <c r="I7" s="457" t="s">
        <v>219</v>
      </c>
      <c r="J7" s="457" t="s">
        <v>220</v>
      </c>
      <c r="K7" s="457" t="s">
        <v>221</v>
      </c>
      <c r="L7" s="457" t="s">
        <v>222</v>
      </c>
      <c r="M7" s="457" t="s">
        <v>223</v>
      </c>
      <c r="N7" s="457" t="s">
        <v>224</v>
      </c>
      <c r="O7" s="457" t="s">
        <v>225</v>
      </c>
      <c r="P7" s="458" t="s">
        <v>226</v>
      </c>
      <c r="Q7" s="459"/>
    </row>
    <row r="8" customFormat="false" ht="21" hidden="false" customHeight="true" outlineLevel="0" collapsed="false">
      <c r="A8" s="449" t="n">
        <f aca="false">A7+1</f>
        <v>3</v>
      </c>
      <c r="B8" s="454" t="n">
        <f aca="false">B7+1</f>
        <v>2007</v>
      </c>
      <c r="C8" s="455" t="n">
        <f aca="false">I8</f>
        <v>600000</v>
      </c>
      <c r="F8" s="441"/>
      <c r="G8" s="460" t="n">
        <f aca="false">КЕШ!D25</f>
        <v>0</v>
      </c>
      <c r="H8" s="460" t="n">
        <f aca="false">КЕШ!E25</f>
        <v>400000</v>
      </c>
      <c r="I8" s="460" t="n">
        <f aca="false">КЕШ!F25</f>
        <v>600000</v>
      </c>
      <c r="J8" s="460" t="n">
        <f aca="false">КЕШ!G25</f>
        <v>800000</v>
      </c>
      <c r="K8" s="460" t="n">
        <f aca="false">КЕШ!H25</f>
        <v>900000</v>
      </c>
      <c r="L8" s="460" t="n">
        <f aca="false">КЕШ!I25</f>
        <v>1300000</v>
      </c>
      <c r="M8" s="460" t="n">
        <f aca="false">КЕШ!J25</f>
        <v>1700000</v>
      </c>
      <c r="N8" s="460" t="n">
        <f aca="false">КЕШ!K25</f>
        <v>1800000</v>
      </c>
      <c r="O8" s="460" t="n">
        <f aca="false">КЕШ!L25</f>
        <v>832500</v>
      </c>
      <c r="P8" s="460" t="n">
        <f aca="false">КЕШ!M25</f>
        <v>0</v>
      </c>
      <c r="Q8" s="459"/>
    </row>
    <row r="9" customFormat="false" ht="21" hidden="false" customHeight="true" outlineLevel="0" collapsed="false">
      <c r="A9" s="449" t="n">
        <f aca="false">A8+1</f>
        <v>4</v>
      </c>
      <c r="B9" s="454" t="n">
        <f aca="false">B8+1</f>
        <v>2008</v>
      </c>
      <c r="C9" s="455" t="n">
        <f aca="false">J8</f>
        <v>800000</v>
      </c>
      <c r="F9" s="441"/>
    </row>
    <row r="10" customFormat="false" ht="21" hidden="false" customHeight="true" outlineLevel="0" collapsed="false">
      <c r="A10" s="449" t="n">
        <f aca="false">A9+1</f>
        <v>5</v>
      </c>
      <c r="B10" s="454" t="n">
        <f aca="false">B9+1</f>
        <v>2009</v>
      </c>
      <c r="C10" s="455" t="n">
        <f aca="false">K8</f>
        <v>900000</v>
      </c>
      <c r="F10" s="441"/>
    </row>
    <row r="11" customFormat="false" ht="21" hidden="false" customHeight="true" outlineLevel="0" collapsed="false">
      <c r="A11" s="449" t="n">
        <f aca="false">A10+1</f>
        <v>6</v>
      </c>
      <c r="B11" s="454" t="n">
        <f aca="false">B10+1</f>
        <v>2010</v>
      </c>
      <c r="C11" s="455" t="n">
        <f aca="false">L8</f>
        <v>1300000</v>
      </c>
      <c r="F11" s="441"/>
    </row>
    <row r="12" customFormat="false" ht="21" hidden="false" customHeight="true" outlineLevel="0" collapsed="false">
      <c r="A12" s="449" t="n">
        <f aca="false">A11+1</f>
        <v>7</v>
      </c>
      <c r="B12" s="454" t="n">
        <f aca="false">B11+1</f>
        <v>2011</v>
      </c>
      <c r="C12" s="455" t="n">
        <f aca="false">M8</f>
        <v>1700000</v>
      </c>
      <c r="F12" s="441"/>
    </row>
    <row r="13" customFormat="false" ht="21" hidden="false" customHeight="true" outlineLevel="0" collapsed="false">
      <c r="A13" s="449" t="n">
        <f aca="false">A12+1</f>
        <v>8</v>
      </c>
      <c r="B13" s="454" t="n">
        <f aca="false">B12+1</f>
        <v>2012</v>
      </c>
      <c r="C13" s="455" t="n">
        <f aca="false">N8</f>
        <v>1800000</v>
      </c>
      <c r="F13" s="441"/>
    </row>
    <row r="14" customFormat="false" ht="21" hidden="false" customHeight="true" outlineLevel="0" collapsed="false">
      <c r="A14" s="449" t="n">
        <f aca="false">A13+1</f>
        <v>9</v>
      </c>
      <c r="B14" s="454" t="n">
        <f aca="false">B13+1</f>
        <v>2013</v>
      </c>
      <c r="C14" s="455" t="n">
        <f aca="false">O8</f>
        <v>832500</v>
      </c>
      <c r="F14" s="441"/>
    </row>
    <row r="15" customFormat="false" ht="21" hidden="false" customHeight="true" outlineLevel="0" collapsed="false">
      <c r="A15" s="449" t="n">
        <f aca="false">A14+1</f>
        <v>10</v>
      </c>
      <c r="B15" s="454" t="n">
        <f aca="false">B14+1</f>
        <v>2014</v>
      </c>
      <c r="C15" s="455" t="n">
        <f aca="false">P8</f>
        <v>0</v>
      </c>
      <c r="F15" s="441"/>
    </row>
    <row r="16" customFormat="false" ht="21" hidden="false" customHeight="true" outlineLevel="0" collapsed="false">
      <c r="A16" s="461"/>
      <c r="B16" s="462" t="s">
        <v>274</v>
      </c>
      <c r="C16" s="463" t="n">
        <f aca="false">SUM(C6:C15)</f>
        <v>8332500</v>
      </c>
      <c r="F16" s="441"/>
    </row>
    <row r="17" customFormat="false" ht="15" hidden="false" customHeight="false" outlineLevel="0" collapsed="false">
      <c r="A17" s="464"/>
      <c r="B17" s="464"/>
      <c r="C17" s="464"/>
      <c r="F17" s="441"/>
    </row>
    <row r="18" customFormat="false" ht="12.75" hidden="false" customHeight="false" outlineLevel="0" collapsed="false">
      <c r="F18" s="441"/>
    </row>
    <row r="19" customFormat="false" ht="5.25" hidden="false" customHeight="true" outlineLevel="0" collapsed="false">
      <c r="F19" s="441"/>
    </row>
    <row r="20" customFormat="false" ht="14.25" hidden="false" customHeight="true" outlineLevel="0" collapsed="false">
      <c r="B20" s="169"/>
      <c r="F20" s="441"/>
    </row>
    <row r="21" customFormat="false" ht="12.75" hidden="false" customHeight="false" outlineLevel="0" collapsed="false">
      <c r="B21" s="169"/>
      <c r="F21" s="441"/>
    </row>
    <row r="22" s="459" customFormat="true" ht="12.75" hidden="false" customHeight="false" outlineLevel="0" collapsed="false">
      <c r="F22" s="441"/>
      <c r="J22" s="440"/>
    </row>
    <row r="23" s="459" customFormat="true" ht="12.75" hidden="false" customHeight="false" outlineLevel="0" collapsed="false">
      <c r="F23" s="441"/>
      <c r="J23" s="440"/>
    </row>
    <row r="24" customFormat="false" ht="12.75" hidden="false" customHeight="false" outlineLevel="0" collapsed="false">
      <c r="B24" s="169"/>
      <c r="F24" s="441"/>
    </row>
    <row r="25" customFormat="false" ht="12.75" hidden="false" customHeight="false" outlineLevel="0" collapsed="false">
      <c r="B25" s="169"/>
      <c r="F25" s="441"/>
    </row>
    <row r="26" customFormat="false" ht="12.75" hidden="false" customHeight="false" outlineLevel="0" collapsed="false">
      <c r="B26" s="169"/>
      <c r="F26" s="441"/>
    </row>
    <row r="27" customFormat="false" ht="12.75" hidden="false" customHeight="false" outlineLevel="0" collapsed="false">
      <c r="B27" s="169"/>
      <c r="F27" s="441"/>
    </row>
    <row r="28" customFormat="false" ht="12.75" hidden="false" customHeight="false" outlineLevel="0" collapsed="false">
      <c r="B28" s="169"/>
      <c r="F28" s="441"/>
    </row>
    <row r="29" customFormat="false" ht="12.75" hidden="false" customHeight="false" outlineLevel="0" collapsed="false">
      <c r="B29" s="169"/>
      <c r="F29" s="441"/>
    </row>
    <row r="30" customFormat="false" ht="12.75" hidden="false" customHeight="false" outlineLevel="0" collapsed="false">
      <c r="B30" s="169"/>
      <c r="F30" s="441"/>
    </row>
    <row r="31" customFormat="false" ht="12.75" hidden="false" customHeight="false" outlineLevel="0" collapsed="false">
      <c r="B31" s="169"/>
      <c r="F31" s="441"/>
    </row>
    <row r="32" customFormat="false" ht="12.75" hidden="false" customHeight="false" outlineLevel="0" collapsed="false">
      <c r="B32" s="169"/>
      <c r="F32" s="441"/>
    </row>
    <row r="33" customFormat="false" ht="12.75" hidden="false" customHeight="false" outlineLevel="0" collapsed="false">
      <c r="B33" s="169"/>
      <c r="F33" s="441"/>
    </row>
    <row r="34" customFormat="false" ht="12.75" hidden="false" customHeight="false" outlineLevel="0" collapsed="false">
      <c r="B34" s="169"/>
      <c r="F34" s="441"/>
    </row>
    <row r="35" customFormat="false" ht="14.25" hidden="false" customHeight="false" outlineLevel="0" collapsed="false">
      <c r="A35" s="465"/>
      <c r="B35" s="466"/>
      <c r="C35" s="440"/>
      <c r="F35" s="441"/>
    </row>
    <row r="36" customFormat="false" ht="12.75" hidden="false" customHeight="false" outlineLevel="0" collapsed="false">
      <c r="F36" s="441"/>
    </row>
    <row r="37" customFormat="false" ht="12.75" hidden="false" customHeight="false" outlineLevel="0" collapsed="false">
      <c r="F37" s="441"/>
    </row>
    <row r="38" customFormat="false" ht="12.75" hidden="false" customHeight="false" outlineLevel="0" collapsed="false">
      <c r="F38" s="441"/>
    </row>
    <row r="39" customFormat="false" ht="12.75" hidden="false" customHeight="false" outlineLevel="0" collapsed="false">
      <c r="F39" s="441"/>
    </row>
    <row r="40" customFormat="false" ht="12.75" hidden="false" customHeight="false" outlineLevel="0" collapsed="false">
      <c r="F40" s="441"/>
    </row>
    <row r="41" customFormat="false" ht="12.75" hidden="false" customHeight="false" outlineLevel="0" collapsed="false">
      <c r="F41" s="441"/>
    </row>
    <row r="42" customFormat="false" ht="12.75" hidden="false" customHeight="false" outlineLevel="0" collapsed="false">
      <c r="F42" s="441"/>
    </row>
    <row r="43" customFormat="false" ht="12.75" hidden="false" customHeight="false" outlineLevel="0" collapsed="false">
      <c r="F43" s="441"/>
    </row>
    <row r="44" customFormat="false" ht="12.75" hidden="false" customHeight="false" outlineLevel="0" collapsed="false">
      <c r="F44" s="441"/>
    </row>
    <row r="45" customFormat="false" ht="12.75" hidden="false" customHeight="false" outlineLevel="0" collapsed="false">
      <c r="F45" s="441"/>
    </row>
    <row r="46" customFormat="false" ht="12.75" hidden="false" customHeight="false" outlineLevel="0" collapsed="false">
      <c r="F46" s="441"/>
    </row>
    <row r="47" customFormat="false" ht="12.75" hidden="false" customHeight="false" outlineLevel="0" collapsed="false">
      <c r="F47" s="441"/>
    </row>
    <row r="48" customFormat="false" ht="12.75" hidden="false" customHeight="false" outlineLevel="0" collapsed="false">
      <c r="F48" s="441"/>
    </row>
    <row r="49" customFormat="false" ht="12.75" hidden="false" customHeight="false" outlineLevel="0" collapsed="false">
      <c r="F49" s="441"/>
    </row>
    <row r="50" customFormat="false" ht="12.75" hidden="false" customHeight="false" outlineLevel="0" collapsed="false">
      <c r="B50" s="169"/>
      <c r="F50" s="441"/>
    </row>
    <row r="51" customFormat="false" ht="12.75" hidden="false" customHeight="false" outlineLevel="0" collapsed="false">
      <c r="F51" s="441"/>
    </row>
    <row r="52" customFormat="false" ht="12.75" hidden="false" customHeight="false" outlineLevel="0" collapsed="false">
      <c r="F52" s="441"/>
    </row>
    <row r="53" customFormat="false" ht="12.75" hidden="false" customHeight="true" outlineLevel="0" collapsed="false">
      <c r="A53" s="467" t="s">
        <v>275</v>
      </c>
      <c r="B53" s="467"/>
      <c r="C53" s="467"/>
      <c r="D53" s="467"/>
      <c r="E53" s="467"/>
      <c r="F53" s="441"/>
    </row>
    <row r="54" customFormat="false" ht="80.25" hidden="false" customHeight="true" outlineLevel="0" collapsed="false">
      <c r="A54" s="441"/>
      <c r="B54" s="441"/>
      <c r="C54" s="441"/>
      <c r="D54" s="441"/>
      <c r="E54" s="441"/>
      <c r="F54" s="441"/>
    </row>
    <row r="55" customFormat="false" ht="12.75" hidden="false" customHeight="false" outlineLevel="0" collapsed="false">
      <c r="B55" s="169"/>
    </row>
  </sheetData>
  <mergeCells count="5">
    <mergeCell ref="A2:D2"/>
    <mergeCell ref="A4:A5"/>
    <mergeCell ref="B4:C4"/>
    <mergeCell ref="D6:E6"/>
    <mergeCell ref="A53:E53"/>
  </mergeCells>
  <printOptions headings="false" gridLines="false" gridLinesSet="true" horizontalCentered="true" verticalCentered="true"/>
  <pageMargins left="0.7875" right="0.2" top="0.609722222222222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8.7"/>
    <col collapsed="false" customWidth="true" hidden="false" outlineLevel="0" max="2" min="2" style="439" width="18.85"/>
    <col collapsed="false" customWidth="true" hidden="false" outlineLevel="0" max="3" min="3" style="169" width="22.42"/>
    <col collapsed="false" customWidth="true" hidden="false" outlineLevel="0" max="4" min="4" style="440" width="41.14"/>
    <col collapsed="false" customWidth="true" hidden="false" outlineLevel="0" max="5" min="5" style="169" width="22.99"/>
    <col collapsed="false" customWidth="false" hidden="false" outlineLevel="0" max="257" min="6" style="169" width="9.14"/>
  </cols>
  <sheetData>
    <row r="1" customFormat="false" ht="15.75" hidden="false" customHeight="true" outlineLevel="0" collapsed="false">
      <c r="A1" s="442" t="s">
        <v>276</v>
      </c>
      <c r="B1" s="442"/>
      <c r="C1" s="442"/>
      <c r="D1" s="442"/>
      <c r="E1" s="441"/>
    </row>
    <row r="2" customFormat="false" ht="15.75" hidden="false" customHeight="true" outlineLevel="0" collapsed="false">
      <c r="A2" s="442"/>
      <c r="B2" s="442"/>
      <c r="C2" s="442"/>
      <c r="D2" s="444" t="s">
        <v>277</v>
      </c>
      <c r="E2" s="441"/>
    </row>
    <row r="3" customFormat="false" ht="5.25" hidden="false" customHeight="true" outlineLevel="0" collapsed="false">
      <c r="E3" s="441"/>
    </row>
    <row r="4" s="459" customFormat="true" ht="13.5" hidden="false" customHeight="true" outlineLevel="0" collapsed="false">
      <c r="A4" s="468" t="s">
        <v>278</v>
      </c>
      <c r="B4" s="469" t="s">
        <v>279</v>
      </c>
      <c r="C4" s="469"/>
      <c r="D4" s="469"/>
      <c r="E4" s="470"/>
    </row>
    <row r="5" s="459" customFormat="true" ht="16.5" hidden="false" customHeight="true" outlineLevel="0" collapsed="false">
      <c r="A5" s="468"/>
      <c r="B5" s="471" t="s">
        <v>280</v>
      </c>
      <c r="C5" s="446" t="s">
        <v>272</v>
      </c>
      <c r="D5" s="446" t="s">
        <v>281</v>
      </c>
      <c r="E5" s="277" t="s">
        <v>62</v>
      </c>
    </row>
    <row r="6" customFormat="false" ht="30.75" hidden="false" customHeight="true" outlineLevel="0" collapsed="false">
      <c r="A6" s="472" t="n">
        <v>1</v>
      </c>
      <c r="B6" s="473" t="n">
        <f aca="false">ГРФ!U8</f>
        <v>38558</v>
      </c>
      <c r="C6" s="455" t="n">
        <f aca="false">ГРФ!T8</f>
        <v>7356500</v>
      </c>
      <c r="D6" s="474" t="s">
        <v>282</v>
      </c>
      <c r="E6" s="441"/>
    </row>
    <row r="7" customFormat="false" ht="30.75" hidden="false" customHeight="true" outlineLevel="0" collapsed="false">
      <c r="A7" s="449" t="n">
        <f aca="false">A6+1</f>
        <v>2</v>
      </c>
      <c r="B7" s="473" t="n">
        <f aca="false">ГРФ!U20</f>
        <v>38626</v>
      </c>
      <c r="C7" s="455" t="n">
        <f aca="false">ГРФ!T20</f>
        <v>50000</v>
      </c>
      <c r="D7" s="474" t="s">
        <v>283</v>
      </c>
      <c r="E7" s="441"/>
    </row>
    <row r="8" customFormat="false" ht="30.75" hidden="false" customHeight="true" outlineLevel="0" collapsed="false">
      <c r="A8" s="449" t="n">
        <f aca="false">A7+1</f>
        <v>3</v>
      </c>
      <c r="B8" s="473" t="n">
        <f aca="false">ГРФ!U22</f>
        <v>38657</v>
      </c>
      <c r="C8" s="475" t="n">
        <f aca="false">ГРФ!T22</f>
        <v>926000</v>
      </c>
      <c r="D8" s="474" t="s">
        <v>66</v>
      </c>
      <c r="E8" s="441"/>
    </row>
    <row r="9" customFormat="false" ht="30.75" hidden="false" customHeight="true" outlineLevel="0" collapsed="false">
      <c r="A9" s="476" t="s">
        <v>284</v>
      </c>
      <c r="B9" s="476"/>
      <c r="C9" s="476"/>
      <c r="D9" s="476"/>
      <c r="E9" s="441"/>
    </row>
    <row r="10" customFormat="false" ht="30.75" hidden="false" customHeight="true" outlineLevel="0" collapsed="false">
      <c r="A10" s="461"/>
      <c r="B10" s="462" t="s">
        <v>274</v>
      </c>
      <c r="C10" s="477" t="n">
        <f aca="false">SUM(C6:C9)</f>
        <v>8332500</v>
      </c>
      <c r="E10" s="441"/>
    </row>
    <row r="11" customFormat="false" ht="15" hidden="false" customHeight="false" outlineLevel="0" collapsed="false">
      <c r="A11" s="464"/>
      <c r="B11" s="464"/>
      <c r="C11" s="464"/>
      <c r="E11" s="441"/>
    </row>
    <row r="12" customFormat="false" ht="15" hidden="false" customHeight="false" outlineLevel="0" collapsed="false">
      <c r="A12" s="464"/>
      <c r="B12" s="464"/>
      <c r="C12" s="464"/>
      <c r="E12" s="441"/>
    </row>
    <row r="13" customFormat="false" ht="15" hidden="false" customHeight="false" outlineLevel="0" collapsed="false">
      <c r="A13" s="464"/>
      <c r="B13" s="464"/>
      <c r="C13" s="464"/>
      <c r="E13" s="441"/>
    </row>
    <row r="14" customFormat="false" ht="15" hidden="false" customHeight="false" outlineLevel="0" collapsed="false">
      <c r="A14" s="464"/>
      <c r="B14" s="464"/>
      <c r="C14" s="464"/>
      <c r="E14" s="441"/>
    </row>
    <row r="15" customFormat="false" ht="15" hidden="false" customHeight="false" outlineLevel="0" collapsed="false">
      <c r="A15" s="464"/>
      <c r="B15" s="464"/>
      <c r="C15" s="464"/>
      <c r="E15" s="441"/>
    </row>
    <row r="16" customFormat="false" ht="15" hidden="false" customHeight="false" outlineLevel="0" collapsed="false">
      <c r="A16" s="464"/>
      <c r="B16" s="464"/>
      <c r="C16" s="464"/>
      <c r="E16" s="441"/>
    </row>
    <row r="17" customFormat="false" ht="15" hidden="false" customHeight="false" outlineLevel="0" collapsed="false">
      <c r="A17" s="464"/>
      <c r="B17" s="464"/>
      <c r="C17" s="464"/>
      <c r="E17" s="441"/>
    </row>
    <row r="18" customFormat="false" ht="15" hidden="false" customHeight="false" outlineLevel="0" collapsed="false">
      <c r="A18" s="464"/>
      <c r="B18" s="464"/>
      <c r="C18" s="464"/>
      <c r="E18" s="441"/>
    </row>
    <row r="19" customFormat="false" ht="15" hidden="false" customHeight="false" outlineLevel="0" collapsed="false">
      <c r="A19" s="464"/>
      <c r="B19" s="464"/>
      <c r="C19" s="464"/>
      <c r="E19" s="478"/>
    </row>
    <row r="20" customFormat="false" ht="15" hidden="false" customHeight="false" outlineLevel="0" collapsed="false">
      <c r="A20" s="464"/>
      <c r="B20" s="464"/>
      <c r="C20" s="464"/>
      <c r="E20" s="116"/>
    </row>
    <row r="21" customFormat="false" ht="15" hidden="false" customHeight="false" outlineLevel="0" collapsed="false">
      <c r="A21" s="464"/>
      <c r="B21" s="464"/>
      <c r="C21" s="464"/>
      <c r="E21" s="116"/>
    </row>
    <row r="22" customFormat="false" ht="15" hidden="false" customHeight="false" outlineLevel="0" collapsed="false">
      <c r="A22" s="464"/>
      <c r="B22" s="464"/>
      <c r="C22" s="464"/>
      <c r="E22" s="441"/>
    </row>
    <row r="23" customFormat="false" ht="15" hidden="false" customHeight="false" outlineLevel="0" collapsed="false">
      <c r="A23" s="464"/>
      <c r="B23" s="464"/>
      <c r="C23" s="464"/>
      <c r="E23" s="441"/>
    </row>
    <row r="24" customFormat="false" ht="15" hidden="false" customHeight="false" outlineLevel="0" collapsed="false">
      <c r="A24" s="464"/>
      <c r="B24" s="464"/>
      <c r="C24" s="464"/>
      <c r="E24" s="441"/>
    </row>
    <row r="25" customFormat="false" ht="15" hidden="false" customHeight="false" outlineLevel="0" collapsed="false">
      <c r="A25" s="464"/>
      <c r="B25" s="464"/>
      <c r="C25" s="464"/>
      <c r="E25" s="441"/>
    </row>
    <row r="26" customFormat="false" ht="15" hidden="false" customHeight="true" outlineLevel="0" collapsed="false">
      <c r="A26" s="464"/>
      <c r="B26" s="464"/>
      <c r="C26" s="464"/>
      <c r="E26" s="441"/>
    </row>
    <row r="27" customFormat="false" ht="15" hidden="false" customHeight="false" outlineLevel="0" collapsed="false">
      <c r="A27" s="464"/>
      <c r="B27" s="464"/>
      <c r="C27" s="464"/>
      <c r="E27" s="441"/>
    </row>
    <row r="28" customFormat="false" ht="12.75" hidden="false" customHeight="true" outlineLevel="0" collapsed="false">
      <c r="B28" s="169"/>
      <c r="D28" s="169"/>
      <c r="E28" s="441"/>
    </row>
    <row r="29" customFormat="false" ht="12.75" hidden="false" customHeight="false" outlineLevel="0" collapsed="false">
      <c r="E29" s="441"/>
    </row>
    <row r="30" customFormat="false" ht="12.75" hidden="false" customHeight="false" outlineLevel="0" collapsed="false">
      <c r="E30" s="441"/>
    </row>
    <row r="31" customFormat="false" ht="12.75" hidden="false" customHeight="false" outlineLevel="0" collapsed="false">
      <c r="E31" s="441"/>
    </row>
    <row r="32" customFormat="false" ht="12.75" hidden="false" customHeight="false" outlineLevel="0" collapsed="false">
      <c r="E32" s="441"/>
    </row>
    <row r="33" customFormat="false" ht="12.75" hidden="false" customHeight="false" outlineLevel="0" collapsed="false">
      <c r="E33" s="441"/>
    </row>
    <row r="34" customFormat="false" ht="12.75" hidden="false" customHeight="false" outlineLevel="0" collapsed="false">
      <c r="E34" s="441"/>
    </row>
    <row r="35" customFormat="false" ht="12.75" hidden="false" customHeight="false" outlineLevel="0" collapsed="false">
      <c r="E35" s="441"/>
    </row>
    <row r="36" customFormat="false" ht="12.75" hidden="false" customHeight="false" outlineLevel="0" collapsed="false">
      <c r="E36" s="441"/>
    </row>
    <row r="37" customFormat="false" ht="12.75" hidden="false" customHeight="true" outlineLevel="0" collapsed="false">
      <c r="A37" s="479" t="s">
        <v>285</v>
      </c>
      <c r="B37" s="479"/>
      <c r="C37" s="479"/>
      <c r="D37" s="479"/>
      <c r="E37" s="441"/>
    </row>
    <row r="38" customFormat="false" ht="60" hidden="false" customHeight="true" outlineLevel="0" collapsed="false">
      <c r="A38" s="441"/>
      <c r="B38" s="480"/>
      <c r="C38" s="441"/>
      <c r="D38" s="441"/>
      <c r="E38" s="441"/>
    </row>
  </sheetData>
  <mergeCells count="6">
    <mergeCell ref="A1:D1"/>
    <mergeCell ref="A2:C2"/>
    <mergeCell ref="A4:A5"/>
    <mergeCell ref="B4:D4"/>
    <mergeCell ref="A9:D9"/>
    <mergeCell ref="A37:D37"/>
  </mergeCells>
  <printOptions headings="false" gridLines="false" gridLinesSet="true" horizontalCentered="true" verticalCentered="true"/>
  <pageMargins left="0.7875" right="0.2" top="0.6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4:13:28Z</dcterms:created>
  <dc:creator/>
  <dc:description/>
  <dc:language>en-US</dc:language>
  <cp:lastModifiedBy>Dnaumov</cp:lastModifiedBy>
  <cp:lastPrinted>2005-09-24T14:05:22Z</cp:lastPrinted>
  <dcterms:modified xsi:type="dcterms:W3CDTF">2010-07-11T06:44:46Z</dcterms:modified>
  <cp:revision>0</cp:revision>
  <dc:subject/>
  <dc:title/>
</cp:coreProperties>
</file>