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8"/>
  </bookViews>
  <sheets>
    <sheet name="ГРФ" sheetId="1" state="visible" r:id="rId2"/>
    <sheet name="СПЦ" sheetId="2" state="visible" r:id="rId3"/>
    <sheet name="ПРС" sheetId="3" state="visible" r:id="rId4"/>
    <sheet name="МАТ" sheetId="4" state="visible" r:id="rId5"/>
    <sheet name="ТЕО" sheetId="5" state="visible" r:id="rId6"/>
    <sheet name="КНК" sheetId="6" state="visible" r:id="rId7"/>
    <sheet name="С_ОБЛ" sheetId="7" state="visible" r:id="rId8"/>
    <sheet name="ОФ_С" sheetId="8" state="visible" r:id="rId9"/>
    <sheet name="Н_ОБЛ" sheetId="9" state="visible" r:id="rId10"/>
    <sheet name="ОФ_Н" sheetId="10" state="visible" r:id="rId11"/>
    <sheet name="АМ" sheetId="11" state="visible" r:id="rId12"/>
    <sheet name="ОБГ" sheetId="12" state="visible" r:id="rId13"/>
    <sheet name="ДВГ" sheetId="13" state="visible" r:id="rId14"/>
    <sheet name="БРГ" sheetId="14" state="visible" r:id="rId15"/>
    <sheet name="%1" sheetId="15" state="visible" r:id="rId16"/>
    <sheet name="%5" sheetId="16" state="visible" r:id="rId17"/>
    <sheet name="ДОХ" sheetId="17" state="visible" r:id="rId18"/>
    <sheet name="ВИТ" sheetId="18" state="visible" r:id="rId19"/>
    <sheet name="ПДВ" sheetId="19" state="visible" r:id="rId20"/>
    <sheet name="ПР-ЗБ" sheetId="20" state="visible" r:id="rId21"/>
    <sheet name="ПР-ЗБ_5" sheetId="21" state="visible" r:id="rId22"/>
    <sheet name="КЕШ" sheetId="22" state="visible" r:id="rId23"/>
    <sheet name="ОД" sheetId="23" state="visible" r:id="rId24"/>
    <sheet name="ЕФ" sheetId="24" state="visible" r:id="rId25"/>
    <sheet name="РИЗ" sheetId="25" state="visible" r:id="rId26"/>
    <sheet name="БЕЗ" sheetId="26" state="visible" r:id="rId27"/>
    <sheet name="ЧУТ" sheetId="27" state="visible" r:id="rId28"/>
    <sheet name="!!!" sheetId="28" state="visible" r:id="rId29"/>
    <sheet name="REZ" sheetId="29" state="visible" r:id="rId30"/>
  </sheets>
  <definedNames>
    <definedName function="false" hidden="false" localSheetId="27" name="_xlnm.Print_Area" vbProcedure="false">'!!!'!$A$1:$C$46</definedName>
    <definedName function="false" hidden="false" localSheetId="14" name="_xlnm.Print_Area" vbProcedure="false">'%1'!$A$1:$J$18</definedName>
    <definedName function="false" hidden="false" localSheetId="15" name="_xlnm.Print_Area" vbProcedure="false">'%5'!$A$1:$G$39</definedName>
    <definedName function="false" hidden="false" localSheetId="28" name="_xlnm.Print_Area" vbProcedure="false">REZ!$A$1:$F$38</definedName>
    <definedName function="false" hidden="false" localSheetId="10" name="_xlnm.Print_Area" vbProcedure="false">АМ!$A$1:$BB$29</definedName>
    <definedName function="false" hidden="false" localSheetId="25" name="_xlnm.Print_Area" vbProcedure="false">БЕЗ!$A$1:$G$50</definedName>
    <definedName function="false" hidden="false" localSheetId="13" name="_xlnm.Print_Area" vbProcedure="false">БРГ!$A$1:$E$47</definedName>
    <definedName function="false" hidden="false" localSheetId="17" name="_xlnm.Print_Area" vbProcedure="false">ВИТ!$A$1:$G$22</definedName>
    <definedName function="false" hidden="false" localSheetId="0" name="_xlnm.Print_Area" vbProcedure="false">ГРФ!$A$1:$Y$35</definedName>
    <definedName function="false" hidden="false" localSheetId="12" name="_xlnm.Print_Area" vbProcedure="false">ДВГ!$A$1:$D$35</definedName>
    <definedName function="false" hidden="false" localSheetId="16" name="_xlnm.Print_Area" vbProcedure="false">ДОХ!$A$1:$G$24</definedName>
    <definedName function="false" hidden="false" localSheetId="23" name="_xlnm.Print_Area" vbProcedure="false">ЕФ!$A$1:$F$42</definedName>
    <definedName function="false" hidden="false" localSheetId="21" name="_xlnm.Print_Area" vbProcedure="false">КЕШ!$A$1:$I$33</definedName>
    <definedName function="false" hidden="false" localSheetId="5" name="_xlnm.Print_Area" vbProcedure="false">КНК!$A$1:$H$36</definedName>
    <definedName function="false" hidden="false" localSheetId="3" name="_xlnm.Print_Area" vbProcedure="false">МАТ!$A$1:$D$33</definedName>
    <definedName function="false" hidden="false" localSheetId="11" name="_xlnm.Print_Area" vbProcedure="false">ОБГ!$A$1:$E$38</definedName>
    <definedName function="false" hidden="false" localSheetId="22" name="_xlnm.Print_Area" vbProcedure="false">ОД!$A$1:$I$35</definedName>
    <definedName function="false" hidden="false" localSheetId="9" name="_xlnm.Print_Area" vbProcedure="false">ОФ_Н!$A$1:$D$39</definedName>
    <definedName function="false" hidden="false" localSheetId="7" name="_xlnm.Print_Area" vbProcedure="false">ОФ_С!$A$1:$D$30</definedName>
    <definedName function="false" hidden="false" localSheetId="18" name="_xlnm.Print_Area" vbProcedure="false">ПДВ!$A$1:$G$21</definedName>
    <definedName function="false" hidden="false" localSheetId="19" name="_xlnm.Print_Area" vbProcedure="false">'ПР-ЗБ'!$A$1:$I$24</definedName>
    <definedName function="false" hidden="false" localSheetId="20" name="_xlnm.Print_Area" vbProcedure="false">'ПР-ЗБ_5'!$A$1:$G$62</definedName>
    <definedName function="false" hidden="false" localSheetId="2" name="_xlnm.Print_Area" vbProcedure="false">ПРС!$A$1:$G$27</definedName>
    <definedName function="false" hidden="false" localSheetId="24" name="_xlnm.Print_Area" vbProcedure="false">РИЗ!$A$1:$H$53</definedName>
    <definedName function="false" hidden="false" localSheetId="1" name="_xlnm.Print_Area" vbProcedure="false">СПЦ!$A$1:$D$19</definedName>
    <definedName function="false" hidden="false" localSheetId="4" name="_xlnm.Print_Area" vbProcedure="false">ТЕО!$A$1:$D$57</definedName>
    <definedName function="false" hidden="false" localSheetId="26" name="_xlnm.Print_Area" vbProcedure="false">ЧУТ!$A$1:$H$107</definedName>
    <definedName function="false" hidden="false" localSheetId="19" name="Print_Area_MI" vbProcedure="false">'ПР-ЗБ'!$B$3:$F$23</definedName>
    <definedName function="false" hidden="false" localSheetId="21" name="Print_Area_MI" vbProcedure="false">КЕШ!$B$3:$F$31</definedName>
    <definedName function="false" hidden="false" localSheetId="23" name="Print_Area_MI" vbProcedure="false">#REF!</definedName>
    <definedName function="false" hidden="false" localSheetId="27" name="OLE_LINK1" vbProcedure="false">'!!!'!$A$2</definedName>
    <definedName function="false" hidden="false" localSheetId="28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1003">
  <si>
    <t xml:space="preserve">1.11.  К А Л Е Н Д А Р Н И Й   Г Р А Ф І К   В И К О Н А Н Н Я   Р О Б І Т</t>
  </si>
  <si>
    <t xml:space="preserve">№</t>
  </si>
  <si>
    <t xml:space="preserve">Назва етапу</t>
  </si>
  <si>
    <t xml:space="preserve">1-й рік</t>
  </si>
  <si>
    <t xml:space="preserve">Вартість етапу, грн.</t>
  </si>
  <si>
    <t xml:space="preserve">Власні кошти, грн.</t>
  </si>
  <si>
    <t xml:space="preserve">Кредитні кошти, грн.</t>
  </si>
  <si>
    <t xml:space="preserve">Номери траншів</t>
  </si>
  <si>
    <t xml:space="preserve">Сума траншу, грн.</t>
  </si>
  <si>
    <t xml:space="preserve">Запланована дата кредитування</t>
  </si>
  <si>
    <t xml:space="preserve">п/п</t>
  </si>
  <si>
    <t xml:space="preserve">М і с я ц 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Розробка бізнес-плану</t>
  </si>
  <si>
    <t xml:space="preserve">Експертиза бізнес-плану банком.</t>
  </si>
  <si>
    <t xml:space="preserve">Вирішення питань фінансування.</t>
  </si>
  <si>
    <t xml:space="preserve">Укладання кредитного договору</t>
  </si>
  <si>
    <t xml:space="preserve">ё</t>
  </si>
  <si>
    <t xml:space="preserve">Ремонтно-оздоблювальні роботи</t>
  </si>
  <si>
    <t xml:space="preserve">Меблювання приміщень</t>
  </si>
  <si>
    <t xml:space="preserve">1-й транш</t>
  </si>
  <si>
    <t xml:space="preserve">Придбання технологічного та</t>
  </si>
  <si>
    <t xml:space="preserve">2-й транш</t>
  </si>
  <si>
    <t xml:space="preserve">спеціалізованого обладнання</t>
  </si>
  <si>
    <t xml:space="preserve">Дозвільні процедури</t>
  </si>
  <si>
    <t xml:space="preserve">Монтаж обладнання</t>
  </si>
  <si>
    <t xml:space="preserve">Пуско-налагоджувальні роботи</t>
  </si>
  <si>
    <t xml:space="preserve">Навчання персоналу</t>
  </si>
  <si>
    <t xml:space="preserve">Забезпечення витр. матеріалами</t>
  </si>
  <si>
    <t xml:space="preserve">3-й транш</t>
  </si>
  <si>
    <t xml:space="preserve">Інші витрати періоду запуску ВПЦ</t>
  </si>
  <si>
    <t xml:space="preserve">Введення в експлуатацію</t>
  </si>
  <si>
    <t xml:space="preserve">и</t>
  </si>
  <si>
    <t xml:space="preserve">Умовні позначення:</t>
  </si>
  <si>
    <t xml:space="preserve">ВСЬОГО:</t>
  </si>
  <si>
    <t xml:space="preserve"> - термін виконання робіт, дні</t>
  </si>
  <si>
    <t xml:space="preserve"> - робота ВПЦ "ФАКЕЛ"</t>
  </si>
  <si>
    <t xml:space="preserve"> - запланована дата введення в експлуатацію</t>
  </si>
  <si>
    <t xml:space="preserve">- ліміт вл.кош.</t>
  </si>
  <si>
    <t xml:space="preserve">- ліміт кредиту</t>
  </si>
  <si>
    <t xml:space="preserve">- контрольний нуль</t>
  </si>
  <si>
    <t xml:space="preserve">СПЕЦИФІКАЦІЯ ОБЛАДНАННЯ, ТОВАРІВ ТА ПОСЛУГ,</t>
  </si>
  <si>
    <t xml:space="preserve">ЯКІ БУДУТЬ ПРИДБАНІ ЗА РАХУНОК ВЛАСНИХ ТА КРЕДИТНИХ КОШТІВ</t>
  </si>
  <si>
    <t xml:space="preserve">№ п/п</t>
  </si>
  <si>
    <t xml:space="preserve">Назва обладнання, матеріалів, товарів та послуг</t>
  </si>
  <si>
    <t xml:space="preserve">Обладнання видавничо-поліграфічного центру</t>
  </si>
  <si>
    <t xml:space="preserve">Забезпечення витратними матеріалами</t>
  </si>
  <si>
    <t xml:space="preserve">Розробка та експертиза бізнес-плану</t>
  </si>
  <si>
    <t xml:space="preserve">ВСЬОГО кредитних коштів на суму, грн.:</t>
  </si>
  <si>
    <t xml:space="preserve">ВСЬОГО власних коштів на суму, грн.:</t>
  </si>
  <si>
    <t xml:space="preserve">РАЗОМ власних та кредитних коштів на суму, грн.:</t>
  </si>
  <si>
    <t xml:space="preserve">ПЛАН ПЕРСОНАЛУ ВПЦ "ФАКЕЛ"</t>
  </si>
  <si>
    <t xml:space="preserve">Посада</t>
  </si>
  <si>
    <t xml:space="preserve">К-сть, чол.</t>
  </si>
  <si>
    <t xml:space="preserve">Зарплата за місяць, грн.</t>
  </si>
  <si>
    <t xml:space="preserve">Сума за місяць, грн.</t>
  </si>
  <si>
    <t xml:space="preserve">Періодичність виплат</t>
  </si>
  <si>
    <t xml:space="preserve">Період виплат</t>
  </si>
  <si>
    <t xml:space="preserve">I. Адміністративний персонал</t>
  </si>
  <si>
    <t xml:space="preserve">Директор</t>
  </si>
  <si>
    <t xml:space="preserve">Щомісячно</t>
  </si>
  <si>
    <t xml:space="preserve">Постійно</t>
  </si>
  <si>
    <t xml:space="preserve">Заступник директора</t>
  </si>
  <si>
    <t xml:space="preserve">Головний бухгалтер</t>
  </si>
  <si>
    <t xml:space="preserve">II. Виробничий персонал</t>
  </si>
  <si>
    <t xml:space="preserve">Оператори ПК (набір тексту, верстка)</t>
  </si>
  <si>
    <t xml:space="preserve">Дизайнер</t>
  </si>
  <si>
    <t xml:space="preserve">Тиражувальник</t>
  </si>
  <si>
    <t xml:space="preserve">Ксерокопіювальники</t>
  </si>
  <si>
    <t xml:space="preserve">Допоміжні працівники (нарізка, склеювання)</t>
  </si>
  <si>
    <t xml:space="preserve">Менеджер по збуту</t>
  </si>
  <si>
    <t xml:space="preserve">Вантажник</t>
  </si>
  <si>
    <t xml:space="preserve">Прибиральник</t>
  </si>
  <si>
    <t xml:space="preserve">Всього:</t>
  </si>
  <si>
    <t xml:space="preserve">грн.</t>
  </si>
  <si>
    <t xml:space="preserve">Чисельність персоналу, чол.</t>
  </si>
  <si>
    <t xml:space="preserve">Місячний фонд заробітної плати, грн.</t>
  </si>
  <si>
    <t xml:space="preserve">Нарахування на місячну заробітну плату, грн.</t>
  </si>
  <si>
    <t xml:space="preserve">Соціальні виплати, грн.</t>
  </si>
  <si>
    <t xml:space="preserve">Средньомісячна заробітна плата, грн./чол.</t>
  </si>
  <si>
    <t xml:space="preserve">Місячний фонд заробітної плати з нарах. та соц. виплатами, грн.</t>
  </si>
  <si>
    <t xml:space="preserve">Річний фонд заробітної плати, грн.</t>
  </si>
  <si>
    <t xml:space="preserve">  </t>
  </si>
  <si>
    <t xml:space="preserve">РІЧНА ПОТРЕБА У ВИТРАТНИХ МАТЕРІАЛАХ</t>
  </si>
  <si>
    <t xml:space="preserve">№п/п</t>
  </si>
  <si>
    <t xml:space="preserve">Назва матеріалу</t>
  </si>
  <si>
    <t xml:space="preserve">Кількість</t>
  </si>
  <si>
    <t xml:space="preserve">Вартість, грн.</t>
  </si>
  <si>
    <t xml:space="preserve">Папір офсетний Ф-А3</t>
  </si>
  <si>
    <t xml:space="preserve">(2000 пачок)</t>
  </si>
  <si>
    <t xml:space="preserve">Папір газетний Ф-А3</t>
  </si>
  <si>
    <t xml:space="preserve">100 пачок</t>
  </si>
  <si>
    <r>
      <rPr>
        <sz val="12"/>
        <rFont val="Arial"/>
        <family val="2"/>
      </rPr>
      <t xml:space="preserve">Картон 160 г/м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– колор А3</t>
    </r>
  </si>
  <si>
    <t xml:space="preserve">90 пачок</t>
  </si>
  <si>
    <t xml:space="preserve">Картон Ф-А3</t>
  </si>
  <si>
    <t xml:space="preserve">60 пачок</t>
  </si>
  <si>
    <t xml:space="preserve">Майстер-плівка Ф-А4, А3</t>
  </si>
  <si>
    <t xml:space="preserve">50 рулонів</t>
  </si>
  <si>
    <t xml:space="preserve">Фарба чорна 6R</t>
  </si>
  <si>
    <t xml:space="preserve">60 туб.</t>
  </si>
  <si>
    <r>
      <rPr>
        <sz val="12"/>
        <rFont val="Arial"/>
        <family val="2"/>
      </rPr>
      <t xml:space="preserve">Папір ксерокопіювальний А4,  80 г/м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Ватман160 г/м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Ф-А3</t>
    </r>
  </si>
  <si>
    <t xml:space="preserve">20 пачок</t>
  </si>
  <si>
    <t xml:space="preserve">Лідерин Ф-А1</t>
  </si>
  <si>
    <t xml:space="preserve">200 листів</t>
  </si>
  <si>
    <t xml:space="preserve">Клей</t>
  </si>
  <si>
    <t xml:space="preserve">20 кг</t>
  </si>
  <si>
    <t xml:space="preserve">Скоби зшивальні металеві</t>
  </si>
  <si>
    <t xml:space="preserve">Пластини офсетні (тип Romаjor)  Ф-А3</t>
  </si>
  <si>
    <t xml:space="preserve">2 шт.</t>
  </si>
  <si>
    <t xml:space="preserve">Плівка А3</t>
  </si>
  <si>
    <t xml:space="preserve">200 м</t>
  </si>
  <si>
    <t xml:space="preserve">Фарба офсетна</t>
  </si>
  <si>
    <t xml:space="preserve">60 кг</t>
  </si>
  <si>
    <t xml:space="preserve">Олива для блецування металу</t>
  </si>
  <si>
    <t xml:space="preserve">10 л</t>
  </si>
  <si>
    <t xml:space="preserve">Кереасин для металевих листів</t>
  </si>
  <si>
    <t xml:space="preserve">20 л</t>
  </si>
  <si>
    <t xml:space="preserve">Мерзен</t>
  </si>
  <si>
    <t xml:space="preserve">5 шт.</t>
  </si>
  <si>
    <t xml:space="preserve">Дріт для дротошвейок</t>
  </si>
  <si>
    <t xml:space="preserve">4 котушки</t>
  </si>
  <si>
    <t xml:space="preserve">Чохли зволожуючі</t>
  </si>
  <si>
    <t xml:space="preserve">Тканина для валиків</t>
  </si>
  <si>
    <r>
      <rPr>
        <sz val="12"/>
        <rFont val="Arial"/>
        <family val="2"/>
      </rPr>
      <t xml:space="preserve">10 м</t>
    </r>
    <r>
      <rPr>
        <vertAlign val="superscript"/>
        <sz val="12"/>
        <rFont val="Arial"/>
        <family val="2"/>
      </rPr>
      <t xml:space="preserve">2</t>
    </r>
  </si>
  <si>
    <t xml:space="preserve">Рідина для протравлення пластів</t>
  </si>
  <si>
    <t xml:space="preserve">50 л</t>
  </si>
  <si>
    <t xml:space="preserve">Рідина для миття валів - молочко</t>
  </si>
  <si>
    <t xml:space="preserve">10 флаконів</t>
  </si>
  <si>
    <t xml:space="preserve">Олівець спеціальний</t>
  </si>
  <si>
    <t xml:space="preserve">6 шт.</t>
  </si>
  <si>
    <t xml:space="preserve">ВСЬОГО основних витратних матеріалів на суму:</t>
  </si>
  <si>
    <t xml:space="preserve">ВСЬОГО додаткових витратних матеріалів на суму:</t>
  </si>
  <si>
    <t xml:space="preserve">ВСЬОГО вартість річної потреби витратних матеріалів:</t>
  </si>
  <si>
    <t xml:space="preserve">ТЕХНІКО-ЕКОНОМІЧНІ ПОКАЗНИКИ</t>
  </si>
  <si>
    <t xml:space="preserve">РОБОТИ ВИДАВНИЧО-ПОЛІГРАФІЧНОГО ЦЕНТРУ</t>
  </si>
  <si>
    <t xml:space="preserve">Таблиця</t>
  </si>
  <si>
    <t xml:space="preserve"> Назва показника</t>
  </si>
  <si>
    <t xml:space="preserve">Значення показника</t>
  </si>
  <si>
    <t xml:space="preserve">Одиниця виміру</t>
  </si>
  <si>
    <t xml:space="preserve">Тривалість робочого тижня</t>
  </si>
  <si>
    <t xml:space="preserve"> днів</t>
  </si>
  <si>
    <t xml:space="preserve">Вихідні дні тижня</t>
  </si>
  <si>
    <t xml:space="preserve"> дні</t>
  </si>
  <si>
    <t xml:space="preserve">Розрахункова кількість робочих днів за місяць</t>
  </si>
  <si>
    <t xml:space="preserve">Розрахункова кількість робочих днів в році</t>
  </si>
  <si>
    <t xml:space="preserve">Кількість робочих змін за добу</t>
  </si>
  <si>
    <t xml:space="preserve"> зміна</t>
  </si>
  <si>
    <t xml:space="preserve">Тривалість зміни</t>
  </si>
  <si>
    <t xml:space="preserve"> годин</t>
  </si>
  <si>
    <t xml:space="preserve">Розрахунковий час роботи друкарні за одну зміну</t>
  </si>
  <si>
    <t xml:space="preserve">Кількість робочих місяців протягом першого року</t>
  </si>
  <si>
    <t xml:space="preserve"> місяці</t>
  </si>
  <si>
    <t xml:space="preserve">Тут здійснюється</t>
  </si>
  <si>
    <t xml:space="preserve">Цей фрагмент для копіювання у WORD-файл</t>
  </si>
  <si>
    <t xml:space="preserve">Загальна площа видавничого центру, кв.м</t>
  </si>
  <si>
    <t xml:space="preserve"> кв.м</t>
  </si>
  <si>
    <t xml:space="preserve">моделювання падіння цін</t>
  </si>
  <si>
    <t xml:space="preserve">Од. виміру</t>
  </si>
  <si>
    <t xml:space="preserve">Виробнича площа, кв.м</t>
  </si>
  <si>
    <t xml:space="preserve">- падіння цін (пропорційне)</t>
  </si>
  <si>
    <t xml:space="preserve">Вартість 1-ї книжки (монографії, підручника і т.п.) обсягом до 500 стор.</t>
  </si>
  <si>
    <t xml:space="preserve">- базові ціни</t>
  </si>
  <si>
    <t xml:space="preserve">Вартість 1-ї книжки (монографії, підручника і т.п.)                                 обсягом до 500 стор.</t>
  </si>
  <si>
    <t xml:space="preserve">Запланований річний тираж книг</t>
  </si>
  <si>
    <t xml:space="preserve">шт.</t>
  </si>
  <si>
    <t xml:space="preserve">Вартість 1-го журналу ("Науковий вісник", "Розвідка і розробка ...“)</t>
  </si>
  <si>
    <t xml:space="preserve">Запланований річний тираж випуску журналів</t>
  </si>
  <si>
    <t xml:space="preserve">Вартість 1-го примірника навчально-методичної літератури (методичка, практикум і т.п)</t>
  </si>
  <si>
    <t xml:space="preserve">Запланований річний тираж навчально-методичної літератури</t>
  </si>
  <si>
    <t xml:space="preserve">Вартість 1-го начального посібника в тонкій обкладинці</t>
  </si>
  <si>
    <t xml:space="preserve">Запланований річний тираж посібників в тонкій обкладинці</t>
  </si>
  <si>
    <t xml:space="preserve">Вартість 1-го журналу (плану роботи викладача, журналу аудиторії)</t>
  </si>
  <si>
    <t xml:space="preserve">Запланований тираж плану роботи викладача, журналу аудиторії тощо</t>
  </si>
  <si>
    <t xml:space="preserve">Вартість 1-го бланку</t>
  </si>
  <si>
    <t xml:space="preserve">Запланований річний тираж бланків</t>
  </si>
  <si>
    <t xml:space="preserve">Річний валовий дохід ВПЦ "ФАКЕЛ" від продажу друкованої продукції</t>
  </si>
  <si>
    <t xml:space="preserve">Річний валовий дохід від надання додаткових послуг (ксерокопіювання, зшивання, тощо)</t>
  </si>
  <si>
    <t xml:space="preserve">Річний валовий дохід ВПЦ "ФАКЕЛ“ від усіх видів діяльності</t>
  </si>
  <si>
    <t xml:space="preserve">Місячний валовий дохід  від продажу друкованої продукції</t>
  </si>
  <si>
    <t xml:space="preserve">Місячний валовий дохід від надання додаткових послуг  (ксерокопіювання, зшивання, тощо)</t>
  </si>
  <si>
    <t xml:space="preserve">Місячний валовий дохід ВПЦ “ФАКЕЛ" від усіх видів діяльності</t>
  </si>
  <si>
    <t xml:space="preserve">Річні валові затрати ВПЦ на придбання витраних матеріалів для основного виробництва</t>
  </si>
  <si>
    <t xml:space="preserve">Річні валові витрати на придбання додаткових витратних матеріалів (для ксерокопіювання, зшивання, тощо)</t>
  </si>
  <si>
    <t xml:space="preserve">Річні валові витрати на оплату за е/енергію, газ, воду, опалення</t>
  </si>
  <si>
    <t xml:space="preserve">Річні валові витрати на оплату за телефон, обслуговування та ремонт обладнання</t>
  </si>
  <si>
    <t xml:space="preserve">Річний фонд заробітної плати персоналу ВПЦ з нарахуваннями</t>
  </si>
  <si>
    <t xml:space="preserve">Річні валові затрати ВПЦ "ФАКЕЛ“ для забезпечення виробничої діяльності</t>
  </si>
  <si>
    <t xml:space="preserve">Місячні валові затрати ВПЦ на придбання витратних матеріалів для основного виробництва</t>
  </si>
  <si>
    <t xml:space="preserve">Місячні валові витрати на придбання додаткових витратних матеріалів (для ксерокопіювання, зшивання, тощо)</t>
  </si>
  <si>
    <t xml:space="preserve">Місячна плата за е/енергію, газ, воду, опалення, телефон</t>
  </si>
  <si>
    <t xml:space="preserve">Місячні затрати на технічне обслуговування, ремонт і сервіс</t>
  </si>
  <si>
    <t xml:space="preserve">Місячна зарплата робітників та службовців з нарахуваннями</t>
  </si>
  <si>
    <t xml:space="preserve">Місячні валові витрати для забезпечення виробничої діяльності</t>
  </si>
  <si>
    <t xml:space="preserve">Річний дебет ПДВ</t>
  </si>
  <si>
    <t xml:space="preserve">ПДВ до сплати до бюджету за рік (за мінусом дебету ПДВ)</t>
  </si>
  <si>
    <t xml:space="preserve">Прибуток до оподаткування</t>
  </si>
  <si>
    <t xml:space="preserve">Податок з прибутку 25%</t>
  </si>
  <si>
    <t xml:space="preserve">Чистий річний дохід підприємства</t>
  </si>
  <si>
    <t xml:space="preserve">`</t>
  </si>
  <si>
    <t xml:space="preserve">ПОРІВНЯЛЬНІ ХАРАКТЕРИСТИКИ КОНКУРУЮЧИХ ПІДПРИЄМСТВ</t>
  </si>
  <si>
    <t xml:space="preserve">Конкурентні показники</t>
  </si>
  <si>
    <t xml:space="preserve">Назва конкурента</t>
  </si>
  <si>
    <t xml:space="preserve">Акцент</t>
  </si>
  <si>
    <t xml:space="preserve">Вест-гал</t>
  </si>
  <si>
    <t xml:space="preserve">Імста</t>
  </si>
  <si>
    <t xml:space="preserve">Асва</t>
  </si>
  <si>
    <t xml:space="preserve">Пальміра плюс</t>
  </si>
  <si>
    <t xml:space="preserve">Лік</t>
  </si>
  <si>
    <t xml:space="preserve">Репутація конкуруючої фірми</t>
  </si>
  <si>
    <t xml:space="preserve">Кваліфікація адміністрації</t>
  </si>
  <si>
    <t xml:space="preserve">Кваліфікація спеціалістів</t>
  </si>
  <si>
    <t xml:space="preserve">Рівень розвитку мережі збуту</t>
  </si>
  <si>
    <t xml:space="preserve">Система просування продукції</t>
  </si>
  <si>
    <t xml:space="preserve">Фінансовий стан</t>
  </si>
  <si>
    <t xml:space="preserve">Примітка. Максимально можливий бал, за яким оцінюється показник = 5,00.</t>
  </si>
  <si>
    <t xml:space="preserve">Рис. 1.10.1 - Графічне представлення кункурентів за різними конкурентними показниками</t>
  </si>
  <si>
    <t xml:space="preserve"> </t>
  </si>
  <si>
    <t xml:space="preserve">СТАРЕ ОБЛАДНАННЯ ВИДАВНИЧО-ПОЛІГРАФІЧНОГО ЦЕНТРУ</t>
  </si>
  <si>
    <t xml:space="preserve">1. Обладнання дільниці набору і дизайну</t>
  </si>
  <si>
    <t xml:space="preserve">Назва обладнання</t>
  </si>
  <si>
    <t xml:space="preserve">Група ОФ</t>
  </si>
  <si>
    <t xml:space="preserve">Кількість, шт.</t>
  </si>
  <si>
    <t xml:space="preserve">Залишкова вартість у грн. на 01.01.2006 р.</t>
  </si>
  <si>
    <t xml:space="preserve">Комп'ютери</t>
  </si>
  <si>
    <t xml:space="preserve">Принтери лазерні</t>
  </si>
  <si>
    <t xml:space="preserve">Разом:</t>
  </si>
  <si>
    <t xml:space="preserve">2. Обладнання видавничої дільниці</t>
  </si>
  <si>
    <t xml:space="preserve">Офсетна машина Romajor 312,313</t>
  </si>
  <si>
    <t xml:space="preserve">Копіювальна рама</t>
  </si>
  <si>
    <t xml:space="preserve">Дротошвейна машина</t>
  </si>
  <si>
    <t xml:space="preserve">Різограф RА 4060</t>
  </si>
  <si>
    <t xml:space="preserve">Різограф GR 3750</t>
  </si>
  <si>
    <t xml:space="preserve">Ручна гільотина (40 мм)</t>
  </si>
  <si>
    <t xml:space="preserve">Ручні степлери</t>
  </si>
  <si>
    <t xml:space="preserve">Брошуровщик (пластиковими пружинами)</t>
  </si>
  <si>
    <t xml:space="preserve">3. Обладнання дільниці оперативної поліграфії</t>
  </si>
  <si>
    <t xml:space="preserve">Офсетна машина Romajor</t>
  </si>
  <si>
    <t xml:space="preserve">ВСЬОГО залишкова вартість старого обладнання, грн.:</t>
  </si>
  <si>
    <t xml:space="preserve">Примітка. Розподіл на групи ОФ (основних фондів) для старого обладнання здійснено згідно</t>
  </si>
  <si>
    <t xml:space="preserve">               класифікації груп основних фондів, яка діяла до 01.01.2004 року.</t>
  </si>
  <si>
    <t xml:space="preserve">Таблиця 2.5.1</t>
  </si>
  <si>
    <t xml:space="preserve">РОЗПОДІЛ СТАРИХ ОСНОВНИХ ФОНДІВ ПІДПРИЄМСТВА ПО ГРУПАХ</t>
  </si>
  <si>
    <t xml:space="preserve">ТА ЇХ ЗАЛИШКОВА ВАРТІСТЬ НА 01.01.2006</t>
  </si>
  <si>
    <t xml:space="preserve">(Старі основні фонди - це ОФ, введені в експлуатацію до 01.01.2004 р.)</t>
  </si>
  <si>
    <t xml:space="preserve">Групи основних фондів</t>
  </si>
  <si>
    <t xml:space="preserve">Річна норма амортизації</t>
  </si>
  <si>
    <t xml:space="preserve">Залишкова вартість ОФ, грн.</t>
  </si>
  <si>
    <t xml:space="preserve">На дату</t>
  </si>
  <si>
    <r>
      <rPr>
        <b val="true"/>
        <sz val="14"/>
        <color rgb="FF0000FF"/>
        <rFont val="Arial Cyr"/>
        <family val="0"/>
        <charset val="204"/>
      </rPr>
      <t xml:space="preserve">Група 1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1,25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ВПЦ "ФАКЕЛ" виробничі приміщення орендує в Івано-Франківському національному технічному університеті нафти і газу. Власних приміщень та земельних ділянок не має.</t>
  </si>
  <si>
    <t xml:space="preserve">будівлі, споруди, їх структурні компоненти та </t>
  </si>
  <si>
    <t xml:space="preserve">передавальні пристрої, в тому числі жилі будинки </t>
  </si>
  <si>
    <t xml:space="preserve">та їх частини (квартири і місця загального користу-</t>
  </si>
  <si>
    <t xml:space="preserve">вання, вартість капітального поліпшення землі</t>
  </si>
  <si>
    <t xml:space="preserve">Залишкова вартість ОФ 1-ї групи на 01.01.2006 р.</t>
  </si>
  <si>
    <t xml:space="preserve">немає</t>
  </si>
  <si>
    <r>
      <rPr>
        <b val="true"/>
        <sz val="14"/>
        <color rgb="FF0000FF"/>
        <rFont val="Arial Cyr"/>
        <family val="0"/>
        <charset val="204"/>
      </rPr>
      <t xml:space="preserve">Група 2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6,25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До другої групи належить все основне старе технологічне обладнання ВПЦ "ФАКЕЛ", комп'ютерна техніка, меблі</t>
  </si>
  <si>
    <t xml:space="preserve">автомобільний транспорт та вузли (запасні частини) </t>
  </si>
  <si>
    <t xml:space="preserve">до нього; меблі; побутові електронні, оптичні, </t>
  </si>
  <si>
    <t xml:space="preserve">електромеханічні прилади та інструменти, </t>
  </si>
  <si>
    <t xml:space="preserve">конторське (офісне) обладнання, устаткування та</t>
  </si>
  <si>
    <t xml:space="preserve">приладдя до них; </t>
  </si>
  <si>
    <t xml:space="preserve">Залишкова вартість ОФ 2-ї групи на 01.01.2006 р.</t>
  </si>
  <si>
    <r>
      <rPr>
        <b val="true"/>
        <sz val="14"/>
        <color rgb="FF0000FF"/>
        <rFont val="Arial Cyr"/>
        <family val="0"/>
        <charset val="204"/>
      </rPr>
      <t xml:space="preserve">Група 3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3,75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До третьої групи може належати закуплене ліцензійне програмне забезпечення ВПЦ "ФАКЕЛ"</t>
  </si>
  <si>
    <t xml:space="preserve">будь-які інші основні фонди, не включені </t>
  </si>
  <si>
    <t xml:space="preserve">до груп 1 і 2.</t>
  </si>
  <si>
    <t xml:space="preserve">Залишкова вартість ОФ 3-ї групи на 01.01.2006 р.</t>
  </si>
  <si>
    <t xml:space="preserve">ВСЬОГО ВАРТІСТЬ ОСНОВНИХ ФОНДІВ, грн.:</t>
  </si>
  <si>
    <t xml:space="preserve">Примітки: </t>
  </si>
  <si>
    <t xml:space="preserve">1. Амортизація витрат, понесених (нарахованих) платником податку у зв’язку з придбанням або спорудженням чи поліпшенням нових основних фондів груп 1, 2 та 3  до 1 січня 2004 року здійснюється за нормами амортизації, що діяли до 1 січня 2004 року. При цьому для мети податкового обліку платники податку зобов’язані вести окремий облік витрат, понесених у зв’язку з придбанням або спорудженням та/або поліпшенням основних фондів, здійснюваних після 1 січня 2004 року.</t>
  </si>
  <si>
    <t xml:space="preserve">2. Для “старих” основних фондів важливо знати їх фактичний розподіл по групах згідно старої класифікації та сумарні залишкові вартості для кожної з трьох груп основних фондів на кінець періоду (року або кварталу), що передує даті введення їх в дію.</t>
  </si>
  <si>
    <t xml:space="preserve">НОВЕ ОБЛАДНАННЯ ВИДАВНИЧО-ПОЛІГРАФІЧНОГО ЦЕНТРУ</t>
  </si>
  <si>
    <t xml:space="preserve">Комп'ютер POWER MACINTOSH</t>
  </si>
  <si>
    <t xml:space="preserve">Принтер лазерний  Ф-А4</t>
  </si>
  <si>
    <t xml:space="preserve">Принтер лазерний  Ф-А3</t>
  </si>
  <si>
    <t xml:space="preserve">Струменевий кольоровий принтер</t>
  </si>
  <si>
    <t xml:space="preserve">Ліцензійне програмне забезпечення</t>
  </si>
  <si>
    <t xml:space="preserve">Ксерокс</t>
  </si>
  <si>
    <t xml:space="preserve">Цифровий дуплікатор DUPLO DP-63,5-Ф-А3, 600х600 DPI</t>
  </si>
  <si>
    <t xml:space="preserve">Фальцовщик DUPLO DF-520 </t>
  </si>
  <si>
    <t xml:space="preserve">Дротошвейна машина INTROMA</t>
  </si>
  <si>
    <t xml:space="preserve">Ниткошвейна машина</t>
  </si>
  <si>
    <t xml:space="preserve">Прес позолотний настільний</t>
  </si>
  <si>
    <t xml:space="preserve">Флатовочна машина </t>
  </si>
  <si>
    <t xml:space="preserve">Ніж БР-72 (гідравлічний різак)</t>
  </si>
  <si>
    <t xml:space="preserve">Дротошвейна машина БШП-4</t>
  </si>
  <si>
    <t xml:space="preserve">Прес 2ПБК</t>
  </si>
  <si>
    <t xml:space="preserve">Комп'ютер</t>
  </si>
  <si>
    <t xml:space="preserve">Принтер лазерний Ф-А4</t>
  </si>
  <si>
    <t xml:space="preserve">ВСЬОГО вартість нового обладнання, грн.:</t>
  </si>
  <si>
    <t xml:space="preserve">в тому числі вартість обладнання 3-ї групи основних фондів =</t>
  </si>
  <si>
    <t xml:space="preserve">в тому числі вартість обладнання 4-ї групи основних фондів =</t>
  </si>
  <si>
    <t xml:space="preserve">Примітка. Розподіл на групи ОФ (основних фондів) для нового обладнання здійснено згідно</t>
  </si>
  <si>
    <t xml:space="preserve">                класифікації груп основних фондів, яка введена в дію після  01.01.2004 року.</t>
  </si>
  <si>
    <t xml:space="preserve">Таблиця 2.4.2</t>
  </si>
  <si>
    <t xml:space="preserve">РОЗПОДІЛ НОВИХ ОСНОВНИХ ФОНДІВ ПІДПРИЄМСТВА ПО ГРУПАХ</t>
  </si>
  <si>
    <t xml:space="preserve">ТА ГРАФІК ВВЕДЕННЯ ЇХ ДІЮ</t>
  </si>
  <si>
    <t xml:space="preserve">(Нові основні фонди - це ОФ, введені в експлуатацію після 01.01.2004 р.                                                 або будуть введені в майбутніх періодах)</t>
  </si>
  <si>
    <t xml:space="preserve">Початкова вартість, грн.</t>
  </si>
  <si>
    <t xml:space="preserve">Запланована дата введення в дію</t>
  </si>
  <si>
    <r>
      <rPr>
        <b val="true"/>
        <sz val="14"/>
        <color rgb="FF0000FF"/>
        <rFont val="Arial Cyr"/>
        <family val="0"/>
        <charset val="204"/>
      </rPr>
      <t xml:space="preserve">Група 1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2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ВПЦ "ФАКЕЛ" виробничі приміщення орендує в Івано-Франківському національному технічному університеті нафти і газу. Власних приміщень та земельних ділянок не має, але здійснює ремонт приміщень за власні кошти</t>
  </si>
  <si>
    <t xml:space="preserve">Початкова вартість ОФ 1-ї групи</t>
  </si>
  <si>
    <r>
      <rPr>
        <b val="true"/>
        <sz val="14"/>
        <color rgb="FF0000FF"/>
        <rFont val="Arial Cyr"/>
        <family val="0"/>
        <charset val="204"/>
      </rPr>
      <t xml:space="preserve">Група 2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10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До другої групи віднесені меблі ВПЦ "ФАКЕЛ"</t>
  </si>
  <si>
    <t xml:space="preserve">Початкова вартість ОФ 2-ї групи</t>
  </si>
  <si>
    <r>
      <rPr>
        <b val="true"/>
        <sz val="14"/>
        <color rgb="FF0000FF"/>
        <rFont val="Arial Cyr"/>
        <family val="0"/>
        <charset val="204"/>
      </rPr>
      <t xml:space="preserve">Група 3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6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До третьої групи віднесене                                              все основне технологічне обладнання ВПЦ "ФАКЕЛ": офсетні та флатовочні машини, дрото- та ниткошвейні машини, копіювальна рама, ксерокси, фальцовщики, преси, ножі</t>
  </si>
  <si>
    <t xml:space="preserve">до груп 1, 2 і 4.</t>
  </si>
  <si>
    <t xml:space="preserve">Початкова вартість ОФ 3-ї групи</t>
  </si>
  <si>
    <r>
      <rPr>
        <b val="true"/>
        <sz val="14"/>
        <color rgb="FF0000FF"/>
        <rFont val="Arial Cyr"/>
        <family val="0"/>
        <charset val="204"/>
      </rPr>
      <t xml:space="preserve">Група 4</t>
    </r>
    <r>
      <rPr>
        <b val="true"/>
        <sz val="12"/>
        <color rgb="FF0000FF"/>
        <rFont val="Arial Cyr"/>
        <family val="0"/>
        <charset val="204"/>
      </rPr>
      <t xml:space="preserve">                                                                       </t>
    </r>
    <r>
      <rPr>
        <sz val="12"/>
        <color rgb="FF0000FF"/>
        <rFont val="Arial Cyr"/>
        <family val="0"/>
        <charset val="204"/>
      </rPr>
      <t xml:space="preserve">норма амортизації</t>
    </r>
    <r>
      <rPr>
        <b val="true"/>
        <sz val="12"/>
        <color rgb="FF0000FF"/>
        <rFont val="Arial Cyr"/>
        <family val="0"/>
        <charset val="204"/>
      </rPr>
      <t xml:space="preserve"> - 15% </t>
    </r>
    <r>
      <rPr>
        <sz val="12"/>
        <color rgb="FF0000FF"/>
        <rFont val="Arial Cyr"/>
        <family val="0"/>
        <charset val="204"/>
      </rPr>
      <t xml:space="preserve">за квартал</t>
    </r>
  </si>
  <si>
    <t xml:space="preserve">До четвертої групи відноситься                                         все основне комп'ютерне обладнання ВПЦ "ФАКЕЛ": комп'ютери, принтери, сканери, цифровий дуплікатор та їх програмне забезпечення</t>
  </si>
  <si>
    <t xml:space="preserve">електронно-обчислювальні машини, інші машини </t>
  </si>
  <si>
    <t xml:space="preserve">для автоматичного оброблення інформації, їх про-</t>
  </si>
  <si>
    <t xml:space="preserve">грамне забезпечення, пов'язані з ними засоби зчиту-</t>
  </si>
  <si>
    <t xml:space="preserve">вання або друку інформації, інші інформаційні сис-</t>
  </si>
  <si>
    <t xml:space="preserve">теми, телефони (у тому числі стільникові), мікро-</t>
  </si>
  <si>
    <t xml:space="preserve">фони і рації, вартість яких перевищує вартість </t>
  </si>
  <si>
    <t xml:space="preserve">малоцінних товарів (предметів)</t>
  </si>
  <si>
    <t xml:space="preserve">Початкова вартість ОФ 4-ї групи</t>
  </si>
  <si>
    <t xml:space="preserve">1. Запланована дата введення в дію нових основних фондів ВПЦ "ФАКЕЛ":</t>
  </si>
  <si>
    <t xml:space="preserve">Таблиця 2.5</t>
  </si>
  <si>
    <t xml:space="preserve">Продовження таблиці 2.5</t>
  </si>
  <si>
    <t xml:space="preserve">Закінчення таблиці 2.5</t>
  </si>
  <si>
    <t xml:space="preserve">2.5.  Г Р А Ф І К   А М О Р Т И З А Ц І Ї   О С Н О В Н И Х  Ф О Н Д І В</t>
  </si>
  <si>
    <t xml:space="preserve">ПОКВАРТАЛЬНІ РОЗРАХУНКИ АМОРТИЗАЦІЇ   Роки дії проекту:</t>
  </si>
  <si>
    <t xml:space="preserve">2-й рік</t>
  </si>
  <si>
    <t xml:space="preserve">Роки дії проекту:   </t>
  </si>
  <si>
    <t xml:space="preserve">3-й рік</t>
  </si>
  <si>
    <t xml:space="preserve">4-й рік</t>
  </si>
  <si>
    <t xml:space="preserve">5-й рік</t>
  </si>
  <si>
    <t xml:space="preserve">6-й рік</t>
  </si>
  <si>
    <t xml:space="preserve">7-й рік</t>
  </si>
  <si>
    <t xml:space="preserve">8-й рік</t>
  </si>
  <si>
    <t xml:space="preserve">9-й рік</t>
  </si>
  <si>
    <t xml:space="preserve">10-й рік</t>
  </si>
  <si>
    <t xml:space="preserve">Показники для груп основних фондів</t>
  </si>
  <si>
    <t xml:space="preserve">Амортизаційні відрахування по періодах дії проекту, грн.</t>
  </si>
  <si>
    <t xml:space="preserve">Всього                      за 5 років, грн.</t>
  </si>
  <si>
    <t xml:space="preserve">Квартальна норма амортизації</t>
  </si>
  <si>
    <t xml:space="preserve">Амортизаційні відрахування по кварталах</t>
  </si>
  <si>
    <t xml:space="preserve">1-й кварт.</t>
  </si>
  <si>
    <t xml:space="preserve">2-й кварт.</t>
  </si>
  <si>
    <t xml:space="preserve">3-й кварт.</t>
  </si>
  <si>
    <t xml:space="preserve">4-й кварт.</t>
  </si>
  <si>
    <r>
      <rPr>
        <b val="true"/>
        <sz val="14"/>
        <color rgb="FF0000FF"/>
        <rFont val="Arial Cyr"/>
        <family val="2"/>
        <charset val="204"/>
      </rPr>
      <t xml:space="preserve">Розрахунок амортизаційних відрахувань по періодах для "старих" основних фондів </t>
    </r>
    <r>
      <rPr>
        <sz val="12"/>
        <color rgb="FF0000FF"/>
        <rFont val="Arial Cyr"/>
        <family val="0"/>
        <charset val="204"/>
      </rPr>
      <t xml:space="preserve"> (введених в дію до 01.01.2004 року)</t>
    </r>
  </si>
  <si>
    <t xml:space="preserve">Амортизаційні відрахування по кварталах для "старих" основних фондів  (введених в дію до 01.01.2004 року)</t>
  </si>
  <si>
    <r>
      <rPr>
        <sz val="11"/>
        <rFont val="Arial Cyr"/>
        <family val="0"/>
        <charset val="204"/>
      </rPr>
      <t xml:space="preserve">Вартість </t>
    </r>
    <r>
      <rPr>
        <b val="true"/>
        <sz val="11"/>
        <rFont val="Arial Cyr"/>
        <family val="0"/>
        <charset val="204"/>
      </rPr>
      <t xml:space="preserve">ОФ 1-ї групи</t>
    </r>
    <r>
      <rPr>
        <sz val="11"/>
        <rFont val="Arial Cyr"/>
        <family val="0"/>
        <charset val="204"/>
      </rPr>
      <t xml:space="preserve"> на початок періоду, грн.</t>
    </r>
  </si>
  <si>
    <t xml:space="preserve">Вартість ОФ 1-ї групи на початок періоду, грн.</t>
  </si>
  <si>
    <r>
      <rPr>
        <sz val="12"/>
        <rFont val="Arial Cyr"/>
        <family val="0"/>
        <charset val="204"/>
      </rPr>
      <t xml:space="preserve">Амортизаційні відрахування для </t>
    </r>
    <r>
      <rPr>
        <b val="true"/>
        <sz val="12"/>
        <rFont val="Arial Cyr"/>
        <family val="0"/>
        <charset val="204"/>
      </rPr>
      <t xml:space="preserve">ОФ 1-ї групи</t>
    </r>
  </si>
  <si>
    <r>
      <rPr>
        <sz val="11"/>
        <rFont val="Arial Cyr"/>
        <family val="0"/>
        <charset val="204"/>
      </rPr>
      <t xml:space="preserve">Амортизаційні відрахування для </t>
    </r>
    <r>
      <rPr>
        <b val="true"/>
        <sz val="11"/>
        <rFont val="Arial Cyr"/>
        <family val="0"/>
        <charset val="204"/>
      </rPr>
      <t xml:space="preserve">ОФ 1-ї групи</t>
    </r>
  </si>
  <si>
    <r>
      <rPr>
        <sz val="11"/>
        <rFont val="Arial Cyr"/>
        <family val="0"/>
        <charset val="204"/>
      </rPr>
      <t xml:space="preserve">Вартість </t>
    </r>
    <r>
      <rPr>
        <b val="true"/>
        <sz val="11"/>
        <rFont val="Arial Cyr"/>
        <family val="0"/>
        <charset val="204"/>
      </rPr>
      <t xml:space="preserve">ОФ 2-ї групи</t>
    </r>
    <r>
      <rPr>
        <sz val="11"/>
        <rFont val="Arial Cyr"/>
        <family val="0"/>
        <charset val="204"/>
      </rPr>
      <t xml:space="preserve"> на початок періоду, грн.</t>
    </r>
  </si>
  <si>
    <t xml:space="preserve">Вартість ОФ 2-ї групи на початок періоду, грн.</t>
  </si>
  <si>
    <r>
      <rPr>
        <sz val="12"/>
        <rFont val="Arial Cyr"/>
        <family val="0"/>
        <charset val="204"/>
      </rPr>
      <t xml:space="preserve">Амортизаційні відрахування для </t>
    </r>
    <r>
      <rPr>
        <b val="true"/>
        <sz val="12"/>
        <rFont val="Arial Cyr"/>
        <family val="0"/>
        <charset val="204"/>
      </rPr>
      <t xml:space="preserve">ОФ 2-ї групи</t>
    </r>
  </si>
  <si>
    <r>
      <rPr>
        <sz val="11"/>
        <rFont val="Arial Cyr"/>
        <family val="0"/>
        <charset val="204"/>
      </rPr>
      <t xml:space="preserve">Амортизаційні відрахування для </t>
    </r>
    <r>
      <rPr>
        <b val="true"/>
        <sz val="11"/>
        <rFont val="Arial Cyr"/>
        <family val="0"/>
        <charset val="204"/>
      </rPr>
      <t xml:space="preserve">ОФ 2-ї групи</t>
    </r>
  </si>
  <si>
    <r>
      <rPr>
        <sz val="11"/>
        <rFont val="Arial Cyr"/>
        <family val="0"/>
        <charset val="204"/>
      </rPr>
      <t xml:space="preserve">Вартість </t>
    </r>
    <r>
      <rPr>
        <b val="true"/>
        <sz val="11"/>
        <rFont val="Arial Cyr"/>
        <family val="0"/>
        <charset val="204"/>
      </rPr>
      <t xml:space="preserve">ОФ 3-ї групи</t>
    </r>
    <r>
      <rPr>
        <sz val="11"/>
        <rFont val="Arial Cyr"/>
        <family val="0"/>
        <charset val="204"/>
      </rPr>
      <t xml:space="preserve"> на початок періоду</t>
    </r>
  </si>
  <si>
    <t xml:space="preserve">Вартість ОФ 3-ї групи на початок періоду, грн.</t>
  </si>
  <si>
    <r>
      <rPr>
        <sz val="12"/>
        <rFont val="Arial Cyr"/>
        <family val="0"/>
        <charset val="204"/>
      </rPr>
      <t xml:space="preserve">Амортизаційні відрахування для </t>
    </r>
    <r>
      <rPr>
        <b val="true"/>
        <sz val="12"/>
        <rFont val="Arial Cyr"/>
        <family val="0"/>
        <charset val="204"/>
      </rPr>
      <t xml:space="preserve">ОФ 3-ї групи</t>
    </r>
  </si>
  <si>
    <r>
      <rPr>
        <sz val="11"/>
        <rFont val="Arial Cyr"/>
        <family val="0"/>
        <charset val="204"/>
      </rPr>
      <t xml:space="preserve">Амортизаційні відрахування для </t>
    </r>
    <r>
      <rPr>
        <b val="true"/>
        <sz val="11"/>
        <rFont val="Arial Cyr"/>
        <family val="0"/>
        <charset val="204"/>
      </rPr>
      <t xml:space="preserve">ОФ 3-ї групи</t>
    </r>
  </si>
  <si>
    <t xml:space="preserve">ВСЬОГО АМОРТИЗАЦІЙНИХ ВІДРАХУВАНЬ, грн.:</t>
  </si>
  <si>
    <t xml:space="preserve">ВСЬОГО АМОРТВІДРАХУВАНЬ, грн.:</t>
  </si>
  <si>
    <r>
      <rPr>
        <b val="true"/>
        <sz val="14"/>
        <color rgb="FF0000FF"/>
        <rFont val="Arial Cyr"/>
        <family val="2"/>
        <charset val="204"/>
      </rPr>
      <t xml:space="preserve">Розрахунок амортизаційних відрахувань по періодах для "нових" основних фондів </t>
    </r>
    <r>
      <rPr>
        <sz val="12"/>
        <color rgb="FF0000FF"/>
        <rFont val="Arial Cyr"/>
        <family val="0"/>
        <charset val="204"/>
      </rPr>
      <t xml:space="preserve">(введених в дію після 01.01.2004 року)</t>
    </r>
  </si>
  <si>
    <t xml:space="preserve">Амортизаційні відрахування по кварталах для "нових" основних фондів  (введених в дію після 01.01.2004 року)</t>
  </si>
  <si>
    <r>
      <rPr>
        <sz val="11"/>
        <rFont val="Arial Cyr"/>
        <family val="0"/>
        <charset val="204"/>
      </rPr>
      <t xml:space="preserve">Вартість </t>
    </r>
    <r>
      <rPr>
        <b val="true"/>
        <sz val="11"/>
        <rFont val="Arial Cyr"/>
        <family val="0"/>
        <charset val="204"/>
      </rPr>
      <t xml:space="preserve">ОФ 4-ї групи</t>
    </r>
    <r>
      <rPr>
        <sz val="11"/>
        <rFont val="Arial Cyr"/>
        <family val="0"/>
        <charset val="204"/>
      </rPr>
      <t xml:space="preserve"> на початок періоду</t>
    </r>
  </si>
  <si>
    <t xml:space="preserve">Вартість ОФ 4-ї групи на початок періоду, грн.</t>
  </si>
  <si>
    <r>
      <rPr>
        <sz val="12"/>
        <rFont val="Arial Cyr"/>
        <family val="0"/>
        <charset val="204"/>
      </rPr>
      <t xml:space="preserve">Амортизаційні відрахування для </t>
    </r>
    <r>
      <rPr>
        <b val="true"/>
        <sz val="12"/>
        <rFont val="Arial Cyr"/>
        <family val="0"/>
        <charset val="204"/>
      </rPr>
      <t xml:space="preserve">ОФ 4-ї групи</t>
    </r>
  </si>
  <si>
    <r>
      <rPr>
        <sz val="11"/>
        <rFont val="Arial Cyr"/>
        <family val="0"/>
        <charset val="204"/>
      </rPr>
      <t xml:space="preserve">Амортизаційні відрахування для </t>
    </r>
    <r>
      <rPr>
        <b val="true"/>
        <sz val="11"/>
        <rFont val="Arial Cyr"/>
        <family val="0"/>
        <charset val="204"/>
      </rPr>
      <t xml:space="preserve">ОФ 4-ї групи</t>
    </r>
  </si>
  <si>
    <t xml:space="preserve">СУМАРНІ АМОРТИЗАЦІЙНІ ВІДРАХУВАННЯ ПО РОКАХ, грн.:</t>
  </si>
  <si>
    <t xml:space="preserve">СУМАРНІ АМОРТИЗАЦІЙНІ ВІДРАХУВАННЯ ПО КВАРТАЛАХ, грн.:</t>
  </si>
  <si>
    <t xml:space="preserve">СУМАРНІ АМОРТВІДРАХУВАННЯ, грн.</t>
  </si>
  <si>
    <t xml:space="preserve">Примітки:</t>
  </si>
  <si>
    <r>
      <rPr>
        <sz val="11"/>
        <rFont val="Arial"/>
        <family val="2"/>
        <charset val="204"/>
      </rPr>
      <t xml:space="preserve">1. Алгоритм розрахунку амортизаційних відрахувань: </t>
    </r>
    <r>
      <rPr>
        <b val="true"/>
        <sz val="11"/>
        <rFont val="Arial"/>
        <family val="2"/>
        <charset val="204"/>
      </rPr>
      <t xml:space="preserve">Вартість на початок кварталу</t>
    </r>
    <r>
      <rPr>
        <sz val="11"/>
        <rFont val="Arial"/>
        <family val="2"/>
        <charset val="204"/>
      </rPr>
      <t xml:space="preserve"> = </t>
    </r>
    <r>
      <rPr>
        <b val="true"/>
        <sz val="11"/>
        <rFont val="Arial"/>
        <family val="2"/>
        <charset val="204"/>
      </rPr>
      <t xml:space="preserve">Залишковій вартості</t>
    </r>
    <r>
      <rPr>
        <sz val="11"/>
        <rFont val="Arial"/>
        <family val="2"/>
        <charset val="204"/>
      </rPr>
      <t xml:space="preserve"> попереднього кварталу; </t>
    </r>
    <r>
      <rPr>
        <b val="true"/>
        <sz val="11"/>
        <rFont val="Arial"/>
        <family val="2"/>
        <charset val="204"/>
      </rPr>
      <t xml:space="preserve">Амортизаційні відрахування</t>
    </r>
    <r>
      <rPr>
        <sz val="11"/>
        <rFont val="Arial"/>
        <family val="2"/>
        <charset val="204"/>
      </rPr>
      <t xml:space="preserve"> за квартал = </t>
    </r>
    <r>
      <rPr>
        <b val="true"/>
        <sz val="11"/>
        <rFont val="Arial"/>
        <family val="2"/>
        <charset val="204"/>
      </rPr>
      <t xml:space="preserve">Вартість на початок кварталу</t>
    </r>
    <r>
      <rPr>
        <sz val="11"/>
        <rFont val="Arial"/>
        <family val="2"/>
        <charset val="204"/>
      </rPr>
      <t xml:space="preserve"> * </t>
    </r>
    <r>
      <rPr>
        <b val="true"/>
        <sz val="11"/>
        <rFont val="Arial"/>
        <family val="2"/>
        <charset val="204"/>
      </rPr>
      <t xml:space="preserve">Норму амортизації</t>
    </r>
    <r>
      <rPr>
        <sz val="11"/>
        <rFont val="Arial"/>
        <family val="2"/>
        <charset val="204"/>
      </rPr>
      <t xml:space="preserve"> за квартал; </t>
    </r>
    <r>
      <rPr>
        <b val="true"/>
        <sz val="11"/>
        <rFont val="Arial"/>
        <family val="2"/>
        <charset val="204"/>
      </rPr>
      <t xml:space="preserve">Залишкова вартість</t>
    </r>
    <r>
      <rPr>
        <sz val="11"/>
        <rFont val="Arial"/>
        <family val="2"/>
        <charset val="204"/>
      </rPr>
      <t xml:space="preserve"> на кінець кварталу = </t>
    </r>
    <r>
      <rPr>
        <b val="true"/>
        <sz val="11"/>
        <rFont val="Arial"/>
        <family val="2"/>
        <charset val="204"/>
      </rPr>
      <t xml:space="preserve">Вартість на початок кварталу</t>
    </r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Амортизаційні відрахування</t>
    </r>
    <r>
      <rPr>
        <sz val="11"/>
        <rFont val="Arial"/>
        <family val="2"/>
        <charset val="204"/>
      </rPr>
      <t xml:space="preserve"> за квартал. Або з використанням формули: </t>
    </r>
    <r>
      <rPr>
        <b val="true"/>
        <sz val="11"/>
        <rFont val="Arial"/>
        <family val="2"/>
        <charset val="204"/>
      </rPr>
      <t xml:space="preserve">Амортизаційні відрахування за рік</t>
    </r>
    <r>
      <rPr>
        <sz val="11"/>
        <rFont val="Arial"/>
        <family val="2"/>
        <charset val="204"/>
      </rPr>
      <t xml:space="preserve"> = </t>
    </r>
    <r>
      <rPr>
        <b val="true"/>
        <sz val="11"/>
        <rFont val="Arial"/>
        <family val="2"/>
        <charset val="204"/>
      </rPr>
      <t xml:space="preserve">Вартість групи ОФ на початок року</t>
    </r>
    <r>
      <rPr>
        <sz val="11"/>
        <rFont val="Arial"/>
        <family val="2"/>
        <charset val="204"/>
      </rPr>
      <t xml:space="preserve"> * </t>
    </r>
    <r>
      <rPr>
        <b val="true"/>
        <sz val="11"/>
        <rFont val="Arial"/>
        <family val="2"/>
        <charset val="204"/>
      </rPr>
      <t xml:space="preserve">Коефіцієнт річних амортвідрахувань</t>
    </r>
    <r>
      <rPr>
        <sz val="11"/>
        <rFont val="Arial"/>
        <family val="2"/>
        <charset val="204"/>
      </rPr>
      <t xml:space="preserve"> для групи ОФ. Наприклад, для 1-ї групи ОФ: </t>
    </r>
    <r>
      <rPr>
        <b val="true"/>
        <sz val="11"/>
        <rFont val="Arial"/>
        <family val="2"/>
        <charset val="204"/>
      </rPr>
      <t xml:space="preserve">Коефіцієнт річних амортвідрахувань</t>
    </r>
    <r>
      <rPr>
        <sz val="11"/>
        <rFont val="Arial"/>
        <family val="2"/>
        <charset val="204"/>
      </rPr>
      <t xml:space="preserve"> = </t>
    </r>
    <r>
      <rPr>
        <b val="true"/>
        <sz val="11"/>
        <rFont val="Arial"/>
        <family val="2"/>
        <charset val="204"/>
      </rPr>
      <t xml:space="preserve">2%*(1+0,98+0,98*0,98+0,98*0,98*0,98) = 0,07763184.</t>
    </r>
  </si>
  <si>
    <t xml:space="preserve">2. Амортизаційні відрахування для “старих” основних фондів розраховуються на майбутні періоди за старими нормами амортизації, а для “нових” основних фондів – за нині діючими нормами амортизації, після чого амортвідрахування сумуються по періодах дії проекту і їх сумарні значення по періодах беруть участь у подальших фінансово-економічних розрахунках прибутків-збитків та грошових потоків проекту.</t>
  </si>
  <si>
    <t xml:space="preserve">Н   О   В   І       О   С   Н   О   В   Н   І       Ф   О   Н   Д   И</t>
  </si>
  <si>
    <t xml:space="preserve">Коефіцієнт річних амортизаційних відрахувань</t>
  </si>
  <si>
    <t xml:space="preserve">Групи                            основних                          фондів</t>
  </si>
  <si>
    <t xml:space="preserve">Річна                              норма         амортизації</t>
  </si>
  <si>
    <t xml:space="preserve">Квартальна   норма         амортизації</t>
  </si>
  <si>
    <t xml:space="preserve">Доля квартальної залишкової вартості</t>
  </si>
  <si>
    <r>
      <rPr>
        <sz val="11"/>
        <rFont val="Arial Cyr"/>
        <family val="0"/>
        <charset val="204"/>
      </rPr>
      <t xml:space="preserve">Коефіцієнт амортвідрахувань за рік при нормі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2%</t>
    </r>
    <r>
      <rPr>
        <sz val="11"/>
        <rFont val="Arial Cyr"/>
        <family val="0"/>
        <charset val="204"/>
      </rPr>
      <t xml:space="preserve"> квартальних:</t>
    </r>
  </si>
  <si>
    <t xml:space="preserve">1-а група ОФ</t>
  </si>
  <si>
    <r>
      <rPr>
        <sz val="11"/>
        <rFont val="Arial Cyr"/>
        <family val="0"/>
        <charset val="204"/>
      </rPr>
      <t xml:space="preserve">Коефіцієнт амортвідрахувань за рік при нормі </t>
    </r>
    <r>
      <rPr>
        <b val="true"/>
        <sz val="11"/>
        <color rgb="FFFF0000"/>
        <rFont val="Arial Cyr"/>
        <family val="0"/>
        <charset val="204"/>
      </rPr>
      <t xml:space="preserve">10%</t>
    </r>
    <r>
      <rPr>
        <sz val="11"/>
        <rFont val="Arial Cyr"/>
        <family val="0"/>
        <charset val="204"/>
      </rPr>
      <t xml:space="preserve"> квартальних:</t>
    </r>
  </si>
  <si>
    <t xml:space="preserve">2-а група ОФ</t>
  </si>
  <si>
    <r>
      <rPr>
        <sz val="11"/>
        <rFont val="Arial Cyr"/>
        <family val="0"/>
        <charset val="204"/>
      </rPr>
      <t xml:space="preserve">Коефіцієнт амортвідрахувань за рік при нормі </t>
    </r>
    <r>
      <rPr>
        <b val="true"/>
        <sz val="11"/>
        <color rgb="FFFF0000"/>
        <rFont val="Arial Cyr"/>
        <family val="0"/>
        <charset val="204"/>
      </rPr>
      <t xml:space="preserve">6%</t>
    </r>
    <r>
      <rPr>
        <sz val="11"/>
        <rFont val="Arial Cyr"/>
        <family val="0"/>
        <charset val="204"/>
      </rPr>
      <t xml:space="preserve"> квартальних:</t>
    </r>
  </si>
  <si>
    <t xml:space="preserve">3-я група ОФ</t>
  </si>
  <si>
    <r>
      <rPr>
        <sz val="11"/>
        <rFont val="Arial Cyr"/>
        <family val="0"/>
        <charset val="204"/>
      </rPr>
      <t xml:space="preserve">Коефіцієнт амортвідрахувань за рік при нормі </t>
    </r>
    <r>
      <rPr>
        <b val="true"/>
        <sz val="11"/>
        <color rgb="FFFF0000"/>
        <rFont val="Arial Cyr"/>
        <family val="0"/>
        <charset val="204"/>
      </rPr>
      <t xml:space="preserve">15%</t>
    </r>
    <r>
      <rPr>
        <sz val="11"/>
        <rFont val="Arial Cyr"/>
        <family val="0"/>
        <charset val="204"/>
      </rPr>
      <t xml:space="preserve"> квартальних:</t>
    </r>
  </si>
  <si>
    <t xml:space="preserve">4-а група ОФ</t>
  </si>
  <si>
    <t xml:space="preserve">С   Т   А   Р   І       О   С   Н   О   В   Н   І       Ф   О   Н   Д   И</t>
  </si>
  <si>
    <t xml:space="preserve">Групи                            основних                          фондів      (старі)</t>
  </si>
  <si>
    <r>
      <rPr>
        <sz val="11"/>
        <rFont val="Arial Cyr"/>
        <family val="0"/>
        <charset val="204"/>
      </rPr>
      <t xml:space="preserve">Коефіцієнт амортвідрахувань за рік при нормі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1"/>
        <color rgb="FFFF0000"/>
        <rFont val="Arial Cyr"/>
        <family val="0"/>
        <charset val="204"/>
      </rPr>
      <t xml:space="preserve">1,25%</t>
    </r>
    <r>
      <rPr>
        <sz val="11"/>
        <rFont val="Arial Cyr"/>
        <family val="0"/>
        <charset val="204"/>
      </rPr>
      <t xml:space="preserve"> квартальних:</t>
    </r>
  </si>
  <si>
    <r>
      <rPr>
        <sz val="11"/>
        <rFont val="Arial Cyr"/>
        <family val="0"/>
        <charset val="204"/>
      </rPr>
      <t xml:space="preserve">Коефіцієнт амортвідрахувань за рік при нормі </t>
    </r>
    <r>
      <rPr>
        <b val="true"/>
        <sz val="11"/>
        <color rgb="FFFF0000"/>
        <rFont val="Arial Cyr"/>
        <family val="0"/>
        <charset val="204"/>
      </rPr>
      <t xml:space="preserve">6,25%</t>
    </r>
    <r>
      <rPr>
        <sz val="11"/>
        <rFont val="Arial Cyr"/>
        <family val="0"/>
        <charset val="204"/>
      </rPr>
      <t xml:space="preserve"> квартальних:</t>
    </r>
  </si>
  <si>
    <r>
      <rPr>
        <sz val="11"/>
        <rFont val="Arial Cyr"/>
        <family val="0"/>
        <charset val="204"/>
      </rPr>
      <t xml:space="preserve">Коефіцієнт амортвідрахувань за рік при нормі </t>
    </r>
    <r>
      <rPr>
        <b val="true"/>
        <sz val="11"/>
        <color rgb="FFFF0000"/>
        <rFont val="Arial Cyr"/>
        <family val="0"/>
        <charset val="204"/>
      </rPr>
      <t xml:space="preserve">3,75%</t>
    </r>
    <r>
      <rPr>
        <sz val="11"/>
        <rFont val="Arial Cyr"/>
        <family val="0"/>
        <charset val="204"/>
      </rPr>
      <t xml:space="preserve"> квартальних:</t>
    </r>
  </si>
  <si>
    <t xml:space="preserve">Таблиця 2.3</t>
  </si>
  <si>
    <t xml:space="preserve">РОЗРАХУНОК ПОТРЕБИ В ОБІГОВИХ КОШТАХ (ДЛЯ ЗАКУПІВЕЛЬ ВИТРАТНИХ МАТЕРІАЛІВ)</t>
  </si>
  <si>
    <t xml:space="preserve">В проекті умовно прийнято, що оптові закупівельні ціни на витратні матеріали зростатимуть щороку на 2%, </t>
  </si>
  <si>
    <t xml:space="preserve"> починаючи з третього року реалізації проекту.</t>
  </si>
  <si>
    <t xml:space="preserve">Потреба в обігових коштах для закупівлі витратних матеріалів</t>
  </si>
  <si>
    <t xml:space="preserve">Річна потреба в обігових коштах для закупівлі основних та додаткових витратних матеріалів (з 3-го року збільшується на 2% щорічно)</t>
  </si>
  <si>
    <t xml:space="preserve">Відсоток річної потреби обігових коштів, який забезпечуватиметься за рахунок доходів підприємства</t>
  </si>
  <si>
    <t xml:space="preserve">Річне забезпечення обіговими коштами, які будуть залучені за рахунок доходів підприємства</t>
  </si>
  <si>
    <t xml:space="preserve">Рис. 2.3 - Графік щорічної потреби обігових коштів для закупівлі витратних матеріалів (перший стовбчик)</t>
  </si>
  <si>
    <t xml:space="preserve">та графік щорічного забезпечення власними обіговими коштами (другий стовбчик)</t>
  </si>
  <si>
    <t xml:space="preserve">2.6. ГРАФІК ВИКОРИСТАННЯ КОШТІВ ДОВГОТЕРМІНОВОГО КРЕДИТУ</t>
  </si>
  <si>
    <t xml:space="preserve">Таблиця 2.6</t>
  </si>
  <si>
    <t xml:space="preserve">№            траншу</t>
  </si>
  <si>
    <t xml:space="preserve">В И К О Р И С Т А Н Н Я    Д О В Г О Т Е Р М І Н О В О Г О    К Р Е Д И Т У</t>
  </si>
  <si>
    <t xml:space="preserve">Дата</t>
  </si>
  <si>
    <t xml:space="preserve">Сума, грн.</t>
  </si>
  <si>
    <t xml:space="preserve">Для якої потреби</t>
  </si>
  <si>
    <t xml:space="preserve">Придбання меблів</t>
  </si>
  <si>
    <t xml:space="preserve">Придбання технологічного та спеціалізованого обладнання</t>
  </si>
  <si>
    <t xml:space="preserve">Забезпечення витратними матеріалами. Інші витрати періоду запуску ВПЦ</t>
  </si>
  <si>
    <t xml:space="preserve">РАЗОМ:</t>
  </si>
  <si>
    <t xml:space="preserve">Рис. 2.6.1 - Графік використання коштів довготермінового кредиту</t>
  </si>
  <si>
    <t xml:space="preserve">2.7. ГРАФІК ПОГАШЕННЯ ОСНОВНОГО БОРГУ</t>
  </si>
  <si>
    <t xml:space="preserve">Таблиця 2.7</t>
  </si>
  <si>
    <t xml:space="preserve">П О Г А Ш Е Н Н Я    О С Н О В Н О Г О   Б О Р Г У</t>
  </si>
  <si>
    <t xml:space="preserve">Роки</t>
  </si>
  <si>
    <t xml:space="preserve">Періодичність</t>
  </si>
  <si>
    <t xml:space="preserve">пільговий період</t>
  </si>
  <si>
    <t xml:space="preserve">щокварталу</t>
  </si>
  <si>
    <t xml:space="preserve">Рис. 2.7.1 - Графік погашення довготермінового кредиту на кінець кожного року</t>
  </si>
  <si>
    <t xml:space="preserve">2.8. ГРАФІК СПЛАТИ ВІДСОТКІВ ЗА ПЕРШИЙ РІК ДОВГОСТРОКОВОГО КРЕДИТУ</t>
  </si>
  <si>
    <r>
      <rPr>
        <sz val="12"/>
        <rFont val="Arial Cyr"/>
        <family val="0"/>
        <charset val="204"/>
      </rPr>
      <t xml:space="preserve">         Відповідно до попередньої домовленості з кредитуючим банком досягнуто згоди на відкриття кредитної лінії на суму </t>
    </r>
    <r>
      <rPr>
        <b val="true"/>
        <sz val="12"/>
        <rFont val="Arial Cyr"/>
        <family val="0"/>
        <charset val="204"/>
      </rPr>
      <t xml:space="preserve">330 000,00 грн</t>
    </r>
    <r>
      <rPr>
        <sz val="12"/>
        <rFont val="Arial Cyr"/>
        <family val="0"/>
        <charset val="204"/>
      </rPr>
      <t xml:space="preserve">. для надання довгострокового технічного кредиту на 5 років під 24% річних. Сплата відсотків за користування кредитом - щокварталу. На період реконструкції та оснащення ВПЦ "ФАКЕЛ" сплата відсотків відбуватиметься за рахунок власних коштів підприємства. Після введення в дію ВПЦ сплата відсотків за користування кредитом відбуватиметься за рахунок прибутків від діяльності підприємства. Погашення основної частини боргу відбуватиметься щоквартальними платежами, максимально можливими долями з урахуванням ефективної господарської діяльності поліграфічного центру. Особливістю нарахування відсотків за кредитною лінією протягом першого року діяльності проекту є нерівномірність отримання чергового траншу кредиту як за величиною суми, так і в часовому проміжку. Ці показники залежатимуть від фактичної готовності підприємства здійснювати реконструкцію поліграфічного комплексу, тобто витримувати графік виконання робіт без збоїв.</t>
    </r>
  </si>
  <si>
    <t xml:space="preserve">          В табл. 2.8 поданий розрахунок відсотків за довгостроковий кредит на 2006 рік. Погашення основного боргу на час реконструкції не планується.</t>
  </si>
  <si>
    <t xml:space="preserve">          В табл. 2.9 поданий розрахунок відсотків за кредит протягом 2 … 5 років дії проекту.</t>
  </si>
  <si>
    <t xml:space="preserve">Таблиця 2.8</t>
  </si>
  <si>
    <t xml:space="preserve">РОЗРАХУНОК ВІДСОТКІВ ЗА ДОВГОСТРОКОВИЙ КРЕДИТ ЗА ПЕРШИЙ РІК ДІЇ КРЕДИТНОЇ УГОДИ</t>
  </si>
  <si>
    <t xml:space="preserve">Вхідний</t>
  </si>
  <si>
    <t xml:space="preserve">Сума</t>
  </si>
  <si>
    <t xml:space="preserve">Сума,</t>
  </si>
  <si>
    <t xml:space="preserve">П   Л   А   Н</t>
  </si>
  <si>
    <t xml:space="preserve">- кінець року</t>
  </si>
  <si>
    <t xml:space="preserve">залишок</t>
  </si>
  <si>
    <t xml:space="preserve">проведення</t>
  </si>
  <si>
    <t xml:space="preserve">заборгованості (+),</t>
  </si>
  <si>
    <t xml:space="preserve">на яку</t>
  </si>
  <si>
    <t xml:space="preserve">Період, за який</t>
  </si>
  <si>
    <t xml:space="preserve">Процентна</t>
  </si>
  <si>
    <t xml:space="preserve">Сума відсотків</t>
  </si>
  <si>
    <t xml:space="preserve">Кошти для</t>
  </si>
  <si>
    <t xml:space="preserve">- дата першого траншу</t>
  </si>
  <si>
    <t xml:space="preserve">заборгованості</t>
  </si>
  <si>
    <t xml:space="preserve">операції</t>
  </si>
  <si>
    <t xml:space="preserve">або сума погашення</t>
  </si>
  <si>
    <t xml:space="preserve">нараховуються</t>
  </si>
  <si>
    <t xml:space="preserve">днів</t>
  </si>
  <si>
    <t xml:space="preserve">ставка</t>
  </si>
  <si>
    <t xml:space="preserve">за кредит,</t>
  </si>
  <si>
    <t xml:space="preserve">сплати</t>
  </si>
  <si>
    <t xml:space="preserve">- кількість днів по календарю</t>
  </si>
  <si>
    <t xml:space="preserve">основного боргу (-)</t>
  </si>
  <si>
    <t xml:space="preserve">відсотки</t>
  </si>
  <si>
    <t xml:space="preserve">(гр.4*гр.6*гр7) / 365</t>
  </si>
  <si>
    <t xml:space="preserve">відсотків</t>
  </si>
  <si>
    <t xml:space="preserve">- кількість днів по розрахунку</t>
  </si>
  <si>
    <t xml:space="preserve">-  дата підписання кредитної угоди</t>
  </si>
  <si>
    <t xml:space="preserve">початок</t>
  </si>
  <si>
    <t xml:space="preserve">кінець</t>
  </si>
  <si>
    <t xml:space="preserve">- має бути нуль !</t>
  </si>
  <si>
    <t xml:space="preserve">власні кошти</t>
  </si>
  <si>
    <t xml:space="preserve">Сума позики за 2006 рік</t>
  </si>
  <si>
    <t xml:space="preserve">Сплата відсотків власними коштами</t>
  </si>
  <si>
    <t xml:space="preserve">Погашено боргу за 2005 рік</t>
  </si>
  <si>
    <t xml:space="preserve">Всього нараховано відсотків за 2006 рік</t>
  </si>
  <si>
    <t xml:space="preserve">Залишок непогашеного боргу, який переходить на наступний рік</t>
  </si>
  <si>
    <t xml:space="preserve">2.9. РОЗРАХУНОК ВІДСОТКІВ ЗА ДОВГОСТРОКОВИЙ КРЕДИТ</t>
  </si>
  <si>
    <t xml:space="preserve">     </t>
  </si>
  <si>
    <t xml:space="preserve">Сюди перенесені з КЕШ річні суми погашення кредиту для зручності читання даних</t>
  </si>
  <si>
    <t xml:space="preserve">ПОЇХАЛИ ДАЛІ</t>
  </si>
  <si>
    <t xml:space="preserve">річні суми погашення кредиту з КЕШ</t>
  </si>
  <si>
    <t xml:space="preserve">Таблиця 2.9</t>
  </si>
  <si>
    <t xml:space="preserve">квартальні суми погашення кредиту з КЕШ</t>
  </si>
  <si>
    <t xml:space="preserve">квар-</t>
  </si>
  <si>
    <t xml:space="preserve">погашення</t>
  </si>
  <si>
    <t xml:space="preserve">Кошти</t>
  </si>
  <si>
    <t xml:space="preserve">талу</t>
  </si>
  <si>
    <t xml:space="preserve">основного</t>
  </si>
  <si>
    <t xml:space="preserve">для</t>
  </si>
  <si>
    <t xml:space="preserve">Сюди перенесені відсотки за кредит по роках, для хручності передачі даних в: ПРБ-ЗБ та КЕШ</t>
  </si>
  <si>
    <t xml:space="preserve">на початок</t>
  </si>
  <si>
    <t xml:space="preserve">боргу</t>
  </si>
  <si>
    <t xml:space="preserve">за кредит</t>
  </si>
  <si>
    <t xml:space="preserve">кварталуу</t>
  </si>
  <si>
    <t xml:space="preserve">[3] * [5] / 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-й квартал</t>
  </si>
  <si>
    <t xml:space="preserve"> Рік</t>
  </si>
  <si>
    <t xml:space="preserve">2-й квартал</t>
  </si>
  <si>
    <t xml:space="preserve"> Кількість днів</t>
  </si>
  <si>
    <t xml:space="preserve">3-й квартал</t>
  </si>
  <si>
    <t xml:space="preserve"> Порядковий номер року дії проекту</t>
  </si>
  <si>
    <t xml:space="preserve">4-й квартал</t>
  </si>
  <si>
    <t xml:space="preserve"> Відсотків за 1-й рік</t>
  </si>
  <si>
    <t xml:space="preserve">з доходу</t>
  </si>
  <si>
    <t xml:space="preserve"> Відсотків за 2-й рік</t>
  </si>
  <si>
    <t xml:space="preserve">Всього нараховано відсотків, грн.</t>
  </si>
  <si>
    <t xml:space="preserve">з них до сплати відсотків власними коштами, грн.</t>
  </si>
  <si>
    <t xml:space="preserve">Всього погашено основного боргу, грн.</t>
  </si>
  <si>
    <r>
      <rPr>
        <b val="true"/>
        <sz val="18"/>
        <color rgb="FF000000"/>
        <rFont val="Arial"/>
        <family val="2"/>
        <charset val="204"/>
      </rPr>
      <t xml:space="preserve">2.10.  РОЗРАХУНОК ВАЛОВИХ ДОХОДІВ ПО ПРОЕКТУ </t>
    </r>
    <r>
      <rPr>
        <sz val="18"/>
        <color rgb="FF000000"/>
        <rFont val="Arial"/>
        <family val="2"/>
        <charset val="204"/>
      </rPr>
      <t xml:space="preserve"> (грошові надходження в грн.)</t>
    </r>
  </si>
  <si>
    <t xml:space="preserve">Таблиця 2.10</t>
  </si>
  <si>
    <t xml:space="preserve">  Показники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Всього</t>
  </si>
  <si>
    <t xml:space="preserve">рік</t>
  </si>
  <si>
    <t xml:space="preserve">за 5 років</t>
  </si>
  <si>
    <t xml:space="preserve">Базові ціни</t>
  </si>
  <si>
    <t xml:space="preserve">Вартість 1-го журналу                                                                                                        ("Науковий вісник", "Розвідка і розробка ...“)</t>
  </si>
  <si>
    <t xml:space="preserve">Вартість 1-го журналу                                                                                                           (плану роботи викладача, журналу аудиторії)</t>
  </si>
  <si>
    <t xml:space="preserve">Валовий обсяг продажу додаткових послуг (ксерокопіювання, зшивання)</t>
  </si>
  <si>
    <t xml:space="preserve">Річний валовий дохід ВПЦ "ФАКЕЛ"                                       від надання додаткових послуг (з ПДВ)</t>
  </si>
  <si>
    <t xml:space="preserve">Річний валовий дохід ВПЦ "ФАКЕЛ"                                       від усіх видів діяльності (з ПДВ)</t>
  </si>
  <si>
    <r>
      <rPr>
        <b val="true"/>
        <sz val="12"/>
        <color rgb="FF000000"/>
        <rFont val="Arial"/>
        <family val="2"/>
        <charset val="204"/>
      </rPr>
      <t xml:space="preserve">Частка ПДВ у валовому доході (</t>
    </r>
    <r>
      <rPr>
        <b val="true"/>
        <sz val="12"/>
        <color rgb="FFFF0000"/>
        <rFont val="Arial"/>
        <family val="2"/>
        <charset val="204"/>
      </rPr>
      <t xml:space="preserve">16,67%</t>
    </r>
    <r>
      <rPr>
        <b val="true"/>
        <sz val="12"/>
        <rFont val="Arial"/>
        <family val="2"/>
        <charset val="204"/>
      </rPr>
      <t xml:space="preserve">)</t>
    </r>
  </si>
  <si>
    <t xml:space="preserve">Валовий дохід без ПДВ</t>
  </si>
  <si>
    <t xml:space="preserve">- заданий відсоток зростання щорічних валових доходів (починаючи з 3-го року діяльності ВПЦ).</t>
  </si>
  <si>
    <r>
      <rPr>
        <b val="true"/>
        <sz val="18"/>
        <color rgb="FF000000"/>
        <rFont val="Arial"/>
        <family val="2"/>
        <charset val="204"/>
      </rPr>
      <t xml:space="preserve">2.11. РОЗРАХУНОК ВАЛОВИХ ВИТРАТ ПО ПРОЕКТУ</t>
    </r>
    <r>
      <rPr>
        <sz val="18"/>
        <color rgb="FF000000"/>
        <rFont val="Arial"/>
        <family val="2"/>
        <charset val="204"/>
      </rPr>
      <t xml:space="preserve"> (грошові виплати в грн.)</t>
    </r>
  </si>
  <si>
    <t xml:space="preserve">Таблиця 2.11</t>
  </si>
  <si>
    <t xml:space="preserve">З м і н н і   в а л о в і   в и т р а т и    б е з   П Д В</t>
  </si>
  <si>
    <t xml:space="preserve">Валові витрати ВПЦ "ФАКЕЛ" на придбання витратних матеріалів основного виробництва</t>
  </si>
  <si>
    <t xml:space="preserve">Валові витрати ВПЦ "ФАКЕЛ" на придбання додаткових витратних матеріалів </t>
  </si>
  <si>
    <t xml:space="preserve">Валові витрати на спожиту е/енергію, воду, опалення</t>
  </si>
  <si>
    <t xml:space="preserve">Всього змінних валових витрат з ПДВ</t>
  </si>
  <si>
    <t xml:space="preserve">Частка сплаченого ПДВ у змінних витратах</t>
  </si>
  <si>
    <t xml:space="preserve">Всього змінних валових витрат без ПДВ</t>
  </si>
  <si>
    <t xml:space="preserve">П о с т і й н і   в а л о в і   в и т р а т и   б е з   П Д В</t>
  </si>
  <si>
    <t xml:space="preserve">Річний фонд заробітної плати з нарахуваннями</t>
  </si>
  <si>
    <t xml:space="preserve">Валові витрати на обслуговування та ремонт обладнання, на оплату телефону</t>
  </si>
  <si>
    <t xml:space="preserve">Всього постійних валових витрат з ПДВ</t>
  </si>
  <si>
    <t xml:space="preserve">Частка сплаченого ПДВ у постійних витратах</t>
  </si>
  <si>
    <t xml:space="preserve">Всього постійних валових витрат без ПДВ</t>
  </si>
  <si>
    <r>
      <rPr>
        <b val="true"/>
        <sz val="12"/>
        <rFont val="Arial"/>
        <family val="2"/>
        <charset val="204"/>
      </rPr>
      <t xml:space="preserve">Податковий кредит </t>
    </r>
    <r>
      <rPr>
        <sz val="12"/>
        <rFont val="Arial"/>
        <family val="2"/>
        <charset val="204"/>
      </rPr>
      <t xml:space="preserve">(сплачений ПДВ при закупівлі витратних матеріалів + сплачений ПДВ при оплаті послуг на утримання ВПЦ)</t>
    </r>
  </si>
  <si>
    <r>
      <rPr>
        <b val="true"/>
        <sz val="12"/>
        <color rgb="FF0000FF"/>
        <rFont val="Arial"/>
        <family val="2"/>
        <charset val="204"/>
      </rPr>
      <t xml:space="preserve">Всього операційних витрат з ПДВ                                           </t>
    </r>
    <r>
      <rPr>
        <sz val="12"/>
        <color rgb="FF0000FF"/>
        <rFont val="Arial"/>
        <family val="2"/>
        <charset val="204"/>
      </rPr>
      <t xml:space="preserve">   (змінні + постійні валові витрати)</t>
    </r>
  </si>
  <si>
    <t xml:space="preserve">- заданий відсоток зростання щорічних валових затрат (починаючи з 3-го року діяльності ВПЦ).</t>
  </si>
  <si>
    <r>
      <rPr>
        <b val="true"/>
        <sz val="16"/>
        <color rgb="FF000000"/>
        <rFont val="Arial"/>
        <family val="2"/>
        <charset val="204"/>
      </rPr>
      <t xml:space="preserve">2.12. РОЗРАХУНОК ЧАСТКИ ПДВ У ВАЛОВИХ ЗАТРАТАХ </t>
    </r>
    <r>
      <rPr>
        <b val="true"/>
        <sz val="14"/>
        <color rgb="FF000000"/>
        <rFont val="Arial"/>
        <family val="2"/>
        <charset val="204"/>
      </rPr>
      <t xml:space="preserve">НА ПРИДБАННЯ ВИТРАТНИХ МАТЕРІАЛІВ</t>
    </r>
  </si>
  <si>
    <t xml:space="preserve">Таблиця 2.12.1</t>
  </si>
  <si>
    <t xml:space="preserve">Валовий дохід з урахуванням ПДВ</t>
  </si>
  <si>
    <t xml:space="preserve">ПДВ у валовому доході (16,67%)</t>
  </si>
  <si>
    <t xml:space="preserve">Валові затрати на закупівлю витратних матеріалів</t>
  </si>
  <si>
    <t xml:space="preserve">Сплачений ПДВ у вартості витратних матеріалів (16,67%)</t>
  </si>
  <si>
    <r>
      <rPr>
        <b val="true"/>
        <sz val="12"/>
        <color rgb="FF0000FF"/>
        <rFont val="Arial"/>
        <family val="2"/>
        <charset val="204"/>
      </rPr>
      <t xml:space="preserve">Сума ПДВ, що підлягає сплаті до бюджету (</t>
    </r>
    <r>
      <rPr>
        <sz val="12"/>
        <color rgb="FF0000FF"/>
        <rFont val="Arial"/>
        <family val="2"/>
        <charset val="204"/>
      </rPr>
      <t xml:space="preserve">від придбання витратних матеріалів)</t>
    </r>
  </si>
  <si>
    <t xml:space="preserve">- заданий відсоток зростання щорічних валових доходів (з 3-го року діяльності ВПЦ).</t>
  </si>
  <si>
    <t xml:space="preserve">РОЗРАХУНОК ЧАСТКИ ПДВ У ВАЛОВИХ ЗАТРАТ НА УТРИМАННЯ ВПЦ "ФАКЕЛ"</t>
  </si>
  <si>
    <t xml:space="preserve">Таблиця 2.12.2</t>
  </si>
  <si>
    <t xml:space="preserve">за 10 років</t>
  </si>
  <si>
    <t xml:space="preserve">Затрати на оплату за е/енергію, воду, опалення, телефон, обслуговування та ремонт обладнання</t>
  </si>
  <si>
    <t xml:space="preserve">Сплачений ПДВ у річних валових затратах на утримання ВПЦ (16,67%)</t>
  </si>
  <si>
    <r>
      <rPr>
        <b val="true"/>
        <sz val="12"/>
        <color rgb="FF0000FF"/>
        <rFont val="Arial"/>
        <family val="2"/>
        <charset val="204"/>
      </rPr>
      <t xml:space="preserve">Податковий кредит </t>
    </r>
    <r>
      <rPr>
        <sz val="12"/>
        <color rgb="FF0000FF"/>
        <rFont val="Arial"/>
        <family val="2"/>
        <charset val="204"/>
      </rPr>
      <t xml:space="preserve">(сплачений ПДВ при закупівлі витратних матеріалів + сплачений ПДВ при оплаті послуг на утримання ВПЦ)</t>
    </r>
  </si>
  <si>
    <t xml:space="preserve">-звірка з ВИТ</t>
  </si>
  <si>
    <r>
      <rPr>
        <b val="true"/>
        <sz val="12"/>
        <color rgb="FF0000FF"/>
        <rFont val="Arial"/>
        <family val="2"/>
        <charset val="204"/>
      </rPr>
      <t xml:space="preserve">Сума ПДВ, що підлягає сплаті до бюджету (</t>
    </r>
    <r>
      <rPr>
        <sz val="12"/>
        <color rgb="FF0000FF"/>
        <rFont val="Arial"/>
        <family val="2"/>
        <charset val="204"/>
      </rPr>
      <t xml:space="preserve">від придбання витратних матеріалів та понесених затрат на утримання ВПЦ)</t>
    </r>
  </si>
  <si>
    <t xml:space="preserve">-звірка з КЕШ</t>
  </si>
  <si>
    <t xml:space="preserve">- заданий відсоток зростання щорічних валових затрат (з 3-го року діяльності ВПЦ).</t>
  </si>
  <si>
    <r>
      <rPr>
        <b val="true"/>
        <sz val="18"/>
        <rFont val="Arial"/>
        <family val="2"/>
        <charset val="204"/>
      </rPr>
      <t xml:space="preserve">2.13. ЗВІТ ПРО ПРИБУТКИ-ЗБИТКИ ПО ПРОЕКТУ  </t>
    </r>
    <r>
      <rPr>
        <sz val="18"/>
        <rFont val="Arial"/>
        <family val="2"/>
        <charset val="204"/>
      </rPr>
      <t xml:space="preserve">(грошові надходження та виплати в грн.)</t>
    </r>
  </si>
  <si>
    <t xml:space="preserve">Таблиця 2.13</t>
  </si>
  <si>
    <t xml:space="preserve">  Назва показника</t>
  </si>
  <si>
    <t xml:space="preserve">Позна- чення</t>
  </si>
  <si>
    <t xml:space="preserve">За 5 років,</t>
  </si>
  <si>
    <t xml:space="preserve">до аналізу ризиків</t>
  </si>
  <si>
    <t xml:space="preserve">та чутливості</t>
  </si>
  <si>
    <t xml:space="preserve">NPV</t>
  </si>
  <si>
    <t xml:space="preserve">Довгостроковий кредит</t>
  </si>
  <si>
    <t xml:space="preserve">Власні + інші залучені кошти</t>
  </si>
  <si>
    <r>
      <rPr>
        <b val="true"/>
        <sz val="14"/>
        <color rgb="FF000000"/>
        <rFont val="Arial"/>
        <family val="2"/>
        <charset val="204"/>
      </rPr>
      <t xml:space="preserve"> Всього надходжень</t>
    </r>
    <r>
      <rPr>
        <sz val="14"/>
        <color rgb="FF000000"/>
        <rFont val="Arial"/>
        <family val="2"/>
        <charset val="204"/>
      </rPr>
      <t xml:space="preserve"> без ПДВ</t>
    </r>
  </si>
  <si>
    <t xml:space="preserve">(А)</t>
  </si>
  <si>
    <t xml:space="preserve">PI</t>
  </si>
  <si>
    <t xml:space="preserve">Сума змінних затрат</t>
  </si>
  <si>
    <t xml:space="preserve">(B)</t>
  </si>
  <si>
    <t xml:space="preserve">Сума постійних затрат</t>
  </si>
  <si>
    <t xml:space="preserve">(С)</t>
  </si>
  <si>
    <t xml:space="preserve">Відсотки за кредит</t>
  </si>
  <si>
    <t xml:space="preserve">(%)</t>
  </si>
  <si>
    <t xml:space="preserve"> Загальні виробничі затрати</t>
  </si>
  <si>
    <t xml:space="preserve">D=(B+C)</t>
  </si>
  <si>
    <t xml:space="preserve">Виробничий прибуток (збиток)</t>
  </si>
  <si>
    <t xml:space="preserve">Е=(A-D)</t>
  </si>
  <si>
    <t xml:space="preserve">Адміністративні витрати</t>
  </si>
  <si>
    <t xml:space="preserve">(F)</t>
  </si>
  <si>
    <t xml:space="preserve">Амортизаційні відрахування</t>
  </si>
  <si>
    <t xml:space="preserve">(G)</t>
  </si>
  <si>
    <t xml:space="preserve">(E-F-G)</t>
  </si>
  <si>
    <t xml:space="preserve">Податок з прибутку</t>
  </si>
  <si>
    <t xml:space="preserve">Чистий прибуток</t>
  </si>
  <si>
    <t xml:space="preserve">(H)</t>
  </si>
  <si>
    <t xml:space="preserve">Погашення основного боргу </t>
  </si>
  <si>
    <t xml:space="preserve">(K)</t>
  </si>
  <si>
    <t xml:space="preserve">Повернення інших залучених коштів</t>
  </si>
  <si>
    <t xml:space="preserve">(L)</t>
  </si>
  <si>
    <r>
      <rPr>
        <b val="true"/>
        <sz val="14"/>
        <color rgb="FF000000"/>
        <rFont val="Arial"/>
        <family val="2"/>
        <charset val="204"/>
      </rPr>
      <t xml:space="preserve"> Чисті грошові надходження</t>
    </r>
    <r>
      <rPr>
        <sz val="14"/>
        <color rgb="FF000000"/>
        <rFont val="Arial"/>
        <family val="2"/>
        <charset val="204"/>
      </rPr>
      <t xml:space="preserve"> </t>
    </r>
  </si>
  <si>
    <t xml:space="preserve">(H+G-K-L)</t>
  </si>
  <si>
    <r>
      <rPr>
        <sz val="14"/>
        <rFont val="Arial"/>
        <family val="2"/>
        <charset val="204"/>
      </rPr>
      <t xml:space="preserve">Коефіцієнт обслуговування боргу                      </t>
    </r>
    <r>
      <rPr>
        <b val="true"/>
        <sz val="14"/>
        <rFont val="Arial"/>
        <family val="2"/>
        <charset val="204"/>
      </rPr>
      <t xml:space="preserve">Debt Cover Ratio = </t>
    </r>
    <r>
      <rPr>
        <b val="true"/>
        <i val="true"/>
        <sz val="14"/>
        <rFont val="Arial"/>
        <family val="2"/>
        <charset val="204"/>
      </rPr>
      <t xml:space="preserve">(G+Н) / (%+K)</t>
    </r>
  </si>
  <si>
    <t xml:space="preserve">DKR</t>
  </si>
  <si>
    <t xml:space="preserve">Середнє значення DKR</t>
  </si>
  <si>
    <r>
      <rPr>
        <b val="true"/>
        <sz val="12"/>
        <color rgb="FF000000"/>
        <rFont val="Arial"/>
        <family val="2"/>
        <charset val="204"/>
      </rPr>
      <t xml:space="preserve"> Чистий грошовий потік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з КЕШ-ФЛО (співпадає ???)</t>
    </r>
  </si>
  <si>
    <t xml:space="preserve">2.14. ПРОГНОЗНИЙ ЗВІТ ПРО ПРИБУТКИ ТА ЗБИТКИ (за формою ЄБРР) </t>
  </si>
  <si>
    <t xml:space="preserve">Таблиця 2.14</t>
  </si>
  <si>
    <t xml:space="preserve">Показники</t>
  </si>
  <si>
    <t xml:space="preserve">1 рік</t>
  </si>
  <si>
    <t xml:space="preserve">2 рік</t>
  </si>
  <si>
    <t xml:space="preserve">3 рік</t>
  </si>
  <si>
    <t xml:space="preserve">4 рік</t>
  </si>
  <si>
    <t xml:space="preserve">5 рік</t>
  </si>
  <si>
    <t xml:space="preserve">Всього                за 5 років</t>
  </si>
  <si>
    <t xml:space="preserve">- відсоток збільшення щорічного доходу</t>
  </si>
  <si>
    <t xml:space="preserve">Валовий дохід від додаткових послуг (ксерокопіювання, зшивання)</t>
  </si>
  <si>
    <r>
      <rPr>
        <b val="true"/>
        <sz val="11"/>
        <color rgb="FF0000FF"/>
        <rFont val="Arial"/>
        <family val="2"/>
        <charset val="204"/>
      </rPr>
      <t xml:space="preserve">Валовий дохід</t>
    </r>
    <r>
      <rPr>
        <sz val="11"/>
        <color rgb="FF0000FF"/>
        <rFont val="Arial"/>
        <family val="2"/>
        <charset val="204"/>
      </rPr>
      <t xml:space="preserve"> (від усіх видів діяльності)</t>
    </r>
  </si>
  <si>
    <t xml:space="preserve">ПДВ</t>
  </si>
  <si>
    <t xml:space="preserve">Чистий дохід</t>
  </si>
  <si>
    <t xml:space="preserve">Змінні витрати без ПДВ</t>
  </si>
  <si>
    <t xml:space="preserve">Постійні витрати без ПДВ</t>
  </si>
  <si>
    <t xml:space="preserve">Всього операційних витрат</t>
  </si>
  <si>
    <t xml:space="preserve">Проценти та комісійні по кредиту</t>
  </si>
  <si>
    <t xml:space="preserve">Амортизація</t>
  </si>
  <si>
    <t xml:space="preserve">Збитки поперед. періодів (наростаючим підсумком)</t>
  </si>
  <si>
    <t xml:space="preserve">Оподатковуваний прибуток</t>
  </si>
  <si>
    <t xml:space="preserve">Податок на прибуток</t>
  </si>
  <si>
    <t xml:space="preserve">Закінчення таблиці 2.14</t>
  </si>
  <si>
    <t xml:space="preserve">ПРОГНОЗНИЙ ЗВІТ ПРО РУХ ГРОШОВИХ КОШТІВ</t>
  </si>
  <si>
    <t xml:space="preserve">Надходження</t>
  </si>
  <si>
    <t xml:space="preserve">Надходження від продажу</t>
  </si>
  <si>
    <t xml:space="preserve">Власний внесок</t>
  </si>
  <si>
    <t xml:space="preserve">Довготерміновий кредит</t>
  </si>
  <si>
    <t xml:space="preserve">Залучення інших коштів</t>
  </si>
  <si>
    <t xml:space="preserve">Платежі</t>
  </si>
  <si>
    <t xml:space="preserve">Змінні витрати, з ПДВ</t>
  </si>
  <si>
    <t xml:space="preserve">Постійні витрати, з ПДВ</t>
  </si>
  <si>
    <t xml:space="preserve">Платежі до бюджету (ПДВ + податок з прибутку)</t>
  </si>
  <si>
    <t xml:space="preserve">податок на прибуток</t>
  </si>
  <si>
    <t xml:space="preserve">сальдо ПДВ (наростаючим підсумком)</t>
  </si>
  <si>
    <t xml:space="preserve">сальдо ПДВ за поточний місяць</t>
  </si>
  <si>
    <t xml:space="preserve">отриманий</t>
  </si>
  <si>
    <t xml:space="preserve">сплачений</t>
  </si>
  <si>
    <t xml:space="preserve">Обслуговування боргу (%, комісії)</t>
  </si>
  <si>
    <t xml:space="preserve">Придбання основних засобів</t>
  </si>
  <si>
    <t xml:space="preserve">Збільшення запасу оборотних коштів</t>
  </si>
  <si>
    <t xml:space="preserve">Погашення довгострокового кредиту</t>
  </si>
  <si>
    <t xml:space="preserve">Погашення інших кредитів</t>
  </si>
  <si>
    <t xml:space="preserve">Грошові кошти:</t>
  </si>
  <si>
    <t xml:space="preserve">Чистий грошовий потік</t>
  </si>
  <si>
    <t xml:space="preserve">РОЗРАХУНОК КОЕФІЦІЄНТА ОБСЛУГОВУВАННЯ БОРГУ</t>
  </si>
  <si>
    <t xml:space="preserve">Чистий прибуток за період</t>
  </si>
  <si>
    <t xml:space="preserve">Сплата процентів по кредиту</t>
  </si>
  <si>
    <t xml:space="preserve">Повернення інших коштів</t>
  </si>
  <si>
    <t xml:space="preserve">Всього покриття виплат</t>
  </si>
  <si>
    <t xml:space="preserve">Всього виплат за період</t>
  </si>
  <si>
    <t xml:space="preserve">Коефіцієнт обслуговування боргу</t>
  </si>
  <si>
    <t xml:space="preserve">2.15. ПЛАН ГРОШОВИХ ПОТОКІВ ПО ПРОЕКТУ (КЕШ-ФЛО) в грн.</t>
  </si>
  <si>
    <t xml:space="preserve">Таблиця 2.15</t>
  </si>
  <si>
    <t xml:space="preserve">  Калькуляція грошових потоків</t>
  </si>
  <si>
    <t xml:space="preserve">+Валовий дохід з ПДВ</t>
  </si>
  <si>
    <t xml:space="preserve">Множник для аналізу ризиків від зміни валового доходу</t>
  </si>
  <si>
    <t xml:space="preserve">+Довготерміновий кредит</t>
  </si>
  <si>
    <t xml:space="preserve">+Короткотермінові кредити</t>
  </si>
  <si>
    <t xml:space="preserve">+Власні джерела фінансування</t>
  </si>
  <si>
    <t xml:space="preserve">Загальна вартість проекту</t>
  </si>
  <si>
    <t xml:space="preserve">+Залучення інших коштів</t>
  </si>
  <si>
    <r>
      <rPr>
        <b val="true"/>
        <sz val="12"/>
        <color rgb="FF000000"/>
        <rFont val="Arial"/>
        <family val="2"/>
        <charset val="204"/>
      </rPr>
      <t xml:space="preserve"> Всього надходжень</t>
    </r>
    <r>
      <rPr>
        <sz val="12"/>
        <color rgb="FF000000"/>
        <rFont val="Arial"/>
        <family val="2"/>
        <charset val="204"/>
      </rPr>
      <t xml:space="preserve"> (1+2+3+4)</t>
    </r>
  </si>
  <si>
    <t xml:space="preserve">+Податковий кредит</t>
  </si>
  <si>
    <t xml:space="preserve">-ПДВ</t>
  </si>
  <si>
    <t xml:space="preserve">Сума сплати ПДВ до бюджету</t>
  </si>
  <si>
    <t xml:space="preserve">-Операційні (поточні) витрати        </t>
  </si>
  <si>
    <t xml:space="preserve">Множник для аналізу ризиків від зміни операційних затрат</t>
  </si>
  <si>
    <t xml:space="preserve">-Відсотки за кредитом</t>
  </si>
  <si>
    <t xml:space="preserve">-Інші виплати банку</t>
  </si>
  <si>
    <t xml:space="preserve">-Капітальні вкладення</t>
  </si>
  <si>
    <t xml:space="preserve">-Амортизаційні відрахування</t>
  </si>
  <si>
    <r>
      <rPr>
        <b val="true"/>
        <sz val="12"/>
        <color rgb="FF000000"/>
        <rFont val="Arial"/>
        <family val="2"/>
        <charset val="204"/>
      </rPr>
      <t xml:space="preserve"> Всього затрат </t>
    </r>
    <r>
      <rPr>
        <sz val="12"/>
        <color rgb="FF000000"/>
        <rFont val="Arial"/>
        <family val="2"/>
        <charset val="204"/>
      </rPr>
      <t xml:space="preserve">(8+9+10+11+12+13) - 7</t>
    </r>
  </si>
  <si>
    <r>
      <rPr>
        <b val="true"/>
        <sz val="12"/>
        <color rgb="FF000000"/>
        <rFont val="Arial"/>
        <family val="2"/>
        <charset val="204"/>
      </rPr>
      <t xml:space="preserve"> Прибуток (збиток)</t>
    </r>
    <r>
      <rPr>
        <sz val="12"/>
        <color rgb="FF000000"/>
        <rFont val="Arial"/>
        <family val="2"/>
        <charset val="204"/>
      </rPr>
      <t xml:space="preserve"> (6-14)</t>
    </r>
  </si>
  <si>
    <t xml:space="preserve">-Сума податку на прибуток</t>
  </si>
  <si>
    <t xml:space="preserve">Сума сплати податку на прибуток</t>
  </si>
  <si>
    <r>
      <rPr>
        <b val="true"/>
        <sz val="12"/>
        <color rgb="FF000000"/>
        <rFont val="Arial"/>
        <family val="2"/>
        <charset val="204"/>
      </rPr>
      <t xml:space="preserve"> Чистий прибуток</t>
    </r>
    <r>
      <rPr>
        <sz val="12"/>
        <color rgb="FF000000"/>
        <rFont val="Arial"/>
        <family val="2"/>
        <charset val="204"/>
      </rPr>
      <t xml:space="preserve"> (15-16)</t>
    </r>
  </si>
  <si>
    <t xml:space="preserve">Сума всіх податків</t>
  </si>
  <si>
    <t xml:space="preserve">-Використання чист.прибутку на капвкладення</t>
  </si>
  <si>
    <r>
      <rPr>
        <b val="true"/>
        <sz val="12"/>
        <color rgb="FF000000"/>
        <rFont val="Arial"/>
        <family val="2"/>
        <charset val="204"/>
      </rPr>
      <t xml:space="preserve"> Всього відрахувань</t>
    </r>
    <r>
      <rPr>
        <sz val="12"/>
        <color rgb="FF000000"/>
        <rFont val="Arial"/>
        <family val="2"/>
        <charset val="204"/>
      </rPr>
      <t xml:space="preserve"> (14+16+18) </t>
    </r>
    <r>
      <rPr>
        <b val="true"/>
        <sz val="12"/>
        <color rgb="FF000000"/>
        <rFont val="Arial"/>
        <family val="2"/>
        <charset val="204"/>
      </rPr>
      <t xml:space="preserve">  </t>
    </r>
  </si>
  <si>
    <r>
      <rPr>
        <b val="true"/>
        <sz val="12"/>
        <color rgb="FF000000"/>
        <rFont val="Arial"/>
        <family val="2"/>
        <charset val="204"/>
      </rPr>
      <t xml:space="preserve"> Загальний грошовий потік </t>
    </r>
    <r>
      <rPr>
        <sz val="12"/>
        <color rgb="FF000000"/>
        <rFont val="Arial"/>
        <family val="2"/>
        <charset val="204"/>
      </rPr>
      <t xml:space="preserve">(6-19)    </t>
    </r>
    <r>
      <rPr>
        <b val="true"/>
        <sz val="12"/>
        <color rgb="FF000000"/>
        <rFont val="Arial"/>
        <family val="2"/>
        <charset val="204"/>
      </rPr>
      <t xml:space="preserve">   </t>
    </r>
  </si>
  <si>
    <t xml:space="preserve">+Амортизація (13)              </t>
  </si>
  <si>
    <t xml:space="preserve">-Погашення довготермінового кредиту     </t>
  </si>
  <si>
    <r>
      <rPr>
        <b val="true"/>
        <sz val="11"/>
        <rFont val="Arial"/>
        <family val="2"/>
        <charset val="204"/>
      </rPr>
      <t xml:space="preserve">Контрольна сума повернення основного боргу = </t>
    </r>
    <r>
      <rPr>
        <b val="true"/>
        <sz val="11"/>
        <color rgb="FFFF0000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 !</t>
    </r>
  </si>
  <si>
    <t xml:space="preserve">-Погашення короткотермінового кредиту     </t>
  </si>
  <si>
    <t xml:space="preserve">-Повернення інших коштів</t>
  </si>
  <si>
    <r>
      <rPr>
        <b val="true"/>
        <sz val="12"/>
        <color rgb="FF000000"/>
        <rFont val="Arial"/>
        <family val="2"/>
        <charset val="204"/>
      </rPr>
      <t xml:space="preserve"> Чистий грошовий потік</t>
    </r>
    <r>
      <rPr>
        <sz val="12"/>
        <color rgb="FF000000"/>
        <rFont val="Arial"/>
        <family val="2"/>
        <charset val="204"/>
      </rPr>
      <t xml:space="preserve"> (20+21-22-23-24)</t>
    </r>
  </si>
  <si>
    <t xml:space="preserve"> Чистий приведений грошовий потік (NPV)</t>
  </si>
  <si>
    <t xml:space="preserve"> Інтегрований грошовий потік (сальдо)</t>
  </si>
  <si>
    <t xml:space="preserve">Примітка. Дисконтна ставка прийнята постійною протягом 5 років, DR =   </t>
  </si>
  <si>
    <r>
      <rPr>
        <sz val="11"/>
        <rFont val="Arial"/>
        <family val="2"/>
        <charset val="204"/>
      </rPr>
      <t xml:space="preserve">Визначення внутрішньої норми рентабельності (</t>
    </r>
    <r>
      <rPr>
        <b val="true"/>
        <sz val="11"/>
        <rFont val="Arial"/>
        <family val="2"/>
        <charset val="204"/>
      </rPr>
      <t xml:space="preserve">IRR</t>
    </r>
    <r>
      <rPr>
        <sz val="11"/>
        <rFont val="Arial"/>
        <family val="2"/>
        <charset val="204"/>
      </rPr>
      <t xml:space="preserve">) за допомогою функції </t>
    </r>
    <r>
      <rPr>
        <b val="true"/>
        <sz val="11"/>
        <rFont val="Arial"/>
        <family val="2"/>
        <charset val="204"/>
      </rPr>
      <t xml:space="preserve">ВСД (-інвестиція, чистий потік грошей до повернення кредитів)</t>
    </r>
  </si>
  <si>
    <t xml:space="preserve">Інвестиція або сума кредиту (зі знаком мінус)</t>
  </si>
  <si>
    <t xml:space="preserve">ЧПГ (1)</t>
  </si>
  <si>
    <t xml:space="preserve">ЧПГ (2)</t>
  </si>
  <si>
    <t xml:space="preserve">ЧПГ (3)</t>
  </si>
  <si>
    <t xml:space="preserve">ЧПГ (4)</t>
  </si>
  <si>
    <t xml:space="preserve">ЧПГ (5)</t>
  </si>
  <si>
    <t xml:space="preserve">Позначення</t>
  </si>
  <si>
    <t xml:space="preserve">Результат</t>
  </si>
  <si>
    <t xml:space="preserve">IRR =</t>
  </si>
  <si>
    <t xml:space="preserve">Розрахунок точки беззбитковості проекту</t>
  </si>
  <si>
    <t xml:space="preserve">Сума кредиту + вл.кошти + проценти =</t>
  </si>
  <si>
    <t xml:space="preserve">1 міс.</t>
  </si>
  <si>
    <t xml:space="preserve">2 міс.</t>
  </si>
  <si>
    <r>
      <rPr>
        <b val="true"/>
        <sz val="11"/>
        <rFont val="Arial"/>
        <family val="2"/>
        <charset val="204"/>
      </rPr>
      <t xml:space="preserve">Точка беззбитковості наступить через  </t>
    </r>
    <r>
      <rPr>
        <b val="true"/>
        <sz val="11"/>
        <color rgb="FFFF0000"/>
        <rFont val="Arial"/>
        <family val="2"/>
        <charset val="204"/>
      </rPr>
      <t xml:space="preserve">3 роки 3 місяці</t>
    </r>
    <r>
      <rPr>
        <b val="true"/>
        <sz val="11"/>
        <rFont val="Arial"/>
        <family val="2"/>
        <charset val="204"/>
      </rPr>
      <t xml:space="preserve"> ---</t>
    </r>
  </si>
  <si>
    <t xml:space="preserve">3 міс.</t>
  </si>
  <si>
    <t xml:space="preserve">4 міс.</t>
  </si>
  <si>
    <t xml:space="preserve">5 міс.</t>
  </si>
  <si>
    <t xml:space="preserve">6 міс.</t>
  </si>
  <si>
    <t xml:space="preserve">7 міс.</t>
  </si>
  <si>
    <t xml:space="preserve">8 міс.</t>
  </si>
  <si>
    <t xml:space="preserve">9 міс.</t>
  </si>
  <si>
    <t xml:space="preserve">10 міс.</t>
  </si>
  <si>
    <t xml:space="preserve">11 міс.</t>
  </si>
  <si>
    <t xml:space="preserve">12 міс.</t>
  </si>
  <si>
    <t xml:space="preserve"> 1 рік </t>
  </si>
  <si>
    <t xml:space="preserve"> 2 рік </t>
  </si>
  <si>
    <t xml:space="preserve"> 3 рік </t>
  </si>
  <si>
    <t xml:space="preserve"> 4 рік </t>
  </si>
  <si>
    <t xml:space="preserve"> 5 рік </t>
  </si>
  <si>
    <t xml:space="preserve">ГРАФІКИ ОПЕРАТИВНОЇ ДІЯЛЬНОСТІ ПІДПРИЄМСТВА</t>
  </si>
  <si>
    <t xml:space="preserve">Валова виручка</t>
  </si>
  <si>
    <t xml:space="preserve">Валові затрати</t>
  </si>
  <si>
    <t xml:space="preserve">Для побудови графіків оперативної діяльності підприємства використана таблиця КЕШ-ФЛО (табл. 2.15).</t>
  </si>
  <si>
    <t xml:space="preserve">Виплата відсотків</t>
  </si>
  <si>
    <t xml:space="preserve">Прибуток</t>
  </si>
  <si>
    <t xml:space="preserve">Податки</t>
  </si>
  <si>
    <t xml:space="preserve">Рисунок 2.15 - Графіки показників оперативної діяльності підприємства</t>
  </si>
  <si>
    <t xml:space="preserve">2.16. ОЦІНКА ЕФЕКТИВНОСТІ ПРОЕКТУ</t>
  </si>
  <si>
    <t xml:space="preserve">Таблиця 2.16</t>
  </si>
  <si>
    <t xml:space="preserve">Умови надання позики</t>
  </si>
  <si>
    <t xml:space="preserve"> Сума довгострокового кредиту</t>
  </si>
  <si>
    <t xml:space="preserve"> Власні кошти на капітальні вкладення</t>
  </si>
  <si>
    <t xml:space="preserve"> Позичені кошти на сплату відсотків за кредит за 1-й рік</t>
  </si>
  <si>
    <t xml:space="preserve"> Строк довгострокового кредиту</t>
  </si>
  <si>
    <t xml:space="preserve">років</t>
  </si>
  <si>
    <t xml:space="preserve"> Процентна ставка по довгостроковому кредиту</t>
  </si>
  <si>
    <t xml:space="preserve">%</t>
  </si>
  <si>
    <t xml:space="preserve"> Cтавка дисконтування</t>
  </si>
  <si>
    <t xml:space="preserve"> Періодичність сплати відсотків</t>
  </si>
  <si>
    <t xml:space="preserve">квартальними платежами</t>
  </si>
  <si>
    <t xml:space="preserve"> Періодичність погашення кредиту</t>
  </si>
  <si>
    <t xml:space="preserve"> Пільги щодо погашення основної частини кредиту</t>
  </si>
  <si>
    <t xml:space="preserve">на час реконструкції</t>
  </si>
  <si>
    <t xml:space="preserve">Основні показники ефективності проекту</t>
  </si>
  <si>
    <t xml:space="preserve"> Сальдо розрахункового рахунку</t>
  </si>
  <si>
    <t xml:space="preserve">е</t>
  </si>
  <si>
    <t xml:space="preserve"> Теперішня вартість проекту</t>
  </si>
  <si>
    <t xml:space="preserve">PV</t>
  </si>
  <si>
    <t xml:space="preserve"> Чиста теперішня вартість</t>
  </si>
  <si>
    <t xml:space="preserve"> Період окупності проекту</t>
  </si>
  <si>
    <t xml:space="preserve">PBP</t>
  </si>
  <si>
    <t xml:space="preserve"> Період повернення кредитних коштів</t>
  </si>
  <si>
    <t xml:space="preserve">RP</t>
  </si>
  <si>
    <t xml:space="preserve"> Балансова норма рентабельності</t>
  </si>
  <si>
    <t xml:space="preserve">ARR</t>
  </si>
  <si>
    <t xml:space="preserve"> Внутрішня норма рентабельності</t>
  </si>
  <si>
    <t xml:space="preserve">IRR</t>
  </si>
  <si>
    <t xml:space="preserve"> Індекс прибутковості проекту</t>
  </si>
  <si>
    <r>
      <rPr>
        <b val="true"/>
        <sz val="12"/>
        <color rgb="FFFFFFFF"/>
        <rFont val="Arial"/>
        <family val="2"/>
        <charset val="204"/>
      </rPr>
      <t xml:space="preserve">Розрахунок чистої теперішньої вартості грошей</t>
    </r>
    <r>
      <rPr>
        <b val="true"/>
        <i val="true"/>
        <sz val="12"/>
        <color rgb="FFFFFFFF"/>
        <rFont val="Arial"/>
        <family val="2"/>
        <charset val="204"/>
      </rPr>
      <t xml:space="preserve"> (NPV)</t>
    </r>
    <r>
      <rPr>
        <b val="true"/>
        <sz val="12"/>
        <color rgb="FFFFFFFF"/>
        <rFont val="Arial"/>
        <family val="2"/>
        <charset val="204"/>
      </rPr>
      <t xml:space="preserve"> методом дисконтування</t>
    </r>
  </si>
  <si>
    <t xml:space="preserve">Ставка дисконту</t>
  </si>
  <si>
    <t xml:space="preserve">Чистий</t>
  </si>
  <si>
    <t xml:space="preserve">Коефіцієнт</t>
  </si>
  <si>
    <t xml:space="preserve">Чиста тепер.</t>
  </si>
  <si>
    <t xml:space="preserve">Назва</t>
  </si>
  <si>
    <t xml:space="preserve">грошовий</t>
  </si>
  <si>
    <t xml:space="preserve">дисконту-</t>
  </si>
  <si>
    <t xml:space="preserve">вартість</t>
  </si>
  <si>
    <t xml:space="preserve">валюти</t>
  </si>
  <si>
    <t xml:space="preserve">Роки реалізації проекту</t>
  </si>
  <si>
    <t xml:space="preserve">потік</t>
  </si>
  <si>
    <t xml:space="preserve">вання</t>
  </si>
  <si>
    <t xml:space="preserve">грошей</t>
  </si>
  <si>
    <r>
      <rPr>
        <b val="true"/>
        <sz val="11"/>
        <color rgb="FF000000"/>
        <rFont val="Arial"/>
        <family val="2"/>
        <charset val="204"/>
      </rPr>
      <t xml:space="preserve">ВСЬОГО за 10 років </t>
    </r>
    <r>
      <rPr>
        <b val="true"/>
        <i val="true"/>
        <sz val="11"/>
        <color rgb="FF000000"/>
        <rFont val="Arial"/>
        <family val="2"/>
        <charset val="204"/>
      </rPr>
      <t xml:space="preserve">(NPV)</t>
    </r>
  </si>
  <si>
    <t xml:space="preserve">ЗАГАЛЬНИЙ ВИСНОВОК ФІНАНСОВОГО АНАЛІЗУ ПРОЕКТУ</t>
  </si>
  <si>
    <t xml:space="preserve">Доходи від ВПЦ "ФАКЕЛ" забезпечують вчасне повернення кредиту та відсотків.</t>
  </si>
  <si>
    <t xml:space="preserve">Основні показники ефективності проекту мають достатньо високі значення, за якими</t>
  </si>
  <si>
    <t xml:space="preserve">проект можна характеризувати як високоприбутковий і рекомендувати до реалізації.</t>
  </si>
  <si>
    <t xml:space="preserve">2.17. АНАЛІЗ РИЗИКІВ ПРОЕКТУ</t>
  </si>
  <si>
    <t xml:space="preserve">        У процесі реалізації проекту можуть виникнути різні ризики, які будуть впливати на економічну</t>
  </si>
  <si>
    <t xml:space="preserve">ефективність   проекту.   Ризик  -  це  загроза  того, що  підприємство   понесе  можливі   додаткові </t>
  </si>
  <si>
    <t xml:space="preserve">втратити порівняно з тими, які передбачувались при прогнозуванні.</t>
  </si>
  <si>
    <t xml:space="preserve"> - ризик зменшення запланованого рівня ефективності діяльності та збільшення періоду </t>
  </si>
  <si>
    <t xml:space="preserve">окупності проекту у зв'язку з державним регулюванням цін, зміною податкового законо-</t>
  </si>
  <si>
    <r>
      <rPr>
        <b val="true"/>
        <i val="true"/>
        <sz val="12"/>
        <rFont val="Arial Cyr"/>
        <family val="2"/>
        <charset val="204"/>
      </rPr>
      <t xml:space="preserve">давства 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середній; </t>
    </r>
    <r>
      <rPr>
        <sz val="12"/>
        <rFont val="Arial Cyr"/>
        <family val="2"/>
        <charset val="204"/>
      </rPr>
      <t xml:space="preserve">в Україні часто змінюються правила обкладання податками та очікуються </t>
    </r>
  </si>
  <si>
    <t xml:space="preserve">нові зміни, але явно в сторону зменшення податкового тиску);</t>
  </si>
  <si>
    <r>
      <rPr>
        <b val="true"/>
        <i val="true"/>
        <sz val="12"/>
        <rFont val="Arial Cyr"/>
        <family val="2"/>
        <charset val="204"/>
      </rPr>
      <t xml:space="preserve"> - ризик  несвоєчасної  поставки  обладнання  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мінімальний, </t>
    </r>
    <r>
      <rPr>
        <sz val="12"/>
        <rFont val="Arial Cyr"/>
        <family val="2"/>
        <charset val="204"/>
      </rPr>
      <t xml:space="preserve"> так  як  закупівля  обладнання</t>
    </r>
  </si>
  <si>
    <t xml:space="preserve">буде здійснюватися через перевірених постачальників, є альтернативні пропозиції);</t>
  </si>
  <si>
    <r>
      <rPr>
        <b val="true"/>
        <i val="true"/>
        <sz val="12"/>
        <rFont val="Arial Cyr"/>
        <family val="2"/>
        <charset val="204"/>
      </rPr>
      <t xml:space="preserve"> - ризик затримок, зв'язаний з монтажем, наладкою та експлуатацією обладнання </t>
    </r>
    <r>
      <rPr>
        <b val="true"/>
        <sz val="12"/>
        <rFont val="Arial Cyr"/>
        <family val="2"/>
        <charset val="204"/>
      </rPr>
      <t xml:space="preserve">(міні-</t>
    </r>
  </si>
  <si>
    <r>
      <rPr>
        <b val="true"/>
        <sz val="12"/>
        <rFont val="Arial Cyr"/>
        <family val="2"/>
        <charset val="204"/>
      </rPr>
      <t xml:space="preserve">мальний</t>
    </r>
    <r>
      <rPr>
        <sz val="12"/>
        <rFont val="Arial Cyr"/>
        <family val="2"/>
        <charset val="204"/>
      </rPr>
      <t xml:space="preserve">, так як підприємство, розташоване в обласному центрі  України, має можливість швидко </t>
    </r>
  </si>
  <si>
    <t xml:space="preserve">залучити кваліфікованих спеціалістів);</t>
  </si>
  <si>
    <r>
      <rPr>
        <b val="true"/>
        <i val="true"/>
        <sz val="12"/>
        <rFont val="Arial Cyr"/>
        <family val="2"/>
        <charset val="204"/>
      </rPr>
      <t xml:space="preserve"> - ризик  втрати майна внаслідок пожежі, катастрофи, крадіжок (</t>
    </r>
    <r>
      <rPr>
        <b val="true"/>
        <sz val="12"/>
        <rFont val="Arial Cyr"/>
        <family val="2"/>
        <charset val="204"/>
      </rPr>
      <t xml:space="preserve">мінімальний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</t>
    </r>
  </si>
  <si>
    <t xml:space="preserve">обов'язковим страхуванням майна);</t>
  </si>
  <si>
    <t xml:space="preserve"> - ризик  зменшення  запланованого  рівня  ефективності  діяльності та  збільшення </t>
  </si>
  <si>
    <r>
      <rPr>
        <b val="true"/>
        <i val="true"/>
        <sz val="12"/>
        <rFont val="Arial Cyr"/>
        <family val="2"/>
        <charset val="204"/>
      </rPr>
      <t xml:space="preserve">періоду окупності проекту у зв'язку з неплатежами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середній;</t>
    </r>
    <r>
      <rPr>
        <sz val="12"/>
        <rFont val="Arial Cyr"/>
        <family val="2"/>
        <charset val="204"/>
      </rPr>
      <t xml:space="preserve"> це пов'язано зі зменшенням</t>
    </r>
  </si>
  <si>
    <t xml:space="preserve">доходів населення України). Нижче подана таблиця 2.17.1, в якій моделюється ситуація зниження</t>
  </si>
  <si>
    <t xml:space="preserve">валового доходу з кроком   -3% і здійснюється розрахунок показників ефективності проекту;</t>
  </si>
  <si>
    <t xml:space="preserve">Таблиця 2.17.1</t>
  </si>
  <si>
    <t xml:space="preserve">Залежність показників ефективності проекту від зниження валового доходу</t>
  </si>
  <si>
    <t xml:space="preserve">Зниження ВД на:</t>
  </si>
  <si>
    <t xml:space="preserve">0%</t>
  </si>
  <si>
    <t xml:space="preserve">-3%</t>
  </si>
  <si>
    <t xml:space="preserve">-6%</t>
  </si>
  <si>
    <t xml:space="preserve">[-26,35]%</t>
  </si>
  <si>
    <t xml:space="preserve">Чиста теперішня вартість (NPV)</t>
  </si>
  <si>
    <t xml:space="preserve">Грошові кошти на рахунку</t>
  </si>
  <si>
    <t xml:space="preserve">Балансова норма рентабельності</t>
  </si>
  <si>
    <t xml:space="preserve">Внутрішня норма рентабельності</t>
  </si>
  <si>
    <t xml:space="preserve">Індекс прибутковості (PI)</t>
  </si>
  <si>
    <r>
      <rPr>
        <u val="single"/>
        <sz val="12"/>
        <rFont val="Arial Cyr"/>
        <family val="2"/>
        <charset val="204"/>
      </rPr>
      <t xml:space="preserve">Допустимий межа зниження валового доходу  -</t>
    </r>
    <r>
      <rPr>
        <b val="true"/>
        <i val="true"/>
        <u val="single"/>
        <sz val="12"/>
        <rFont val="Arial Cyr"/>
        <family val="2"/>
        <charset val="204"/>
      </rPr>
      <t xml:space="preserve"> </t>
    </r>
    <r>
      <rPr>
        <b val="true"/>
        <i val="true"/>
        <u val="single"/>
        <sz val="12"/>
        <color rgb="FFFF0000"/>
        <rFont val="Arial Cyr"/>
        <family val="0"/>
        <charset val="204"/>
      </rPr>
      <t xml:space="preserve">26,35%</t>
    </r>
    <r>
      <rPr>
        <u val="single"/>
        <sz val="12"/>
        <rFont val="Arial Cyr"/>
        <family val="2"/>
        <charset val="204"/>
      </rPr>
      <t xml:space="preserve">.</t>
    </r>
  </si>
  <si>
    <t xml:space="preserve">    В таблицы 2.17.2 моделюється ситуація зниження валових затрат підприємства з кроком -1% та</t>
  </si>
  <si>
    <t xml:space="preserve">здійснюється розрахунок показників ефективності проекту.</t>
  </si>
  <si>
    <t xml:space="preserve">Таблиця 2.17.2</t>
  </si>
  <si>
    <t xml:space="preserve">Залежність показників ефективності проекту від зниження валових витрат</t>
  </si>
  <si>
    <t xml:space="preserve">Зниження ВВ на:</t>
  </si>
  <si>
    <t xml:space="preserve">-1%</t>
  </si>
  <si>
    <t xml:space="preserve">-2%</t>
  </si>
  <si>
    <t xml:space="preserve">Зниження валових затрат різко збільшує ефективність бізнесу !</t>
  </si>
  <si>
    <r>
      <rPr>
        <b val="true"/>
        <i val="true"/>
        <sz val="12"/>
        <rFont val="Arial Cyr"/>
        <family val="2"/>
        <charset val="204"/>
      </rPr>
      <t xml:space="preserve"> - екологічний та санітарний ризики (</t>
    </r>
    <r>
      <rPr>
        <b val="true"/>
        <sz val="12"/>
        <rFont val="Arial Cyr"/>
        <family val="2"/>
        <charset val="204"/>
      </rPr>
      <t xml:space="preserve">мінімальні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належними санітарно-</t>
    </r>
  </si>
  <si>
    <t xml:space="preserve">технологічними умовами, забезпеченими у ВПЦ "ФАКЕЛ" та при його правильній експлуатації;</t>
  </si>
  <si>
    <r>
      <rPr>
        <b val="true"/>
        <i val="true"/>
        <sz val="12"/>
        <rFont val="Arial Cyr"/>
        <family val="2"/>
        <charset val="204"/>
      </rPr>
      <t xml:space="preserve"> - ризик  недосягнення точки беззбитковості проекту (</t>
    </r>
    <r>
      <rPr>
        <b val="true"/>
        <sz val="12"/>
        <rFont val="Arial Cyr"/>
        <family val="2"/>
        <charset val="204"/>
      </rPr>
      <t xml:space="preserve">середній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реальним</t>
    </r>
  </si>
  <si>
    <t xml:space="preserve">розрахунком з оптимальним набором вхідних параметрів). Визначення точки беззбитковості дивись</t>
  </si>
  <si>
    <t xml:space="preserve">на рис. 2.17.</t>
  </si>
  <si>
    <r>
      <rPr>
        <b val="true"/>
        <u val="single"/>
        <sz val="12"/>
        <color rgb="FFFF0000"/>
        <rFont val="Arial Cyr"/>
        <family val="2"/>
        <charset val="204"/>
      </rPr>
      <t xml:space="preserve">ВИСНОВОК:</t>
    </r>
    <r>
      <rPr>
        <u val="single"/>
        <sz val="12"/>
        <color rgb="FFFF0000"/>
        <rFont val="Arial Cyr"/>
        <family val="2"/>
        <charset val="204"/>
      </rPr>
      <t xml:space="preserve"> </t>
    </r>
    <r>
      <rPr>
        <i val="true"/>
        <u val="single"/>
        <sz val="12"/>
        <color rgb="FFFF0000"/>
        <rFont val="Arial Cyr"/>
        <family val="2"/>
        <charset val="204"/>
      </rPr>
      <t xml:space="preserve">Данний бізнес відноситься до категорії</t>
    </r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 середнього ризику</t>
    </r>
    <r>
      <rPr>
        <i val="true"/>
        <u val="single"/>
        <sz val="12"/>
        <color rgb="FFFF0000"/>
        <rFont val="Arial Cyr"/>
        <family val="2"/>
        <charset val="204"/>
      </rPr>
      <t xml:space="preserve"> за класифікацією ЄБРР.</t>
    </r>
  </si>
  <si>
    <t xml:space="preserve">ГРАФІК БЕЗЗБИТКОВОСТІ ПРОЕКТУ</t>
  </si>
  <si>
    <t xml:space="preserve">ВИРУЧКА ВІД РЕАЛІЗАЦІЇ ТА ЗАТРАТИ, грн.</t>
  </si>
  <si>
    <t xml:space="preserve">Таблиця 2.17.3</t>
  </si>
  <si>
    <t xml:space="preserve">Назва показника</t>
  </si>
  <si>
    <t xml:space="preserve">Виручка від реалізації без ПДВ</t>
  </si>
  <si>
    <t xml:space="preserve">Умовно-постійні затрати</t>
  </si>
  <si>
    <t xml:space="preserve">Умовно-змінні затрати</t>
  </si>
  <si>
    <t xml:space="preserve">ІНТЕГРОВАНІ ВИРУЧКА ВІД РЕАЛІЗАЦІЇ ТА ЗАТРАТИ, грн.</t>
  </si>
  <si>
    <t xml:space="preserve">Таблиця 2.17.4</t>
  </si>
  <si>
    <t xml:space="preserve">Всього затрат (УПЗ + УЗЗ)</t>
  </si>
  <si>
    <t xml:space="preserve">Рисунок 2.17 - Графічний метод визначення точки беззбитковості проекту</t>
  </si>
  <si>
    <t xml:space="preserve">2.18. АНАЛІЗ ЧУТЛИВОСТІ ПРОЕКТУ</t>
  </si>
  <si>
    <t xml:space="preserve">Таблиця 2.18.1</t>
  </si>
  <si>
    <t xml:space="preserve">Значення чистої приведеної вартості та індекса прибутковості при різних значеннях ставки дисконту</t>
  </si>
  <si>
    <t xml:space="preserve">ВНОСИМО ДАНІ</t>
  </si>
  <si>
    <t xml:space="preserve">до аналізу чутливості</t>
  </si>
  <si>
    <t xml:space="preserve">Чиста приведена вартість (NPV)</t>
  </si>
  <si>
    <t xml:space="preserve">ПІДКАЗКА ДО АНАЛІЗУ ЧУТЛИВОСТІ</t>
  </si>
  <si>
    <r>
      <rPr>
        <sz val="11"/>
        <color rgb="FF0000FF"/>
        <rFont val="Arial Cyr"/>
        <family val="0"/>
        <charset val="204"/>
      </rPr>
      <t xml:space="preserve">Ставка дисконту </t>
    </r>
    <r>
      <rPr>
        <sz val="11"/>
        <rFont val="Arial Cyr"/>
        <family val="2"/>
        <charset val="204"/>
      </rPr>
      <t xml:space="preserve"> змінюється на листі </t>
    </r>
    <r>
      <rPr>
        <sz val="11"/>
        <color rgb="FF0000FF"/>
        <rFont val="Arial Cyr"/>
        <family val="0"/>
        <charset val="204"/>
      </rPr>
      <t xml:space="preserve">ЕФ</t>
    </r>
  </si>
  <si>
    <r>
      <rPr>
        <sz val="11"/>
        <rFont val="Arial Cyr"/>
        <family val="2"/>
        <charset val="204"/>
      </rPr>
      <t xml:space="preserve">в клітинці [</t>
    </r>
    <r>
      <rPr>
        <sz val="11"/>
        <color rgb="FF0000FF"/>
        <rFont val="Arial Cyr"/>
        <family val="0"/>
        <charset val="204"/>
      </rPr>
      <t xml:space="preserve">Е11</t>
    </r>
    <r>
      <rPr>
        <sz val="11"/>
        <rFont val="Arial Cyr"/>
        <family val="2"/>
        <charset val="204"/>
      </rPr>
      <t xml:space="preserve">].</t>
    </r>
  </si>
  <si>
    <r>
      <rPr>
        <sz val="11"/>
        <rFont val="Arial Cyr"/>
        <family val="2"/>
        <charset val="204"/>
      </rPr>
      <t xml:space="preserve">Змінюємо ставку дисконту - отримуємо результати </t>
    </r>
    <r>
      <rPr>
        <sz val="11"/>
        <color rgb="FF0000FF"/>
        <rFont val="Arial Cyr"/>
        <family val="0"/>
        <charset val="204"/>
      </rPr>
      <t xml:space="preserve">NPV</t>
    </r>
    <r>
      <rPr>
        <sz val="11"/>
        <rFont val="Arial Cyr"/>
        <family val="2"/>
        <charset val="204"/>
      </rPr>
      <t xml:space="preserve"> та </t>
    </r>
    <r>
      <rPr>
        <sz val="11"/>
        <color rgb="FF0000FF"/>
        <rFont val="Arial Cyr"/>
        <family val="0"/>
        <charset val="204"/>
      </rPr>
      <t xml:space="preserve">PI</t>
    </r>
    <r>
      <rPr>
        <sz val="11"/>
        <rFont val="Arial Cyr"/>
        <family val="2"/>
        <charset val="204"/>
      </rPr>
      <t xml:space="preserve">,</t>
    </r>
  </si>
  <si>
    <t xml:space="preserve">які вручну вносимо в таблицю 2.18.1.</t>
  </si>
  <si>
    <t xml:space="preserve">Cтавку дисконту змінюємо в розумних межах !</t>
  </si>
  <si>
    <t xml:space="preserve">Що таке розумні межі - ніхто не знає, але це десь недалеко</t>
  </si>
  <si>
    <t xml:space="preserve">"вліво" або "вправо" від прогнозного рівня інфляції</t>
  </si>
  <si>
    <t xml:space="preserve">На коливаннях інфляції одні бізнесмени багатіють, а інші,</t>
  </si>
  <si>
    <t xml:space="preserve">Рис. 2.20.1 - Залежність NPV від коливань дисконтної ставки</t>
  </si>
  <si>
    <t xml:space="preserve">яких значно більше - банкрутують.</t>
  </si>
  <si>
    <t xml:space="preserve">Проект малочутливий до збільшення дисконтної ставки, що підтверджує його достатню фінансову стійкість.</t>
  </si>
  <si>
    <t xml:space="preserve">Таблиця 2.18.2</t>
  </si>
  <si>
    <t xml:space="preserve">Значення NPV та PI при різних значеннях процентної ставки по довгостроковому кредиту</t>
  </si>
  <si>
    <t xml:space="preserve">Процентна ставка</t>
  </si>
  <si>
    <r>
      <rPr>
        <sz val="11"/>
        <rFont val="Arial Cyr"/>
        <family val="2"/>
        <charset val="204"/>
      </rPr>
      <t xml:space="preserve">Змінюємо процентну ставку - отримуємо результати </t>
    </r>
    <r>
      <rPr>
        <sz val="11"/>
        <color rgb="FF0000FF"/>
        <rFont val="Arial Cyr"/>
        <family val="0"/>
        <charset val="204"/>
      </rPr>
      <t xml:space="preserve">NPV</t>
    </r>
    <r>
      <rPr>
        <sz val="11"/>
        <rFont val="Arial Cyr"/>
        <family val="2"/>
        <charset val="204"/>
      </rPr>
      <t xml:space="preserve"> та </t>
    </r>
    <r>
      <rPr>
        <sz val="11"/>
        <color rgb="FF0000FF"/>
        <rFont val="Arial Cyr"/>
        <family val="0"/>
        <charset val="204"/>
      </rPr>
      <t xml:space="preserve">PI</t>
    </r>
    <r>
      <rPr>
        <sz val="11"/>
        <rFont val="Arial Cyr"/>
        <family val="2"/>
        <charset val="204"/>
      </rPr>
      <t xml:space="preserve">,</t>
    </r>
  </si>
  <si>
    <t xml:space="preserve">які вносимо в таблицю 2.18.1.</t>
  </si>
  <si>
    <t xml:space="preserve">Процентну ставку змінюємо в розумних межах !</t>
  </si>
  <si>
    <t xml:space="preserve">"вліво" або "вправо" від діючої процентної ставки</t>
  </si>
  <si>
    <t xml:space="preserve">Коливаннях процентної ставки також непоганий бізнес для декого.</t>
  </si>
  <si>
    <t xml:space="preserve">Рис. 2.20.2  - Залежність NPV від зміни процентної ставки </t>
  </si>
  <si>
    <t xml:space="preserve">Визначаємо</t>
  </si>
  <si>
    <t xml:space="preserve">Максимальне значення процентної ставки по довгостроковому кредиту = </t>
  </si>
  <si>
    <t xml:space="preserve"> річних.</t>
  </si>
  <si>
    <t xml:space="preserve">методом підбору параметра</t>
  </si>
  <si>
    <t xml:space="preserve">Таке значення граничної процентної ставки по кредиту підтверджує незначний вплив її збільшення на високі </t>
  </si>
  <si>
    <t xml:space="preserve">фінансові показники проекту, а також  на відносно невелику долю кредитних ресурсів у фінансових потоках.</t>
  </si>
  <si>
    <t xml:space="preserve">Валові доходи потрібно лише нарощувати,</t>
  </si>
  <si>
    <t xml:space="preserve">а ріст валових затрат - стримувати, тоді</t>
  </si>
  <si>
    <t xml:space="preserve">бізнес буде ще більше ефективний.</t>
  </si>
  <si>
    <r>
      <rPr>
        <sz val="11"/>
        <color rgb="FF0000FF"/>
        <rFont val="Arial Cyr"/>
        <family val="0"/>
        <charset val="204"/>
      </rPr>
      <t xml:space="preserve">Норма валового доходу з 1 кв.м торгової площі</t>
    </r>
    <r>
      <rPr>
        <sz val="11"/>
        <rFont val="Arial Cyr"/>
        <family val="2"/>
        <charset val="204"/>
      </rPr>
      <t xml:space="preserve"> -</t>
    </r>
  </si>
  <si>
    <t xml:space="preserve">це придуманий емпіричний показник, який залежить</t>
  </si>
  <si>
    <t xml:space="preserve">від отриманого валового доходу з продаж,</t>
  </si>
  <si>
    <t xml:space="preserve">віднесеного до торгової площі маркету.</t>
  </si>
  <si>
    <t xml:space="preserve">Тільки підсумки реальної роботи магазину дадуть</t>
  </si>
  <si>
    <t xml:space="preserve">коректне значення цього показника.</t>
  </si>
  <si>
    <r>
      <rPr>
        <sz val="11"/>
        <rFont val="Arial Cyr"/>
        <family val="2"/>
        <charset val="204"/>
      </rPr>
      <t xml:space="preserve">Змінюйте значення в клітинці [</t>
    </r>
    <r>
      <rPr>
        <sz val="12"/>
        <color rgb="FF0000FF"/>
        <rFont val="Arial Cyr"/>
        <family val="0"/>
        <charset val="204"/>
      </rPr>
      <t xml:space="preserve">Е16</t>
    </r>
    <r>
      <rPr>
        <sz val="12"/>
        <rFont val="Arial Cyr"/>
        <family val="2"/>
        <charset val="204"/>
      </rPr>
      <t xml:space="preserve">] </t>
    </r>
    <r>
      <rPr>
        <sz val="11"/>
        <rFont val="Arial Cyr"/>
        <family val="0"/>
        <charset val="204"/>
      </rPr>
      <t xml:space="preserve">на листі</t>
    </r>
    <r>
      <rPr>
        <sz val="12"/>
        <rFont val="Arial Cyr"/>
        <family val="2"/>
        <charset val="204"/>
      </rPr>
      <t xml:space="preserve"> </t>
    </r>
    <r>
      <rPr>
        <sz val="12"/>
        <color rgb="FF0000FF"/>
        <rFont val="Arial Cyr"/>
        <family val="0"/>
        <charset val="204"/>
      </rPr>
      <t xml:space="preserve">ТЕО</t>
    </r>
    <r>
      <rPr>
        <sz val="12"/>
        <rFont val="Arial Cyr"/>
        <family val="2"/>
        <charset val="204"/>
      </rPr>
      <t xml:space="preserve">.</t>
    </r>
  </si>
  <si>
    <t xml:space="preserve">Таблиця 2.16.3</t>
  </si>
  <si>
    <t xml:space="preserve">Копіюйте результати в таблицю 2.18.3 зручним методом.</t>
  </si>
  <si>
    <t xml:space="preserve">Фінансові показники проекту від зменшення цін на поліграфічну продукцію при сталих тиражах і витратах</t>
  </si>
  <si>
    <t xml:space="preserve">Падіння цін на</t>
  </si>
  <si>
    <t xml:space="preserve">Падіння цін                                               (у % до минулорічних)</t>
  </si>
  <si>
    <t xml:space="preserve">АНАЛІЗУЄМО РЕЗУЛЬТАТИ</t>
  </si>
  <si>
    <t xml:space="preserve">Для того, щоб графік гарно помістився</t>
  </si>
  <si>
    <t xml:space="preserve">в межах вибраного зображення, слід</t>
  </si>
  <si>
    <r>
      <rPr>
        <sz val="11"/>
        <rFont val="Arial Cyr"/>
        <family val="2"/>
        <charset val="204"/>
      </rPr>
      <t xml:space="preserve">стати курсором на вісь</t>
    </r>
    <r>
      <rPr>
        <sz val="11"/>
        <color rgb="FF0000FF"/>
        <rFont val="Arial Cyr"/>
        <family val="0"/>
        <charset val="204"/>
      </rPr>
      <t xml:space="preserve"> Y</t>
    </r>
    <r>
      <rPr>
        <sz val="11"/>
        <rFont val="Arial Cyr"/>
        <family val="2"/>
        <charset val="204"/>
      </rPr>
      <t xml:space="preserve">, зайти в режим </t>
    </r>
    <r>
      <rPr>
        <sz val="11"/>
        <color rgb="FF0000FF"/>
        <rFont val="Arial Cyr"/>
        <family val="0"/>
        <charset val="204"/>
      </rPr>
      <t xml:space="preserve">Формат оси</t>
    </r>
    <r>
      <rPr>
        <sz val="11"/>
        <rFont val="Arial Cyr"/>
        <family val="2"/>
        <charset val="204"/>
      </rPr>
      <t xml:space="preserve"> - </t>
    </r>
    <r>
      <rPr>
        <sz val="11"/>
        <color rgb="FF0000FF"/>
        <rFont val="Arial Cyr"/>
        <family val="0"/>
        <charset val="204"/>
      </rPr>
      <t xml:space="preserve">Шкала</t>
    </r>
  </si>
  <si>
    <r>
      <rPr>
        <sz val="11"/>
        <rFont val="Arial Cyr"/>
        <family val="2"/>
        <charset val="204"/>
      </rPr>
      <t xml:space="preserve">і встановити </t>
    </r>
    <r>
      <rPr>
        <sz val="11"/>
        <color rgb="FF0000FF"/>
        <rFont val="Arial Cyr"/>
        <family val="0"/>
        <charset val="204"/>
      </rPr>
      <t xml:space="preserve">мінімальне </t>
    </r>
    <r>
      <rPr>
        <sz val="11"/>
        <rFont val="Arial Cyr"/>
        <family val="2"/>
        <charset val="204"/>
      </rPr>
      <t xml:space="preserve">та </t>
    </r>
    <r>
      <rPr>
        <sz val="11"/>
        <color rgb="FF0000FF"/>
        <rFont val="Arial Cyr"/>
        <family val="0"/>
        <charset val="204"/>
      </rPr>
      <t xml:space="preserve">максимальне</t>
    </r>
  </si>
  <si>
    <t xml:space="preserve">значення грошових коштів на рахунку з деяким запасом</t>
  </si>
  <si>
    <r>
      <rPr>
        <sz val="11"/>
        <rFont val="Arial Cyr"/>
        <family val="2"/>
        <charset val="204"/>
      </rPr>
      <t xml:space="preserve">(брати цілі значення на інтервалі шкали </t>
    </r>
    <r>
      <rPr>
        <sz val="11"/>
        <color rgb="FF0000FF"/>
        <rFont val="Arial Cyr"/>
        <family val="0"/>
        <charset val="204"/>
      </rPr>
      <t xml:space="preserve">Y</t>
    </r>
    <r>
      <rPr>
        <sz val="11"/>
        <rFont val="Arial Cyr"/>
        <family val="2"/>
        <charset val="204"/>
      </rPr>
      <t xml:space="preserve">)</t>
    </r>
  </si>
  <si>
    <t xml:space="preserve">Після входження графіка в сітку формату потрібно направити</t>
  </si>
  <si>
    <t xml:space="preserve">стрілки до відповідних ліній !</t>
  </si>
  <si>
    <t xml:space="preserve">Рис. 2.16.3 - Залежність NPV та акумульованих коштів від норми валового доходу </t>
  </si>
  <si>
    <t xml:space="preserve">Допустиме пропорційне зниження рівня цін на основні поліграфічні послуги =</t>
  </si>
  <si>
    <t xml:space="preserve">Min вартість 1-ї книжки (монографії, підручника і т.п.) обсягом до 500 стор.</t>
  </si>
  <si>
    <t xml:space="preserve">Min вартість 1-го журналу ("Науковий вісник", "Розвідка і розробка ...“)</t>
  </si>
  <si>
    <t xml:space="preserve">Min вартість 1-го примірника навчально-методичної літератури (методичка, практикум)</t>
  </si>
  <si>
    <t xml:space="preserve">Min вартість 1-го начального посібника в тонкій обкладинці</t>
  </si>
  <si>
    <t xml:space="preserve">Min вартість 1-го журналу (плану роботи викладача, журналу аудиторії)</t>
  </si>
  <si>
    <t xml:space="preserve">Min вартість 1-го бланку</t>
  </si>
  <si>
    <t xml:space="preserve">Додаток Д1</t>
  </si>
  <si>
    <t xml:space="preserve">ПРАВИЛА КОРИСТУВАННЯ ПРОГРАМОЮ</t>
  </si>
  <si>
    <t xml:space="preserve">Фінансові розрахунки для цього бізнес-плану виконані за допомогою оригінальної</t>
  </si>
  <si>
    <t xml:space="preserve">комп'ютерної програми, написаної для цієї задачі на MS-EXCEL. Програма дода-</t>
  </si>
  <si>
    <r>
      <rPr>
        <sz val="11"/>
        <rFont val="Arial Cyr"/>
        <family val="0"/>
        <charset val="204"/>
      </rPr>
      <t xml:space="preserve">ється до бізнес-плану на окремій дискеті у вигляді файла</t>
    </r>
    <r>
      <rPr>
        <b val="true"/>
        <sz val="11"/>
        <rFont val="Arial Cyr"/>
        <family val="0"/>
        <charset val="204"/>
      </rPr>
      <t xml:space="preserve"> poligraf.xls.</t>
    </r>
  </si>
  <si>
    <t xml:space="preserve">Програмний продукт розрахунку фінансової частини бізнес-плану розроблено в</t>
  </si>
  <si>
    <t xml:space="preserve">середовищі МS-EXCEL і структурно складається з таких листів:</t>
  </si>
  <si>
    <t xml:space="preserve">ГРФ</t>
  </si>
  <si>
    <t xml:space="preserve">- календарний графік виконання робіт;</t>
  </si>
  <si>
    <t xml:space="preserve">СПЦ</t>
  </si>
  <si>
    <t xml:space="preserve">- специфікація, обладнання, товарів та послуг</t>
  </si>
  <si>
    <t xml:space="preserve">ПРС</t>
  </si>
  <si>
    <t xml:space="preserve">- план персоналу;</t>
  </si>
  <si>
    <t xml:space="preserve">МАТ</t>
  </si>
  <si>
    <t xml:space="preserve">ТЕО</t>
  </si>
  <si>
    <t xml:space="preserve">- техніко-економічне обгрунтування бізнесу;</t>
  </si>
  <si>
    <t xml:space="preserve">КНК</t>
  </si>
  <si>
    <t xml:space="preserve">- порівняльні характеристики конкурентів;</t>
  </si>
  <si>
    <t xml:space="preserve">С_ОБЛ</t>
  </si>
  <si>
    <t xml:space="preserve">- перелік старого обладнання ВПЦ;</t>
  </si>
  <si>
    <t xml:space="preserve">ОФ_С</t>
  </si>
  <si>
    <t xml:space="preserve">- перелік старих основних фондів;</t>
  </si>
  <si>
    <t xml:space="preserve">Н_ОБЛ</t>
  </si>
  <si>
    <t xml:space="preserve">- перелік нового обладнання ВПЦ;</t>
  </si>
  <si>
    <t xml:space="preserve">ОФ_Н</t>
  </si>
  <si>
    <t xml:space="preserve">- перелік нових основних фондів;</t>
  </si>
  <si>
    <t xml:space="preserve">АМ</t>
  </si>
  <si>
    <t xml:space="preserve">- графік амортизації основних фондів;</t>
  </si>
  <si>
    <t xml:space="preserve">ОБГ</t>
  </si>
  <si>
    <t xml:space="preserve">- потреба в обігових коштах для закупівлі товарів;</t>
  </si>
  <si>
    <t xml:space="preserve">ДВГ</t>
  </si>
  <si>
    <t xml:space="preserve">- графік використання коштів довготермінового кредиту;</t>
  </si>
  <si>
    <t xml:space="preserve">БРГ</t>
  </si>
  <si>
    <t xml:space="preserve">- графік погашення основного боргу;</t>
  </si>
  <si>
    <t xml:space="preserve">%1</t>
  </si>
  <si>
    <t xml:space="preserve">- графік сплати відсотків за перший рік довготермінового кредиту;</t>
  </si>
  <si>
    <t xml:space="preserve">%5</t>
  </si>
  <si>
    <t xml:space="preserve">- розрахунок відсотків за довгостроковим кредитом;</t>
  </si>
  <si>
    <t xml:space="preserve">ДОХ</t>
  </si>
  <si>
    <t xml:space="preserve">- розрахунок валових доходів;</t>
  </si>
  <si>
    <t xml:space="preserve">ВИТ</t>
  </si>
  <si>
    <t xml:space="preserve">- розрахунок валових витрат;</t>
  </si>
  <si>
    <t xml:space="preserve">- розрахунок частки ПДВ у валових витратах;</t>
  </si>
  <si>
    <t xml:space="preserve">ПР-ЗБ</t>
  </si>
  <si>
    <t xml:space="preserve">- звіт про прибутки-збитки;</t>
  </si>
  <si>
    <t xml:space="preserve">ПР-ЗБ_5</t>
  </si>
  <si>
    <t xml:space="preserve">- звіт про прибутки-збитки (форма ЄБРР);</t>
  </si>
  <si>
    <t xml:space="preserve">КЕШ</t>
  </si>
  <si>
    <t xml:space="preserve">- план грошових потоків по проекту;</t>
  </si>
  <si>
    <t xml:space="preserve">ЕФ</t>
  </si>
  <si>
    <t xml:space="preserve">- оцінка ефективності проекту;</t>
  </si>
  <si>
    <t xml:space="preserve">ОД</t>
  </si>
  <si>
    <t xml:space="preserve">- графіки оперативної діяльності підприємства;</t>
  </si>
  <si>
    <t xml:space="preserve">БЕЗ</t>
  </si>
  <si>
    <t xml:space="preserve">- графік беззбитковості проекту;</t>
  </si>
  <si>
    <t xml:space="preserve">РИЗ</t>
  </si>
  <si>
    <t xml:space="preserve">- аналіз ризиків проекту;</t>
  </si>
  <si>
    <t xml:space="preserve">ЧУТ</t>
  </si>
  <si>
    <t xml:space="preserve">- аналіз чутливості проекту;</t>
  </si>
  <si>
    <t xml:space="preserve">!!!</t>
  </si>
  <si>
    <t xml:space="preserve">- даний лист;</t>
  </si>
  <si>
    <t xml:space="preserve">REZ</t>
  </si>
  <si>
    <t xml:space="preserve">- зведені підсумкові показники проекту.</t>
  </si>
  <si>
    <t xml:space="preserve">На всіх листах програми застосовані такі умовності:</t>
  </si>
  <si>
    <t xml:space="preserve">1.</t>
  </si>
  <si>
    <t xml:space="preserve">Червоним кольором позначені ті клітинки, які потребують ручного введення даних.</t>
  </si>
  <si>
    <t xml:space="preserve">2.</t>
  </si>
  <si>
    <t xml:space="preserve">Синім кольором відзначені ті дані або результати, які мають глобальне значення та потребують візуального аналізу та оцінки.</t>
  </si>
  <si>
    <t xml:space="preserve">3.</t>
  </si>
  <si>
    <t xml:space="preserve">На полях листів, які лежать поза межами друку, можна побачити інформацію, яка використовується як довідкова, або допоміжна при аналізі результатів.</t>
  </si>
  <si>
    <t xml:space="preserve">Додаток Д2</t>
  </si>
  <si>
    <t xml:space="preserve">ЗВЕДЕНІ ПІДСУМКОВІ ПОКАЗНИКИ ПРОЕКТУ (POLIGRAF)</t>
  </si>
  <si>
    <t xml:space="preserve"> Загальна вартість проекту (власні + довг. кредити)</t>
  </si>
  <si>
    <t xml:space="preserve"> Сума власних коштів на капітальні вкладення</t>
  </si>
  <si>
    <t xml:space="preserve"> Сума власних коштів для сплати відсотків</t>
  </si>
  <si>
    <t xml:space="preserve">Інші фінансово-економічні результати проекту</t>
  </si>
  <si>
    <t xml:space="preserve"> ПДВ для сплати до бюджету</t>
  </si>
  <si>
    <t xml:space="preserve"> Сума податку з прибутку</t>
  </si>
  <si>
    <t xml:space="preserve"> Нарахування на заробітну плату</t>
  </si>
  <si>
    <t xml:space="preserve"> Всього податків</t>
  </si>
  <si>
    <t xml:space="preserve">Власні кошти на капітальні вкладення</t>
  </si>
  <si>
    <t xml:space="preserve">Власні кошти для сплати відсотків за довгостр. кредитом</t>
  </si>
  <si>
    <t xml:space="preserve">Всього залучено власних коштів</t>
  </si>
  <si>
    <t xml:space="preserve">Всього відсотків банку</t>
  </si>
  <si>
    <t xml:space="preserve">Граничні межі ризику проекту</t>
  </si>
  <si>
    <t xml:space="preserve">Максимальне гранично-допустиме значення процентної ставки по довгостроковому кредиту</t>
  </si>
  <si>
    <t xml:space="preserve">Допустима межа зниження валового доходу проекту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"/>
    <numFmt numFmtId="166" formatCode="_-* #,##0\ _р_._-;\-* #,##0\ _р_._-;_-* &quot;- &quot;_р_._-;_-@_-"/>
    <numFmt numFmtId="167" formatCode="_-* #,##0.00\ _р_._-;\-* #,##0.00\ _р_._-;_-* \-??\ _р_._-;_-@_-"/>
    <numFmt numFmtId="168" formatCode="_-* #,##0.00_р_._-;\-* #,##0.00_р_._-;_-* \-??_р_._-;_-@_-"/>
    <numFmt numFmtId="169" formatCode="0"/>
    <numFmt numFmtId="170" formatCode="#,##0"/>
    <numFmt numFmtId="171" formatCode="dd\.mm\.yyyy;@"/>
    <numFmt numFmtId="172" formatCode="#,##0\ _г_р_н_."/>
    <numFmt numFmtId="173" formatCode="#,##0.00"/>
    <numFmt numFmtId="174" formatCode="[$-409]m/d/yyyy"/>
    <numFmt numFmtId="175" formatCode="0.00"/>
    <numFmt numFmtId="176" formatCode="#\ ###\ ###\ ##0"/>
    <numFmt numFmtId="177" formatCode="General"/>
    <numFmt numFmtId="178" formatCode="0%"/>
    <numFmt numFmtId="179" formatCode="0.00%"/>
    <numFmt numFmtId="180" formatCode="#,##0.0"/>
    <numFmt numFmtId="181" formatCode="0.00000000"/>
    <numFmt numFmtId="182" formatCode="0.0000"/>
    <numFmt numFmtId="183" formatCode="#\,##0"/>
    <numFmt numFmtId="184" formatCode="#\ ###\ ##0"/>
    <numFmt numFmtId="185" formatCode="0.00000"/>
    <numFmt numFmtId="186" formatCode="0.000%"/>
    <numFmt numFmtId="187" formatCode="[$-409]#,##0_);\(#,##0\)"/>
    <numFmt numFmtId="188" formatCode="#.##0"/>
    <numFmt numFmtId="189" formatCode="0.000_)"/>
    <numFmt numFmtId="190" formatCode="@"/>
    <numFmt numFmtId="191" formatCode="#\ ##0"/>
    <numFmt numFmtId="192" formatCode="[$-409]#,##0_);[RED]\(#,##0\)"/>
    <numFmt numFmtId="193" formatCode="0.00_)"/>
    <numFmt numFmtId="194" formatCode="General_)"/>
    <numFmt numFmtId="195" formatCode="#.##"/>
  </numFmts>
  <fonts count="1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2"/>
      <name val="Pragmatica"/>
      <family val="0"/>
      <charset val="204"/>
    </font>
    <font>
      <sz val="10"/>
      <name val="Pragmatica"/>
      <family val="0"/>
      <charset val="204"/>
    </font>
    <font>
      <sz val="10"/>
      <name val="Arial Cyr"/>
      <family val="0"/>
    </font>
    <font>
      <sz val="10"/>
      <name val="Aria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3333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FFFF"/>
      <name val="Wingdings"/>
      <family val="0"/>
      <charset val="2"/>
    </font>
    <font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80"/>
      <name val="Arial Cyr"/>
      <family val="0"/>
      <charset val="204"/>
    </font>
    <font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3"/>
      <color rgb="FF0000FF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</font>
    <font>
      <sz val="8"/>
      <color rgb="FF000000"/>
      <name val="Arial Cyr"/>
      <family val="2"/>
    </font>
    <font>
      <b val="true"/>
      <sz val="8.25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2"/>
      <name val="Arial Cyr"/>
      <family val="0"/>
      <charset val="204"/>
    </font>
    <font>
      <b val="true"/>
      <sz val="12"/>
      <color rgb="FF000080"/>
      <name val="Arial"/>
      <family val="2"/>
    </font>
    <font>
      <b val="true"/>
      <sz val="12"/>
      <color rgb="FF00008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.25"/>
      <color rgb="FF000000"/>
      <name val="Arial Cyr"/>
      <family val="2"/>
    </font>
    <font>
      <b val="true"/>
      <sz val="11.25"/>
      <color rgb="FFFF0000"/>
      <name val="Arial Cyr"/>
      <family val="2"/>
    </font>
    <font>
      <sz val="12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0.25"/>
      <color rgb="FFFF0000"/>
      <name val="Arial Cyr"/>
      <family val="2"/>
    </font>
    <font>
      <sz val="9.75"/>
      <color rgb="FFFF0000"/>
      <name val="Arial Cyr"/>
      <family val="2"/>
    </font>
    <font>
      <sz val="9.25"/>
      <color rgb="FF000000"/>
      <name val="Arial Cyr"/>
      <family val="2"/>
    </font>
    <font>
      <b val="true"/>
      <sz val="9.5"/>
      <color rgb="FF000000"/>
      <name val="Arial Cyr"/>
      <family val="2"/>
    </font>
    <font>
      <b val="true"/>
      <sz val="8.25"/>
      <color rgb="FFFF0000"/>
      <name val="Arial Cyr"/>
      <family val="2"/>
    </font>
    <font>
      <sz val="8.25"/>
      <color rgb="FF000000"/>
      <name val="Arial Cyr"/>
      <family val="2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FFFF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3333CC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2"/>
      <color rgb="FF339933"/>
      <name val="Arial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6"/>
      <name val="Arial"/>
      <family val="2"/>
    </font>
    <font>
      <b val="true"/>
      <sz val="16"/>
      <color rgb="FFFF0000"/>
      <name val="Arial Cyr"/>
      <family val="0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Arial Cyr"/>
      <family val="2"/>
    </font>
    <font>
      <b val="true"/>
      <sz val="10"/>
      <color rgb="FF000000"/>
      <name val="Arial Cyr"/>
      <family val="2"/>
    </font>
    <font>
      <b val="true"/>
      <sz val="9.2"/>
      <color rgb="FF000000"/>
      <name val="Arial Cyr"/>
      <family val="2"/>
    </font>
    <font>
      <b val="true"/>
      <sz val="16"/>
      <name val="Arial"/>
      <family val="2"/>
      <charset val="204"/>
    </font>
    <font>
      <b val="true"/>
      <i val="true"/>
      <sz val="13"/>
      <color rgb="FF000000"/>
      <name val="Symbol"/>
      <family val="1"/>
      <charset val="2"/>
    </font>
    <font>
      <b val="true"/>
      <i val="true"/>
      <sz val="12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u val="single"/>
      <sz val="12"/>
      <color rgb="FFFF0000"/>
      <name val="Arial Cyr"/>
      <family val="2"/>
      <charset val="204"/>
    </font>
    <font>
      <u val="single"/>
      <sz val="12"/>
      <color rgb="FFFF0000"/>
      <name val="Arial Cyr"/>
      <family val="2"/>
      <charset val="204"/>
    </font>
    <font>
      <i val="true"/>
      <u val="single"/>
      <sz val="12"/>
      <color rgb="FFFF000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Times New Roman Cyr"/>
      <family val="1"/>
      <charset val="204"/>
    </font>
    <font>
      <sz val="9.25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FF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996666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FF"/>
      <name val="Arial Cyr"/>
      <family val="0"/>
      <charset val="204"/>
    </font>
    <font>
      <sz val="12"/>
      <color rgb="FF996666"/>
      <name val="Arial Cyr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3"/>
      <name val="Symbol"/>
      <family val="1"/>
      <charset val="2"/>
    </font>
    <font>
      <b val="true"/>
      <sz val="11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sz val="9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Times New Roman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name val="Arial"/>
      <family val="2"/>
    </font>
    <font>
      <b val="true"/>
      <i val="true"/>
      <sz val="13"/>
      <color rgb="FF0000FF"/>
      <name val="Symbol"/>
      <family val="1"/>
      <charset val="2"/>
    </font>
    <font>
      <b val="true"/>
      <i val="true"/>
      <sz val="13"/>
      <color rgb="FF0000FF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EBFA"/>
      </patternFill>
    </fill>
    <fill>
      <patternFill patternType="solid">
        <fgColor rgb="FF008000"/>
        <bgColor rgb="FF339933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hair"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thin"/>
      <top style="hair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 style="double"/>
      <diagonal/>
    </border>
    <border diagonalUp="false" diagonalDown="false">
      <left/>
      <right style="thin"/>
      <top style="thick">
        <color rgb="FFFFFFFF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/>
      <right style="thin"/>
      <top style="thick">
        <color rgb="FFFFFFFF"/>
      </top>
      <bottom/>
      <diagonal/>
    </border>
    <border diagonalUp="false" diagonalDown="false">
      <left/>
      <right style="hair"/>
      <top style="thick">
        <color rgb="FFFFFFFF"/>
      </top>
      <bottom/>
      <diagonal/>
    </border>
    <border diagonalUp="false" diagonalDown="false">
      <left style="hair"/>
      <right style="thin"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medium">
        <color rgb="FFFFFFF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7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7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9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7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7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7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7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7" fillId="0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7" borderId="5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7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7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7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4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7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9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4" fillId="3" borderId="9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8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8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8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7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8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3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3" borderId="7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7" borderId="9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7" borderId="9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1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9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8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9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9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3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3" fillId="9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8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3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3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5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8" fillId="5" borderId="10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9" fillId="5" borderId="9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5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5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31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1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0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03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3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6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06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3" fillId="1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9" fillId="5" borderId="5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5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7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7" fillId="7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20" fillId="7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4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7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21" fillId="7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7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7" fillId="0" borderId="3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7" fillId="7" borderId="10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7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7" borderId="10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7" fillId="0" borderId="3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4" fillId="7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7" fillId="7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5" borderId="8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2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1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0" fillId="0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4" fillId="3" borderId="1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9" fillId="3" borderId="1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3" fillId="3" borderId="1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4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3" fillId="18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0" fillId="18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4" fillId="3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3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2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1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4" fillId="3" borderId="1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7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4" fillId="7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4" fillId="7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4" fillId="3" borderId="1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0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4" fillId="0" borderId="1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0" fillId="0" borderId="1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4" fillId="7" borderId="1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4" fillId="17" borderId="7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9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7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1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7" borderId="5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0" fillId="1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7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0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9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6" fillId="9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1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3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4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26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3" borderId="1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4" fillId="3" borderId="1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4" fillId="3" borderId="1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26" fillId="3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1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16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8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4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9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1" fillId="16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16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5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5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5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1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1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16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8" fillId="1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0" fillId="18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13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16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1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0" fillId="1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16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1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10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4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5" fillId="1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3" fillId="9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5" fillId="18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5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4" fillId="0" borderId="1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3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03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0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1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03" fillId="0" borderId="1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7" xfId="20"/>
    <cellStyle name="Обычный_10 років  (2)" xfId="21"/>
    <cellStyle name="Обычный_5 років" xfId="22"/>
    <cellStyle name="Обычный_5 років_1" xfId="23"/>
    <cellStyle name="Обычный_C17_1 (1)" xfId="24"/>
    <cellStyle name="Обычный_FORM_R" xfId="25"/>
    <cellStyle name="Обычный_FORM_U" xfId="26"/>
    <cellStyle name="Обычный_GOT_OF2" xfId="27"/>
    <cellStyle name="Обычный_kv" xfId="28"/>
    <cellStyle name="Обычный_Risk (2)" xfId="29"/>
    <cellStyle name="Обычный_telefon" xfId="30"/>
    <cellStyle name="Обычный_Граф.8" xfId="31"/>
    <cellStyle name="Обычный_Проба" xfId="32"/>
    <cellStyle name="Обычный_ЧУТ" xfId="33"/>
    <cellStyle name="Обычный_бизнесплан2" xfId="34"/>
    <cellStyle name="Тысячи [0]_5 років" xfId="35"/>
    <cellStyle name="Тысячи_5 років" xfId="36"/>
    <cellStyle name="Финансовый_PROGNOZ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E0E0C1"/>
      <rgbColor rgb="FF3366FF"/>
      <rgbColor rgb="FF5E9EFF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6633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03988603989"/>
          <c:y val="0.0230085918159313"/>
          <c:w val="0.803817663817664"/>
          <c:h val="0.884228920926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Акцент"</c:f>
              <c:strCache>
                <c:ptCount val="1"/>
                <c:pt idx="0">
                  <c:v>Акцен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C$5:$C$10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.5</c:v>
                </c:pt>
                <c:pt idx="3">
                  <c:v>4</c:v>
                </c:pt>
                <c:pt idx="4">
                  <c:v>3.5</c:v>
                </c:pt>
                <c:pt idx="5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"Вест-гал"</c:f>
              <c:strCache>
                <c:ptCount val="1"/>
                <c:pt idx="0">
                  <c:v>Вест-гал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D$5:$D$10</c:f>
              <c:numCache>
                <c:formatCode>General</c:formatCode>
                <c:ptCount val="6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4</c:v>
                </c:pt>
                <c:pt idx="4">
                  <c:v>4.5</c:v>
                </c:pt>
                <c:pt idx="5">
                  <c:v>4.3</c:v>
                </c:pt>
              </c:numCache>
            </c:numRef>
          </c:val>
        </c:ser>
        <c:ser>
          <c:idx val="2"/>
          <c:order val="2"/>
          <c:tx>
            <c:strRef>
              <c:f>"Імста"</c:f>
              <c:strCache>
                <c:ptCount val="1"/>
                <c:pt idx="0">
                  <c:v>Імст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E$5:$E$10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3.5</c:v>
                </c:pt>
                <c:pt idx="3">
                  <c:v>3</c:v>
                </c:pt>
                <c:pt idx="4">
                  <c:v>3</c:v>
                </c:pt>
                <c:pt idx="5">
                  <c:v>3.25</c:v>
                </c:pt>
              </c:numCache>
            </c:numRef>
          </c:val>
        </c:ser>
        <c:ser>
          <c:idx val="3"/>
          <c:order val="3"/>
          <c:tx>
            <c:strRef>
              <c:f>"Асва"</c:f>
              <c:strCache>
                <c:ptCount val="1"/>
                <c:pt idx="0">
                  <c:v>Асв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F$5:$F$10</c:f>
              <c:numCache>
                <c:formatCode>General</c:formatCode>
                <c:ptCount val="6"/>
                <c:pt idx="0">
                  <c:v>3</c:v>
                </c:pt>
                <c:pt idx="1">
                  <c:v>4.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3.5</c:v>
                </c:pt>
              </c:numCache>
            </c:numRef>
          </c:val>
        </c:ser>
        <c:ser>
          <c:idx val="4"/>
          <c:order val="4"/>
          <c:tx>
            <c:strRef>
              <c:f>"Пальміра плюс"</c:f>
              <c:strCache>
                <c:ptCount val="1"/>
                <c:pt idx="0">
                  <c:v>Пальміра плюс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G$5:$G$10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4.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"Лік"</c:f>
              <c:strCache>
                <c:ptCount val="1"/>
                <c:pt idx="0">
                  <c:v>Лік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НК!$B$5:$B$10</c:f>
              <c:strCache>
                <c:ptCount val="6"/>
                <c:pt idx="0">
                  <c:v>Репутація конкуруючої фірми</c:v>
                </c:pt>
                <c:pt idx="1">
                  <c:v>Кваліфікація адміністрації</c:v>
                </c:pt>
                <c:pt idx="2">
                  <c:v>Кваліфікація спеціалістів</c:v>
                </c:pt>
                <c:pt idx="3">
                  <c:v>Рівень розвитку мережі збуту</c:v>
                </c:pt>
                <c:pt idx="4">
                  <c:v>Система просування продукції</c:v>
                </c:pt>
                <c:pt idx="5">
                  <c:v>Фінансовий стан</c:v>
                </c:pt>
              </c:strCache>
            </c:strRef>
          </c:cat>
          <c:val>
            <c:numRef>
              <c:f>КНК!$H$5:$H$10</c:f>
              <c:numCache>
                <c:formatCode>General</c:formatCode>
                <c:ptCount val="6"/>
                <c:pt idx="0">
                  <c:v>3.5</c:v>
                </c:pt>
                <c:pt idx="1">
                  <c:v>4.5</c:v>
                </c:pt>
                <c:pt idx="2">
                  <c:v>4.5</c:v>
                </c:pt>
                <c:pt idx="3">
                  <c:v>4</c:v>
                </c:pt>
                <c:pt idx="4">
                  <c:v>4</c:v>
                </c:pt>
                <c:pt idx="5">
                  <c:v>3.85</c:v>
                </c:pt>
              </c:numCache>
            </c:numRef>
          </c:val>
        </c:ser>
        <c:gapWidth val="150"/>
        <c:overlap val="0"/>
        <c:axId val="46129081"/>
        <c:axId val="38477195"/>
      </c:barChart>
      <c:catAx>
        <c:axId val="4612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77195"/>
        <c:crossesAt val="0"/>
        <c:auto val="1"/>
        <c:lblAlgn val="ctr"/>
        <c:lblOffset val="100"/>
        <c:noMultiLvlLbl val="0"/>
      </c:catAx>
      <c:valAx>
        <c:axId val="38477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29081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57834757835"/>
          <c:y val="0.0430318916557449"/>
          <c:w val="0.162849002849003"/>
          <c:h val="0.6987039464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978195314312"/>
          <c:y val="0.0371348407327942"/>
          <c:w val="0.84458362328926"/>
          <c:h val="0.902954282884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УТ!$B$22:$H$22</c:f>
              <c:numCache>
                <c:formatCode>General</c:formatCode>
                <c:ptCount val="7"/>
                <c:pt idx="0">
                  <c:v>0.18</c:v>
                </c:pt>
                <c:pt idx="1">
                  <c:v>0.2</c:v>
                </c:pt>
                <c:pt idx="2">
                  <c:v>0.22</c:v>
                </c:pt>
                <c:pt idx="3">
                  <c:v>0.24</c:v>
                </c:pt>
                <c:pt idx="4">
                  <c:v>0.26</c:v>
                </c:pt>
                <c:pt idx="5">
                  <c:v>0.28</c:v>
                </c:pt>
                <c:pt idx="6">
                  <c:v>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УТ!$B$23:$H$23</c:f>
              <c:numCache>
                <c:formatCode>General</c:formatCode>
                <c:ptCount val="7"/>
                <c:pt idx="0">
                  <c:v>895124.139117434</c:v>
                </c:pt>
                <c:pt idx="1">
                  <c:v>718760.18908414</c:v>
                </c:pt>
                <c:pt idx="2">
                  <c:v>542396.239050847</c:v>
                </c:pt>
                <c:pt idx="3">
                  <c:v>366032.289017554</c:v>
                </c:pt>
                <c:pt idx="4">
                  <c:v>189668.338984262</c:v>
                </c:pt>
                <c:pt idx="5">
                  <c:v>13304.3889509675</c:v>
                </c:pt>
                <c:pt idx="6">
                  <c:v>-163059.56108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81"/>
        <c:axId val="20829863"/>
      </c:lineChart>
      <c:catAx>
        <c:axId val="37108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Процентна ставка , %</a:t>
                </a:r>
              </a:p>
            </c:rich>
          </c:tx>
          <c:layout>
            <c:manualLayout>
              <c:xMode val="edge"/>
              <c:yMode val="edge"/>
              <c:x val="0.539828346091394"/>
              <c:y val="0.86697474830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9863"/>
        <c:auto val="1"/>
        <c:lblAlgn val="ctr"/>
        <c:lblOffset val="100"/>
        <c:noMultiLvlLbl val="0"/>
      </c:catAx>
      <c:valAx>
        <c:axId val="20829863"/>
        <c:scaling>
          <c:orientation val="minMax"/>
          <c:max val="10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ь, грн.
</a:t>
                </a:r>
              </a:p>
            </c:rich>
          </c:tx>
          <c:layout>
            <c:manualLayout>
              <c:xMode val="edge"/>
              <c:yMode val="edge"/>
              <c:x val="0.0128044537230341"/>
              <c:y val="-0.62997194256478"/>
            </c:manualLayout>
          </c:layout>
          <c:overlay val="0"/>
          <c:spPr>
            <a:noFill/>
            <a:ln w="0">
              <a:noFill/>
            </a:ln>
          </c:spPr>
        </c:title>
        <c:numFmt formatCode="#\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081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06714347782"/>
          <c:y val="0.0485238533047298"/>
          <c:w val="0.973196083018616"/>
          <c:h val="0.925630810092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,##0" sourceLinked="1"/>
            <c:dLbl>
              <c:idx val="0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Г!$A$7:$E$7</c:f>
              <c:strCache>
                <c:ptCount val="5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</c:strCache>
            </c:strRef>
          </c:cat>
          <c:val>
            <c:numRef>
              <c:f>ОБГ!$A$9:$E$9</c:f>
              <c:numCache>
                <c:formatCode>General</c:formatCode>
                <c:ptCount val="5"/>
                <c:pt idx="0">
                  <c:v>0</c:v>
                </c:pt>
                <c:pt idx="1">
                  <c:v>157454</c:v>
                </c:pt>
                <c:pt idx="2">
                  <c:v>160603.08</c:v>
                </c:pt>
                <c:pt idx="3">
                  <c:v>163815.1416</c:v>
                </c:pt>
                <c:pt idx="4">
                  <c:v>167091.44443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,##0" sourceLinked="1"/>
            <c:dLbl>
              <c:idx val="0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,##0" sourceLinked="1"/>
              <c:txPr>
                <a:bodyPr rot="-5400000"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Г!$A$7:$E$7</c:f>
              <c:strCache>
                <c:ptCount val="5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</c:strCache>
            </c:strRef>
          </c:cat>
          <c:val>
            <c:numRef>
              <c:f>ОБГ!$A$13:$E$13</c:f>
              <c:numCache>
                <c:formatCode>General</c:formatCode>
                <c:ptCount val="5"/>
                <c:pt idx="0">
                  <c:v>0</c:v>
                </c:pt>
                <c:pt idx="1">
                  <c:v>157454</c:v>
                </c:pt>
                <c:pt idx="2">
                  <c:v>160603.08</c:v>
                </c:pt>
                <c:pt idx="3">
                  <c:v>163815.1416</c:v>
                </c:pt>
                <c:pt idx="4">
                  <c:v>167091.444432</c:v>
                </c:pt>
              </c:numCache>
            </c:numRef>
          </c:val>
        </c:ser>
        <c:gapWidth val="150"/>
        <c:overlap val="0"/>
        <c:axId val="17715533"/>
        <c:axId val="83998544"/>
      </c:barChart>
      <c:catAx>
        <c:axId val="1771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83998544"/>
        <c:crossesAt val="0"/>
        <c:auto val="1"/>
        <c:lblAlgn val="ctr"/>
        <c:lblOffset val="100"/>
        <c:noMultiLvlLbl val="0"/>
      </c:catAx>
      <c:valAx>
        <c:axId val="83998544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1553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40528386734"/>
          <c:y val="0.0202298106489723"/>
          <c:w val="0.973580663293985"/>
          <c:h val="0.9349409289529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,##0" sourceLinked="1"/>
            <c:dLbl>
              <c:idx val="1"/>
              <c:numFmt formatCode="#\,##0" sourceLinked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,##0" sourceLinked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ВГ!$A$6:$B$8</c:f>
              <c:multiLvlStrCache>
                <c:ptCount val="3"/>
                <c:lvl>
                  <c:pt idx="0">
                    <c:v>4/1/2006</c:v>
                  </c:pt>
                  <c:pt idx="1">
                    <c:v>7/1/2006</c:v>
                  </c:pt>
                  <c:pt idx="2">
                    <c:v>11/1/2006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ДВГ!$C$6:$C$8</c:f>
              <c:numCache>
                <c:formatCode>General</c:formatCode>
                <c:ptCount val="3"/>
                <c:pt idx="0">
                  <c:v>12006</c:v>
                </c:pt>
                <c:pt idx="1">
                  <c:v>188980</c:v>
                </c:pt>
                <c:pt idx="2">
                  <c:v>129014</c:v>
                </c:pt>
              </c:numCache>
            </c:numRef>
          </c:val>
        </c:ser>
        <c:gapWidth val="50"/>
        <c:overlap val="0"/>
        <c:axId val="37622923"/>
        <c:axId val="78197909"/>
      </c:barChart>
      <c:catAx>
        <c:axId val="3762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ff0000"/>
                    </a:solidFill>
                    <a:latin typeface="Arial Cyr"/>
                  </a:rPr>
                  <a:t>Номери траншів, дати </a:t>
                </a:r>
              </a:p>
            </c:rich>
          </c:tx>
          <c:layout>
            <c:manualLayout>
              <c:xMode val="edge"/>
              <c:yMode val="edge"/>
              <c:x val="0.77504215851602"/>
              <c:y val="0.93162324000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78197909"/>
        <c:crossesAt val="0"/>
        <c:auto val="1"/>
        <c:lblAlgn val="ctr"/>
        <c:lblOffset val="100"/>
        <c:noMultiLvlLbl val="0"/>
      </c:catAx>
      <c:valAx>
        <c:axId val="78197909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2292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510791366906475"/>
          <c:w val="1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289091"/>
        <c:axId val="38871356"/>
      </c:barChart>
      <c:catAx>
        <c:axId val="2428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38871356"/>
        <c:crossesAt val="0"/>
        <c:auto val="1"/>
        <c:lblAlgn val="ctr"/>
        <c:lblOffset val="100"/>
        <c:noMultiLvlLbl val="0"/>
      </c:catAx>
      <c:valAx>
        <c:axId val="38871356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890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58625291959"/>
          <c:y val="0.0168112433595589"/>
          <c:w val="0.955455455455455"/>
          <c:h val="0.9657723085199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,##0" sourceLinked="1"/>
            <c:txPr>
              <a:bodyPr rot="-5400000"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РГ!$A$6:$B$10</c:f>
              <c:multiLvlStrCache>
                <c:ptCount val="5"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</c:lvl>
              </c:multiLvlStrCache>
            </c:multiLvlStrRef>
          </c:cat>
          <c:val>
            <c:numRef>
              <c:f>БРГ!$C$6:$C$10</c:f>
              <c:numCache>
                <c:formatCode>General</c:formatCode>
                <c:ptCount val="5"/>
                <c:pt idx="0">
                  <c:v>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  <c:pt idx="4">
                  <c:v>30000</c:v>
                </c:pt>
              </c:numCache>
            </c:numRef>
          </c:val>
        </c:ser>
        <c:gapWidth val="150"/>
        <c:overlap val="0"/>
        <c:axId val="82818440"/>
        <c:axId val="52391691"/>
      </c:barChart>
      <c:catAx>
        <c:axId val="8281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52391691"/>
        <c:crossesAt val="0"/>
        <c:auto val="1"/>
        <c:lblAlgn val="ctr"/>
        <c:lblOffset val="100"/>
        <c:noMultiLvlLbl val="0"/>
      </c:catAx>
      <c:valAx>
        <c:axId val="52391691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1844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55895474825"/>
          <c:y val="0.0164367478720282"/>
          <c:w val="0.989324410452518"/>
          <c:h val="0.981655415321397"/>
        </c:manualLayout>
      </c:layout>
      <c:lineChart>
        <c:grouping val="standard"/>
        <c:varyColors val="0"/>
        <c:ser>
          <c:idx val="0"/>
          <c:order val="0"/>
          <c:tx>
            <c:strRef>
              <c:f>ОД!$L$2</c:f>
              <c:strCache>
                <c:ptCount val="1"/>
                <c:pt idx="0">
                  <c:v>Валова виручк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2:$Q$2</c:f>
              <c:numCache>
                <c:formatCode>General</c:formatCode>
                <c:ptCount val="5"/>
                <c:pt idx="0">
                  <c:v>0</c:v>
                </c:pt>
                <c:pt idx="1">
                  <c:v>814296</c:v>
                </c:pt>
                <c:pt idx="2">
                  <c:v>855010.8</c:v>
                </c:pt>
                <c:pt idx="3">
                  <c:v>897761.34</c:v>
                </c:pt>
                <c:pt idx="4">
                  <c:v>942649.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ОД!$L$3</c:f>
              <c:strCache>
                <c:ptCount val="1"/>
                <c:pt idx="0">
                  <c:v>Валові затрати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3:$Q$3</c:f>
              <c:numCache>
                <c:formatCode>General</c:formatCode>
                <c:ptCount val="5"/>
                <c:pt idx="0">
                  <c:v>43257.111685041</c:v>
                </c:pt>
                <c:pt idx="1">
                  <c:v>671758.821899799</c:v>
                </c:pt>
                <c:pt idx="2">
                  <c:v>629542.071543642</c:v>
                </c:pt>
                <c:pt idx="3">
                  <c:v>601198.398387598</c:v>
                </c:pt>
                <c:pt idx="4">
                  <c:v>584444.126076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ОД!$L$4</c:f>
              <c:strCache>
                <c:ptCount val="1"/>
                <c:pt idx="0">
                  <c:v>Виплата відсоткі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4:$Q$4</c:f>
              <c:numCache>
                <c:formatCode>General</c:formatCode>
                <c:ptCount val="5"/>
                <c:pt idx="0">
                  <c:v>29992.6513972603</c:v>
                </c:pt>
                <c:pt idx="1">
                  <c:v>70200</c:v>
                </c:pt>
                <c:pt idx="2">
                  <c:v>46200</c:v>
                </c:pt>
                <c:pt idx="3">
                  <c:v>22200</c:v>
                </c:pt>
                <c:pt idx="4">
                  <c:v>1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ОД!$L$5</c:f>
              <c:strCache>
                <c:ptCount val="1"/>
                <c:pt idx="0">
                  <c:v>Прибуток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circle"/>
            <c:size val="8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5:$Q$5</c:f>
              <c:numCache>
                <c:formatCode>General</c:formatCode>
                <c:ptCount val="5"/>
                <c:pt idx="0">
                  <c:v>-13264.4602877807</c:v>
                </c:pt>
                <c:pt idx="1">
                  <c:v>142537.178100201</c:v>
                </c:pt>
                <c:pt idx="2">
                  <c:v>225468.728456358</c:v>
                </c:pt>
                <c:pt idx="3">
                  <c:v>296562.941612402</c:v>
                </c:pt>
                <c:pt idx="4">
                  <c:v>358205.280923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ОД!$L$6</c:f>
              <c:strCache>
                <c:ptCount val="1"/>
                <c:pt idx="0">
                  <c:v>Чистий прибуто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6:$Q$6</c:f>
              <c:numCache>
                <c:formatCode>General</c:formatCode>
                <c:ptCount val="5"/>
                <c:pt idx="0">
                  <c:v>-13264.4602877807</c:v>
                </c:pt>
                <c:pt idx="1">
                  <c:v>106902.883575151</c:v>
                </c:pt>
                <c:pt idx="2">
                  <c:v>169101.546342268</c:v>
                </c:pt>
                <c:pt idx="3">
                  <c:v>222422.206209301</c:v>
                </c:pt>
                <c:pt idx="4">
                  <c:v>268653.960692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ОД!$L$7</c:f>
              <c:strCache>
                <c:ptCount val="1"/>
                <c:pt idx="0">
                  <c:v>Податки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Q$1</c:f>
              <c:strCache>
                <c:ptCount val="5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</c:strCache>
            </c:strRef>
          </c:cat>
          <c:val>
            <c:numRef>
              <c:f>ОД!$M$7:$Q$7</c:f>
              <c:numCache>
                <c:formatCode>General</c:formatCode>
                <c:ptCount val="5"/>
                <c:pt idx="0">
                  <c:v>0</c:v>
                </c:pt>
                <c:pt idx="1">
                  <c:v>141107.961191717</c:v>
                </c:pt>
                <c:pt idx="2">
                  <c:v>168021.802114089</c:v>
                </c:pt>
                <c:pt idx="3">
                  <c:v>192303.5018031</c:v>
                </c:pt>
                <c:pt idx="4">
                  <c:v>214566.148658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5046"/>
        <c:axId val="38643583"/>
      </c:lineChart>
      <c:catAx>
        <c:axId val="50175046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38643583"/>
        <c:crossesAt val="0"/>
        <c:auto val="1"/>
        <c:lblAlgn val="ctr"/>
        <c:lblOffset val="100"/>
        <c:noMultiLvlLbl val="0"/>
      </c:catAx>
      <c:valAx>
        <c:axId val="3864358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75046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999933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005736137667"/>
          <c:y val="0.37092750220135"/>
          <c:w val="0.33166029318037"/>
          <c:h val="0.1889492221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73392933163"/>
          <c:y val="0.0225693295386856"/>
          <c:w val="0.963814389101745"/>
          <c:h val="0.929048911244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!$C$12:$G$13</c:f>
              <c:multiLvlStrCache>
                <c:ptCount val="5"/>
                <c:lvl>
                  <c:pt idx="0">
                    <c:v>рік</c:v>
                  </c:pt>
                  <c:pt idx="1">
                    <c:v>рік</c:v>
                  </c:pt>
                  <c:pt idx="2">
                    <c:v>рік</c:v>
                  </c:pt>
                  <c:pt idx="3">
                    <c:v>рік</c:v>
                  </c:pt>
                  <c:pt idx="4">
                    <c:v>рік</c:v>
                  </c:pt>
                </c:lvl>
                <c:lvl>
                  <c:pt idx="0">
                    <c:v>1-й</c:v>
                  </c:pt>
                  <c:pt idx="1">
                    <c:v>2-й</c:v>
                  </c:pt>
                  <c:pt idx="2">
                    <c:v>3-й</c:v>
                  </c:pt>
                  <c:pt idx="3">
                    <c:v>4-й</c:v>
                  </c:pt>
                  <c:pt idx="4">
                    <c:v>5-й</c:v>
                  </c:pt>
                </c:lvl>
              </c:multiLvlStrCache>
            </c:multiLvlStrRef>
          </c:cat>
          <c:val>
            <c:numRef>
              <c:f>БЕЗ!$C$14:$G$14</c:f>
              <c:numCache>
                <c:formatCode>General</c:formatCode>
                <c:ptCount val="5"/>
                <c:pt idx="0">
                  <c:v>0</c:v>
                </c:pt>
                <c:pt idx="1">
                  <c:v>678580</c:v>
                </c:pt>
                <c:pt idx="2">
                  <c:v>1391089</c:v>
                </c:pt>
                <c:pt idx="3">
                  <c:v>2139223.45</c:v>
                </c:pt>
                <c:pt idx="4">
                  <c:v>2924764.6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!$C$12:$G$13</c:f>
              <c:multiLvlStrCache>
                <c:ptCount val="5"/>
                <c:lvl>
                  <c:pt idx="0">
                    <c:v>рік</c:v>
                  </c:pt>
                  <c:pt idx="1">
                    <c:v>рік</c:v>
                  </c:pt>
                  <c:pt idx="2">
                    <c:v>рік</c:v>
                  </c:pt>
                  <c:pt idx="3">
                    <c:v>рік</c:v>
                  </c:pt>
                  <c:pt idx="4">
                    <c:v>рік</c:v>
                  </c:pt>
                </c:lvl>
                <c:lvl>
                  <c:pt idx="0">
                    <c:v>1-й</c:v>
                  </c:pt>
                  <c:pt idx="1">
                    <c:v>2-й</c:v>
                  </c:pt>
                  <c:pt idx="2">
                    <c:v>3-й</c:v>
                  </c:pt>
                  <c:pt idx="3">
                    <c:v>4-й</c:v>
                  </c:pt>
                  <c:pt idx="4">
                    <c:v>5-й</c:v>
                  </c:pt>
                </c:lvl>
              </c:multiLvlStrCache>
            </c:multiLvlStrRef>
          </c:cat>
          <c:val>
            <c:numRef>
              <c:f>БЕЗ!$C$15:$G$15</c:f>
              <c:numCache>
                <c:formatCode>General</c:formatCode>
                <c:ptCount val="5"/>
                <c:pt idx="0">
                  <c:v>473257.111685041</c:v>
                </c:pt>
                <c:pt idx="1">
                  <c:v>969342.266918173</c:v>
                </c:pt>
                <c:pt idx="2">
                  <c:v>1441029.71846182</c:v>
                </c:pt>
                <c:pt idx="3">
                  <c:v>1901865.35044941</c:v>
                </c:pt>
                <c:pt idx="4">
                  <c:v>2359494.64809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0036"/>
        <c:axId val="41069986"/>
      </c:lineChart>
      <c:catAx>
        <c:axId val="87870036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41069986"/>
        <c:crossesAt val="0"/>
        <c:auto val="1"/>
        <c:lblAlgn val="ctr"/>
        <c:lblOffset val="100"/>
        <c:noMultiLvlLbl val="0"/>
      </c:catAx>
      <c:valAx>
        <c:axId val="4106998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70036"/>
        <c:crossesAt val="1"/>
        <c:crossBetween val="midCat"/>
      </c:valAx>
      <c:spPr>
        <a:gradFill>
          <a:gsLst>
            <a:gs pos="0">
              <a:srgbClr val="e0e0c1"/>
            </a:gs>
            <a:gs pos="100000">
              <a:srgbClr val="999933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96613314776"/>
          <c:y val="0.0386465132256956"/>
          <c:w val="0.850197170030155"/>
          <c:h val="0.901236688423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5:$H$5</c:f>
              <c:strCache>
                <c:ptCount val="7"/>
                <c:pt idx="0">
                  <c:v>6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  <c:pt idx="6">
                  <c:v>18%</c:v>
                </c:pt>
              </c:strCache>
            </c:strRef>
          </c:cat>
          <c:val>
            <c:numRef>
              <c:f>ЧУТ!$B$6:$H$6</c:f>
              <c:numCache>
                <c:formatCode>General</c:formatCode>
                <c:ptCount val="7"/>
                <c:pt idx="0">
                  <c:v>3563043.04263258</c:v>
                </c:pt>
                <c:pt idx="1">
                  <c:v>2995740.8263424</c:v>
                </c:pt>
                <c:pt idx="2">
                  <c:v>2528679</c:v>
                </c:pt>
                <c:pt idx="3">
                  <c:v>2142628.52326834</c:v>
                </c:pt>
                <c:pt idx="4">
                  <c:v>1822316.05850698</c:v>
                </c:pt>
                <c:pt idx="5">
                  <c:v>1555560.39355015</c:v>
                </c:pt>
                <c:pt idx="6">
                  <c:v>1332604.82846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513471"/>
        <c:axId val="20279465"/>
      </c:lineChart>
      <c:catAx>
        <c:axId val="70513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Ставка дисконту, %</a:t>
                </a:r>
              </a:p>
            </c:rich>
          </c:tx>
          <c:layout>
            <c:manualLayout>
              <c:xMode val="edge"/>
              <c:yMode val="edge"/>
              <c:x val="0.562746462537694"/>
              <c:y val="0.8574373067674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79465"/>
        <c:crossesAt val="0"/>
        <c:auto val="1"/>
        <c:lblAlgn val="ctr"/>
        <c:lblOffset val="100"/>
        <c:noMultiLvlLbl val="0"/>
      </c:catAx>
      <c:valAx>
        <c:axId val="20279465"/>
        <c:scaling>
          <c:orientation val="minMax"/>
          <c:max val="3700000"/>
          <c:min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ть, грн.
</a:t>
                </a:r>
              </a:p>
            </c:rich>
          </c:tx>
          <c:layout>
            <c:manualLayout>
              <c:xMode val="edge"/>
              <c:yMode val="edge"/>
              <c:x val="0.0589654372535375"/>
              <c:y val="-0.612847818619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13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17874755746"/>
          <c:y val="0.0236195674994751"/>
          <c:w val="0.843072485344747"/>
          <c:h val="0.938694100356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69:$H$69</c:f>
              <c:strCache>
                <c:ptCount val="7"/>
                <c:pt idx="0">
                  <c:v>0%</c:v>
                </c:pt>
                <c:pt idx="1">
                  <c:v>-10%</c:v>
                </c:pt>
                <c:pt idx="2">
                  <c:v>-20%</c:v>
                </c:pt>
                <c:pt idx="3">
                  <c:v>-30%</c:v>
                </c:pt>
                <c:pt idx="4">
                  <c:v>-40%</c:v>
                </c:pt>
                <c:pt idx="5">
                  <c:v>-50%</c:v>
                </c:pt>
                <c:pt idx="6">
                  <c:v>-60%</c:v>
                </c:pt>
              </c:strCache>
            </c:strRef>
          </c:cat>
          <c:val>
            <c:numRef>
              <c:f>ЧУТ!$B$70:$H$70</c:f>
              <c:numCache>
                <c:formatCode>General</c:formatCode>
                <c:ptCount val="7"/>
                <c:pt idx="0">
                  <c:v>396882.762645896</c:v>
                </c:pt>
                <c:pt idx="1">
                  <c:v>296488.609780778</c:v>
                </c:pt>
                <c:pt idx="2">
                  <c:v>196094.45691566</c:v>
                </c:pt>
                <c:pt idx="3">
                  <c:v>95700.3040505421</c:v>
                </c:pt>
                <c:pt idx="4">
                  <c:v>-13056.9749903966</c:v>
                </c:pt>
                <c:pt idx="5">
                  <c:v>-125613.231810956</c:v>
                </c:pt>
                <c:pt idx="6">
                  <c:v>-245177.17318563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triangle"/>
            <c:size val="7"/>
            <c:spPr>
              <a:solidFill>
                <a:srgbClr val="3333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69:$H$69</c:f>
              <c:strCache>
                <c:ptCount val="7"/>
                <c:pt idx="0">
                  <c:v>0%</c:v>
                </c:pt>
                <c:pt idx="1">
                  <c:v>-10%</c:v>
                </c:pt>
                <c:pt idx="2">
                  <c:v>-20%</c:v>
                </c:pt>
                <c:pt idx="3">
                  <c:v>-30%</c:v>
                </c:pt>
                <c:pt idx="4">
                  <c:v>-40%</c:v>
                </c:pt>
                <c:pt idx="5">
                  <c:v>-50%</c:v>
                </c:pt>
                <c:pt idx="6">
                  <c:v>-60%</c:v>
                </c:pt>
              </c:strCache>
            </c:strRef>
          </c:cat>
          <c:val>
            <c:numRef>
              <c:f>ЧУТ!$B$71:$H$71</c:f>
              <c:numCache>
                <c:formatCode>General</c:formatCode>
                <c:ptCount val="7"/>
                <c:pt idx="0">
                  <c:v>620653.30719506</c:v>
                </c:pt>
                <c:pt idx="1">
                  <c:v>471549.92047631</c:v>
                </c:pt>
                <c:pt idx="2">
                  <c:v>322446.53375756</c:v>
                </c:pt>
                <c:pt idx="3">
                  <c:v>173343.14703881</c:v>
                </c:pt>
                <c:pt idx="4">
                  <c:v>13749.0548451103</c:v>
                </c:pt>
                <c:pt idx="5">
                  <c:v>-151057.46225955</c:v>
                </c:pt>
                <c:pt idx="6">
                  <c:v>-325938.3948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824680"/>
        <c:axId val="57809791"/>
      </c:lineChart>
      <c:catAx>
        <c:axId val="61824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09791"/>
        <c:crossesAt val="0"/>
        <c:auto val="1"/>
        <c:lblAlgn val="ctr"/>
        <c:lblOffset val="100"/>
        <c:noMultiLvlLbl val="0"/>
      </c:catAx>
      <c:valAx>
        <c:axId val="57809791"/>
        <c:scaling>
          <c:orientation val="minMax"/>
          <c:max val="700000"/>
          <c:min val="-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ть та гроші на р/рахунку, грн.
</a:t>
                </a:r>
              </a:p>
            </c:rich>
          </c:tx>
          <c:layout>
            <c:manualLayout>
              <c:xMode val="edge"/>
              <c:yMode val="edge"/>
              <c:x val="0.108076672559784"/>
              <c:y val="-0.641612429141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24680"/>
        <c:crossesAt val="1"/>
        <c:crossBetween val="midCat"/>
        <c:majorUnit val="100000"/>
        <c:min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74720</xdr:colOff>
      <xdr:row>16</xdr:row>
      <xdr:rowOff>123480</xdr:rowOff>
    </xdr:from>
    <xdr:to>
      <xdr:col>22</xdr:col>
      <xdr:colOff>955800</xdr:colOff>
      <xdr:row>16</xdr:row>
      <xdr:rowOff>123480</xdr:rowOff>
    </xdr:to>
    <xdr:sp>
      <xdr:nvSpPr>
        <xdr:cNvPr id="0" name="Line 5"/>
        <xdr:cNvSpPr/>
      </xdr:nvSpPr>
      <xdr:spPr>
        <a:xfrm>
          <a:off x="9460800" y="2678040"/>
          <a:ext cx="18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4720</xdr:colOff>
      <xdr:row>27</xdr:row>
      <xdr:rowOff>114120</xdr:rowOff>
    </xdr:from>
    <xdr:to>
      <xdr:col>22</xdr:col>
      <xdr:colOff>955800</xdr:colOff>
      <xdr:row>27</xdr:row>
      <xdr:rowOff>114120</xdr:rowOff>
    </xdr:to>
    <xdr:sp>
      <xdr:nvSpPr>
        <xdr:cNvPr id="1" name="Line 8"/>
        <xdr:cNvSpPr/>
      </xdr:nvSpPr>
      <xdr:spPr>
        <a:xfrm>
          <a:off x="9460800" y="4187520"/>
          <a:ext cx="18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4720</xdr:colOff>
      <xdr:row>14</xdr:row>
      <xdr:rowOff>123480</xdr:rowOff>
    </xdr:from>
    <xdr:to>
      <xdr:col>22</xdr:col>
      <xdr:colOff>955800</xdr:colOff>
      <xdr:row>14</xdr:row>
      <xdr:rowOff>123480</xdr:rowOff>
    </xdr:to>
    <xdr:sp>
      <xdr:nvSpPr>
        <xdr:cNvPr id="2" name="Line 15"/>
        <xdr:cNvSpPr/>
      </xdr:nvSpPr>
      <xdr:spPr>
        <a:xfrm>
          <a:off x="9460800" y="2415960"/>
          <a:ext cx="181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720</xdr:colOff>
      <xdr:row>0</xdr:row>
      <xdr:rowOff>286200</xdr:rowOff>
    </xdr:from>
    <xdr:to>
      <xdr:col>25</xdr:col>
      <xdr:colOff>1080</xdr:colOff>
      <xdr:row>0</xdr:row>
      <xdr:rowOff>286200</xdr:rowOff>
    </xdr:to>
    <xdr:sp>
      <xdr:nvSpPr>
        <xdr:cNvPr id="3" name="Line 16"/>
        <xdr:cNvSpPr/>
      </xdr:nvSpPr>
      <xdr:spPr>
        <a:xfrm>
          <a:off x="1832400" y="286200"/>
          <a:ext cx="96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8</xdr:row>
      <xdr:rowOff>29160</xdr:rowOff>
    </xdr:from>
    <xdr:to>
      <xdr:col>7</xdr:col>
      <xdr:colOff>1440720</xdr:colOff>
      <xdr:row>12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76880" y="2010240"/>
          <a:ext cx="1390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4200</xdr:rowOff>
    </xdr:from>
    <xdr:to>
      <xdr:col>6</xdr:col>
      <xdr:colOff>694800</xdr:colOff>
      <xdr:row>7</xdr:row>
      <xdr:rowOff>181080</xdr:rowOff>
    </xdr:to>
    <xdr:sp>
      <xdr:nvSpPr>
        <xdr:cNvPr id="16" name="Text Box 2"/>
        <xdr:cNvSpPr/>
      </xdr:nvSpPr>
      <xdr:spPr>
        <a:xfrm>
          <a:off x="70200" y="724320"/>
          <a:ext cx="600696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Погашення основного боргу передбачається розпочати після введення в дію ВПЦ "ФАКЕЛ" - на початку 2007 року. Сплата відсотків за довгостроковий кредит відбуватиметься в кінці кожного кварталу.  Погашення основного боргу буде здійснюватися щоквартальними  платежами.  На  період  реконструкції  ВПЦ сплата відсотків за наданий кредит  відбуватиметься  за  рахунок  власних  коштів підприємств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429120</xdr:rowOff>
    </xdr:from>
    <xdr:to>
      <xdr:col>7</xdr:col>
      <xdr:colOff>1440</xdr:colOff>
      <xdr:row>0</xdr:row>
      <xdr:rowOff>429120</xdr:rowOff>
    </xdr:to>
    <xdr:sp>
      <xdr:nvSpPr>
        <xdr:cNvPr id="17" name="Line 3"/>
        <xdr:cNvSpPr/>
      </xdr:nvSpPr>
      <xdr:spPr>
        <a:xfrm>
          <a:off x="10080" y="42912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400</xdr:colOff>
      <xdr:row>1</xdr:row>
      <xdr:rowOff>305280</xdr:rowOff>
    </xdr:from>
    <xdr:to>
      <xdr:col>7</xdr:col>
      <xdr:colOff>1080</xdr:colOff>
      <xdr:row>1</xdr:row>
      <xdr:rowOff>305280</xdr:rowOff>
    </xdr:to>
    <xdr:sp>
      <xdr:nvSpPr>
        <xdr:cNvPr id="18" name="Line 3"/>
        <xdr:cNvSpPr/>
      </xdr:nvSpPr>
      <xdr:spPr>
        <a:xfrm>
          <a:off x="635400" y="486360"/>
          <a:ext cx="103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0</xdr:row>
      <xdr:rowOff>418680</xdr:rowOff>
    </xdr:from>
    <xdr:to>
      <xdr:col>7</xdr:col>
      <xdr:colOff>1800</xdr:colOff>
      <xdr:row>0</xdr:row>
      <xdr:rowOff>418680</xdr:rowOff>
    </xdr:to>
    <xdr:sp>
      <xdr:nvSpPr>
        <xdr:cNvPr id="19" name="Line 3"/>
        <xdr:cNvSpPr/>
      </xdr:nvSpPr>
      <xdr:spPr>
        <a:xfrm>
          <a:off x="685800" y="418680"/>
          <a:ext cx="9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5</xdr:row>
      <xdr:rowOff>0</xdr:rowOff>
    </xdr:from>
    <xdr:to>
      <xdr:col>7</xdr:col>
      <xdr:colOff>1451160</xdr:colOff>
      <xdr:row>16</xdr:row>
      <xdr:rowOff>183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0749960" y="4105440"/>
          <a:ext cx="13712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</xdr:row>
      <xdr:rowOff>9720</xdr:rowOff>
    </xdr:from>
    <xdr:to>
      <xdr:col>7</xdr:col>
      <xdr:colOff>1440</xdr:colOff>
      <xdr:row>2</xdr:row>
      <xdr:rowOff>9720</xdr:rowOff>
    </xdr:to>
    <xdr:sp>
      <xdr:nvSpPr>
        <xdr:cNvPr id="21" name="Line 4"/>
        <xdr:cNvSpPr/>
      </xdr:nvSpPr>
      <xdr:spPr>
        <a:xfrm>
          <a:off x="312120" y="447840"/>
          <a:ext cx="10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37440</xdr:rowOff>
    </xdr:from>
    <xdr:to>
      <xdr:col>9</xdr:col>
      <xdr:colOff>720</xdr:colOff>
      <xdr:row>1</xdr:row>
      <xdr:rowOff>37440</xdr:rowOff>
    </xdr:to>
    <xdr:sp>
      <xdr:nvSpPr>
        <xdr:cNvPr id="22" name="Line 4"/>
        <xdr:cNvSpPr/>
      </xdr:nvSpPr>
      <xdr:spPr>
        <a:xfrm>
          <a:off x="80640" y="290160"/>
          <a:ext cx="104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240</xdr:colOff>
      <xdr:row>1</xdr:row>
      <xdr:rowOff>28440</xdr:rowOff>
    </xdr:from>
    <xdr:to>
      <xdr:col>6</xdr:col>
      <xdr:colOff>1177200</xdr:colOff>
      <xdr:row>1</xdr:row>
      <xdr:rowOff>28440</xdr:rowOff>
    </xdr:to>
    <xdr:sp>
      <xdr:nvSpPr>
        <xdr:cNvPr id="23" name="Line 1"/>
        <xdr:cNvSpPr/>
      </xdr:nvSpPr>
      <xdr:spPr>
        <a:xfrm>
          <a:off x="1569240" y="285480"/>
          <a:ext cx="91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080</xdr:colOff>
      <xdr:row>1</xdr:row>
      <xdr:rowOff>38520</xdr:rowOff>
    </xdr:from>
    <xdr:to>
      <xdr:col>8</xdr:col>
      <xdr:colOff>1076760</xdr:colOff>
      <xdr:row>1</xdr:row>
      <xdr:rowOff>38520</xdr:rowOff>
    </xdr:to>
    <xdr:sp>
      <xdr:nvSpPr>
        <xdr:cNvPr id="24" name="Line 30"/>
        <xdr:cNvSpPr/>
      </xdr:nvSpPr>
      <xdr:spPr>
        <a:xfrm>
          <a:off x="1528200" y="291240"/>
          <a:ext cx="9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9</xdr:col>
      <xdr:colOff>1800</xdr:colOff>
      <xdr:row>33</xdr:row>
      <xdr:rowOff>114480</xdr:rowOff>
    </xdr:to>
    <xdr:graphicFrame>
      <xdr:nvGraphicFramePr>
        <xdr:cNvPr id="25" name="Chart 1"/>
        <xdr:cNvGraphicFramePr/>
      </xdr:nvGraphicFramePr>
      <xdr:xfrm>
        <a:off x="0" y="809640"/>
        <a:ext cx="90370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6" name="Line 2"/>
        <xdr:cNvSpPr/>
      </xdr:nvSpPr>
      <xdr:spPr>
        <a:xfrm>
          <a:off x="0" y="0"/>
          <a:ext cx="6815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7" name="Line 3"/>
        <xdr:cNvSpPr/>
      </xdr:nvSpPr>
      <xdr:spPr>
        <a:xfrm>
          <a:off x="0" y="0"/>
          <a:ext cx="68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8880</xdr:colOff>
      <xdr:row>2</xdr:row>
      <xdr:rowOff>9720</xdr:rowOff>
    </xdr:from>
    <xdr:to>
      <xdr:col>5</xdr:col>
      <xdr:colOff>966960</xdr:colOff>
      <xdr:row>2</xdr:row>
      <xdr:rowOff>9720</xdr:rowOff>
    </xdr:to>
    <xdr:sp>
      <xdr:nvSpPr>
        <xdr:cNvPr id="28" name="Line 12"/>
        <xdr:cNvSpPr/>
      </xdr:nvSpPr>
      <xdr:spPr>
        <a:xfrm>
          <a:off x="1298880" y="428760"/>
          <a:ext cx="54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</xdr:row>
      <xdr:rowOff>9720</xdr:rowOff>
    </xdr:from>
    <xdr:to>
      <xdr:col>7</xdr:col>
      <xdr:colOff>896760</xdr:colOff>
      <xdr:row>1</xdr:row>
      <xdr:rowOff>9720</xdr:rowOff>
    </xdr:to>
    <xdr:sp>
      <xdr:nvSpPr>
        <xdr:cNvPr id="29" name="Line 4"/>
        <xdr:cNvSpPr/>
      </xdr:nvSpPr>
      <xdr:spPr>
        <a:xfrm>
          <a:off x="2103480" y="266760"/>
          <a:ext cx="54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9360</xdr:rowOff>
    </xdr:from>
    <xdr:to>
      <xdr:col>7</xdr:col>
      <xdr:colOff>1800</xdr:colOff>
      <xdr:row>2</xdr:row>
      <xdr:rowOff>9360</xdr:rowOff>
    </xdr:to>
    <xdr:sp>
      <xdr:nvSpPr>
        <xdr:cNvPr id="4" name="Line 1"/>
        <xdr:cNvSpPr/>
      </xdr:nvSpPr>
      <xdr:spPr>
        <a:xfrm>
          <a:off x="391680" y="376560"/>
          <a:ext cx="51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5680</xdr:rowOff>
    </xdr:from>
    <xdr:to>
      <xdr:col>7</xdr:col>
      <xdr:colOff>2520</xdr:colOff>
      <xdr:row>48</xdr:row>
      <xdr:rowOff>95400</xdr:rowOff>
    </xdr:to>
    <xdr:graphicFrame>
      <xdr:nvGraphicFramePr>
        <xdr:cNvPr id="30" name="Chart 1"/>
        <xdr:cNvGraphicFramePr/>
      </xdr:nvGraphicFramePr>
      <xdr:xfrm>
        <a:off x="0" y="3279240"/>
        <a:ext cx="126842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142920</xdr:rowOff>
    </xdr:from>
    <xdr:to>
      <xdr:col>7</xdr:col>
      <xdr:colOff>2520</xdr:colOff>
      <xdr:row>33</xdr:row>
      <xdr:rowOff>56880</xdr:rowOff>
    </xdr:to>
    <xdr:sp>
      <xdr:nvSpPr>
        <xdr:cNvPr id="40" name="Текст 14"/>
        <xdr:cNvSpPr/>
      </xdr:nvSpPr>
      <xdr:spPr>
        <a:xfrm>
          <a:off x="12681720" y="5851080"/>
          <a:ext cx="25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Точка беззбитковості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PBP = 8,0 рокі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32</xdr:row>
      <xdr:rowOff>105120</xdr:rowOff>
    </xdr:from>
    <xdr:to>
      <xdr:col>4</xdr:col>
      <xdr:colOff>916920</xdr:colOff>
      <xdr:row>38</xdr:row>
      <xdr:rowOff>86040</xdr:rowOff>
    </xdr:to>
    <xdr:sp>
      <xdr:nvSpPr>
        <xdr:cNvPr id="41" name="Line 3"/>
        <xdr:cNvSpPr/>
      </xdr:nvSpPr>
      <xdr:spPr>
        <a:xfrm flipH="1" flipV="1">
          <a:off x="7357320" y="6136920"/>
          <a:ext cx="383400" cy="95256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0840</xdr:colOff>
      <xdr:row>31</xdr:row>
      <xdr:rowOff>27720</xdr:rowOff>
    </xdr:from>
    <xdr:to>
      <xdr:col>6</xdr:col>
      <xdr:colOff>1229040</xdr:colOff>
      <xdr:row>32</xdr:row>
      <xdr:rowOff>67680</xdr:rowOff>
    </xdr:to>
    <xdr:sp>
      <xdr:nvSpPr>
        <xdr:cNvPr id="42" name="Текст 17"/>
        <xdr:cNvSpPr/>
      </xdr:nvSpPr>
      <xdr:spPr>
        <a:xfrm>
          <a:off x="10367280" y="5897520"/>
          <a:ext cx="159084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мовно-змінні затрат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26</xdr:row>
      <xdr:rowOff>86040</xdr:rowOff>
    </xdr:from>
    <xdr:to>
      <xdr:col>6</xdr:col>
      <xdr:colOff>434520</xdr:colOff>
      <xdr:row>31</xdr:row>
      <xdr:rowOff>38160</xdr:rowOff>
    </xdr:to>
    <xdr:sp>
      <xdr:nvSpPr>
        <xdr:cNvPr id="43" name="Line 7"/>
        <xdr:cNvSpPr/>
      </xdr:nvSpPr>
      <xdr:spPr>
        <a:xfrm flipH="1" flipV="1">
          <a:off x="10839600" y="5146200"/>
          <a:ext cx="324000" cy="76176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720</xdr:colOff>
      <xdr:row>33</xdr:row>
      <xdr:rowOff>123840</xdr:rowOff>
    </xdr:from>
    <xdr:to>
      <xdr:col>2</xdr:col>
      <xdr:colOff>655920</xdr:colOff>
      <xdr:row>39</xdr:row>
      <xdr:rowOff>28440</xdr:rowOff>
    </xdr:to>
    <xdr:sp>
      <xdr:nvSpPr>
        <xdr:cNvPr id="44" name="Line 9"/>
        <xdr:cNvSpPr/>
      </xdr:nvSpPr>
      <xdr:spPr>
        <a:xfrm>
          <a:off x="2696400" y="6317640"/>
          <a:ext cx="878040" cy="87624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0680</xdr:colOff>
      <xdr:row>19</xdr:row>
      <xdr:rowOff>47520</xdr:rowOff>
    </xdr:from>
    <xdr:to>
      <xdr:col>6</xdr:col>
      <xdr:colOff>1800</xdr:colOff>
      <xdr:row>23</xdr:row>
      <xdr:rowOff>114480</xdr:rowOff>
    </xdr:to>
    <xdr:sp>
      <xdr:nvSpPr>
        <xdr:cNvPr id="45" name="Line 14"/>
        <xdr:cNvSpPr/>
      </xdr:nvSpPr>
      <xdr:spPr>
        <a:xfrm>
          <a:off x="10437120" y="3974400"/>
          <a:ext cx="293760" cy="71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40</xdr:row>
      <xdr:rowOff>85680</xdr:rowOff>
    </xdr:from>
    <xdr:to>
      <xdr:col>6</xdr:col>
      <xdr:colOff>686520</xdr:colOff>
      <xdr:row>40</xdr:row>
      <xdr:rowOff>85680</xdr:rowOff>
    </xdr:to>
    <xdr:sp>
      <xdr:nvSpPr>
        <xdr:cNvPr id="46" name="Line 15"/>
        <xdr:cNvSpPr/>
      </xdr:nvSpPr>
      <xdr:spPr>
        <a:xfrm>
          <a:off x="2032560" y="7413120"/>
          <a:ext cx="9383040" cy="0"/>
        </a:xfrm>
        <a:prstGeom prst="line">
          <a:avLst/>
        </a:prstGeom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520</xdr:colOff>
      <xdr:row>37</xdr:row>
      <xdr:rowOff>75960</xdr:rowOff>
    </xdr:to>
    <xdr:sp>
      <xdr:nvSpPr>
        <xdr:cNvPr id="47" name="Text Box 16"/>
        <xdr:cNvSpPr/>
      </xdr:nvSpPr>
      <xdr:spPr>
        <a:xfrm>
          <a:off x="12681720" y="6679440"/>
          <a:ext cx="2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мовно-постійні затрат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7600</xdr:colOff>
      <xdr:row>22</xdr:row>
      <xdr:rowOff>105120</xdr:rowOff>
    </xdr:from>
    <xdr:to>
      <xdr:col>4</xdr:col>
      <xdr:colOff>1803960</xdr:colOff>
      <xdr:row>27</xdr:row>
      <xdr:rowOff>124200</xdr:rowOff>
    </xdr:to>
    <xdr:sp>
      <xdr:nvSpPr>
        <xdr:cNvPr id="48" name="Line 17"/>
        <xdr:cNvSpPr/>
      </xdr:nvSpPr>
      <xdr:spPr>
        <a:xfrm>
          <a:off x="8141400" y="4517640"/>
          <a:ext cx="486360" cy="828720"/>
        </a:xfrm>
        <a:prstGeom prst="line">
          <a:avLst/>
        </a:prstGeom>
        <a:ln w="19080">
          <a:solidFill>
            <a:srgbClr val="0000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4</xdr:row>
      <xdr:rowOff>142920</xdr:rowOff>
    </xdr:from>
    <xdr:to>
      <xdr:col>6</xdr:col>
      <xdr:colOff>495360</xdr:colOff>
      <xdr:row>40</xdr:row>
      <xdr:rowOff>37800</xdr:rowOff>
    </xdr:to>
    <xdr:sp>
      <xdr:nvSpPr>
        <xdr:cNvPr id="49" name="Line 18"/>
        <xdr:cNvSpPr/>
      </xdr:nvSpPr>
      <xdr:spPr>
        <a:xfrm flipH="1">
          <a:off x="10900080" y="6498720"/>
          <a:ext cx="324360" cy="86652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2240</xdr:colOff>
      <xdr:row>18</xdr:row>
      <xdr:rowOff>65880</xdr:rowOff>
    </xdr:from>
    <xdr:to>
      <xdr:col>5</xdr:col>
      <xdr:colOff>1824840</xdr:colOff>
      <xdr:row>19</xdr:row>
      <xdr:rowOff>67680</xdr:rowOff>
    </xdr:to>
    <xdr:sp>
      <xdr:nvSpPr>
        <xdr:cNvPr id="50" name="Text Box 13"/>
        <xdr:cNvSpPr/>
      </xdr:nvSpPr>
      <xdr:spPr>
        <a:xfrm>
          <a:off x="9508680" y="3792600"/>
          <a:ext cx="109260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Зона прибуткі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5440</xdr:colOff>
      <xdr:row>21</xdr:row>
      <xdr:rowOff>84600</xdr:rowOff>
    </xdr:from>
    <xdr:to>
      <xdr:col>4</xdr:col>
      <xdr:colOff>1304640</xdr:colOff>
      <xdr:row>22</xdr:row>
      <xdr:rowOff>124560</xdr:rowOff>
    </xdr:to>
    <xdr:sp>
      <xdr:nvSpPr>
        <xdr:cNvPr id="51" name="Текст 16"/>
        <xdr:cNvSpPr/>
      </xdr:nvSpPr>
      <xdr:spPr>
        <a:xfrm>
          <a:off x="6546600" y="4335120"/>
          <a:ext cx="158184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Виручка від реалізаці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3440</xdr:colOff>
      <xdr:row>32</xdr:row>
      <xdr:rowOff>127440</xdr:rowOff>
    </xdr:from>
    <xdr:to>
      <xdr:col>1</xdr:col>
      <xdr:colOff>2334960</xdr:colOff>
      <xdr:row>34</xdr:row>
      <xdr:rowOff>5400</xdr:rowOff>
    </xdr:to>
    <xdr:sp>
      <xdr:nvSpPr>
        <xdr:cNvPr id="52" name="Текст 20"/>
        <xdr:cNvSpPr/>
      </xdr:nvSpPr>
      <xdr:spPr>
        <a:xfrm>
          <a:off x="1815120" y="6159240"/>
          <a:ext cx="9115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Зона збиткі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31</xdr:row>
      <xdr:rowOff>0</xdr:rowOff>
    </xdr:from>
    <xdr:to>
      <xdr:col>4</xdr:col>
      <xdr:colOff>465120</xdr:colOff>
      <xdr:row>32</xdr:row>
      <xdr:rowOff>47520</xdr:rowOff>
    </xdr:to>
    <xdr:sp>
      <xdr:nvSpPr>
        <xdr:cNvPr id="53" name="Oval 19"/>
        <xdr:cNvSpPr/>
      </xdr:nvSpPr>
      <xdr:spPr>
        <a:xfrm>
          <a:off x="7065720" y="5869800"/>
          <a:ext cx="223200" cy="20952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1707109408259</cdr:x>
      <cdr:y>0.954265669468529</cdr:y>
    </cdr:from>
    <cdr:to>
      <cdr:x>0.0585781183482333</cdr:x>
      <cdr:y>0.987159970878284</cdr:y>
    </cdr:to>
    <cdr:sp>
      <cdr:nvSpPr>
        <cdr:cNvPr id="31" name="Text Box 1"/>
        <cdr:cNvSpPr/>
      </cdr:nvSpPr>
      <cdr:spPr>
        <a:xfrm>
          <a:off x="649080" y="5190480"/>
          <a:ext cx="939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20" spc="-1" strike="noStrike">
              <a:solidFill>
                <a:srgbClr val="000000"/>
              </a:solidFill>
              <a:latin typeface="Arial Cyr"/>
            </a:rPr>
            <a:t>,,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81240244075493</cdr:x>
      <cdr:y>0.463233834138593</cdr:y>
    </cdr:from>
    <cdr:to>
      <cdr:x>0.581240244075493</cdr:x>
      <cdr:y>0.783241776424648</cdr:y>
    </cdr:to>
    <cdr:sp>
      <cdr:nvSpPr>
        <cdr:cNvPr id="32" name="Line 4"/>
        <cdr:cNvSpPr/>
      </cdr:nvSpPr>
      <cdr:spPr>
        <a:xfrm>
          <a:off x="7372800" y="2519640"/>
          <a:ext cx="0" cy="174060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40102171137</cdr:x>
      <cdr:y>0.803759348732544</cdr:y>
    </cdr:from>
    <cdr:to>
      <cdr:x>0.61373634170569</cdr:x>
      <cdr:y>0.863260308425442</cdr:y>
    </cdr:to>
    <cdr:sp>
      <cdr:nvSpPr>
        <cdr:cNvPr id="33" name="Текст 17"/>
        <cdr:cNvSpPr/>
      </cdr:nvSpPr>
      <cdr:spPr>
        <a:xfrm>
          <a:off x="7157160" y="4371840"/>
          <a:ext cx="62784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yr"/>
            </a:rPr>
            <a:t>3,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00922378317</cdr:x>
      <cdr:y>0.287510755179032</cdr:y>
    </cdr:from>
    <cdr:to>
      <cdr:x>0.90500922378317</cdr:x>
      <cdr:y>0.783241776424648</cdr:y>
    </cdr:to>
    <cdr:sp>
      <cdr:nvSpPr>
        <cdr:cNvPr id="34" name="Line 6"/>
        <cdr:cNvSpPr/>
      </cdr:nvSpPr>
      <cdr:spPr>
        <a:xfrm>
          <a:off x="11479680" y="1563840"/>
          <a:ext cx="0" cy="2696400"/>
        </a:xfrm>
        <a:prstGeom prst="line">
          <a:avLst/>
        </a:prstGeom>
        <a:ln w="3240">
          <a:solidFill>
            <a:srgbClr val="ffffff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00439903505</cdr:x>
      <cdr:y>0.386987888013767</cdr:y>
    </cdr:from>
    <cdr:to>
      <cdr:x>0.72700439903505</cdr:x>
      <cdr:y>0.783241776424648</cdr:y>
    </cdr:to>
    <cdr:sp>
      <cdr:nvSpPr>
        <cdr:cNvPr id="35" name="Line 7"/>
        <cdr:cNvSpPr/>
      </cdr:nvSpPr>
      <cdr:spPr>
        <a:xfrm>
          <a:off x="9221760" y="2104920"/>
          <a:ext cx="0" cy="2155320"/>
        </a:xfrm>
        <a:prstGeom prst="line">
          <a:avLst/>
        </a:prstGeom>
        <a:ln w="3240">
          <a:solidFill>
            <a:srgbClr val="ffffff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3996026678</cdr:x>
      <cdr:y>0.502018664372228</cdr:y>
    </cdr:from>
    <cdr:to>
      <cdr:x>0.54723996026678</cdr:x>
      <cdr:y>0.783241776424648</cdr:y>
    </cdr:to>
    <cdr:sp>
      <cdr:nvSpPr>
        <cdr:cNvPr id="36" name="Line 8"/>
        <cdr:cNvSpPr/>
      </cdr:nvSpPr>
      <cdr:spPr>
        <a:xfrm>
          <a:off x="6941520" y="2730600"/>
          <a:ext cx="0" cy="1529640"/>
        </a:xfrm>
        <a:prstGeom prst="line">
          <a:avLst/>
        </a:prstGeom>
        <a:ln w="3240">
          <a:solidFill>
            <a:srgbClr val="ffffff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902369803</cdr:x>
      <cdr:y>0.648752399232246</cdr:y>
    </cdr:from>
    <cdr:to>
      <cdr:x>0.367503902369803</cdr:x>
      <cdr:y>0.784764047918459</cdr:y>
    </cdr:to>
    <cdr:sp>
      <cdr:nvSpPr>
        <cdr:cNvPr id="37" name="Line 9"/>
        <cdr:cNvSpPr/>
      </cdr:nvSpPr>
      <cdr:spPr>
        <a:xfrm>
          <a:off x="4661640" y="3528720"/>
          <a:ext cx="0" cy="739800"/>
        </a:xfrm>
        <a:prstGeom prst="line">
          <a:avLst/>
        </a:prstGeom>
        <a:ln w="3240">
          <a:solidFill>
            <a:srgbClr val="ffffff"/>
          </a:solidFill>
          <a:miter/>
          <a:tailEnd len="lg" type="arrow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961827728111</cdr:x>
      <cdr:y>0.502415778674962</cdr:y>
    </cdr:from>
    <cdr:to>
      <cdr:x>0.971023130410104</cdr:x>
      <cdr:y>0.540604937454497</cdr:y>
    </cdr:to>
    <cdr:sp>
      <cdr:nvSpPr>
        <cdr:cNvPr id="38" name="Текст 17"/>
        <cdr:cNvSpPr/>
      </cdr:nvSpPr>
      <cdr:spPr>
        <a:xfrm>
          <a:off x="10489680" y="2732760"/>
          <a:ext cx="1827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 Cyr"/>
            </a:rPr>
            <a:t>Умовно-постійнні затрати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1674471406272</cdr:x>
      <cdr:y>0.621285326626514</cdr:y>
    </cdr:from>
    <cdr:to>
      <cdr:x>0.802809706257982</cdr:x>
      <cdr:y>0.659474485406049</cdr:y>
    </cdr:to>
    <cdr:sp>
      <cdr:nvSpPr>
        <cdr:cNvPr id="39" name="Текст 17"/>
        <cdr:cNvSpPr/>
      </cdr:nvSpPr>
      <cdr:spPr>
        <a:xfrm>
          <a:off x="7632000" y="3379320"/>
          <a:ext cx="2551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 Cyr"/>
            </a:rPr>
            <a:t>Точка беззбитковості РВР=3,2 років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2160</xdr:colOff>
      <xdr:row>17</xdr:row>
      <xdr:rowOff>181080</xdr:rowOff>
    </xdr:to>
    <xdr:graphicFrame>
      <xdr:nvGraphicFramePr>
        <xdr:cNvPr id="54" name="Chart 1"/>
        <xdr:cNvGraphicFramePr/>
      </xdr:nvGraphicFramePr>
      <xdr:xfrm>
        <a:off x="0" y="1712520"/>
        <a:ext cx="7759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5040</xdr:rowOff>
    </xdr:from>
    <xdr:to>
      <xdr:col>7</xdr:col>
      <xdr:colOff>765720</xdr:colOff>
      <xdr:row>50</xdr:row>
      <xdr:rowOff>200160</xdr:rowOff>
    </xdr:to>
    <xdr:sp>
      <xdr:nvSpPr>
        <xdr:cNvPr id="55" name="Текст 6"/>
        <xdr:cNvSpPr/>
      </xdr:nvSpPr>
      <xdr:spPr>
        <a:xfrm>
          <a:off x="0" y="7884720"/>
          <a:ext cx="7687800" cy="25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На  графіках  дана  залежність  NPV   (чистої  приведеної  вартості)   від  ймовірних  коливань дисконтної (рис. 2.18.1)  і процентної (рис. 2.18.2) ставок.  Для побудови графіків використана математична модель, яка лежить в основі розрахунку грошових потоків за час дії кредитної угоди та  відповідна комп'ютерна програма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и зміні  значень процентної ставки в інтервалі  від  [18%, 30%]  з  кроком  2%  та  дисконтної  в інтервалі [6%, 18%] з кроком 2%,  за  допомогою  програми  розраховувалися значення NPV та  PI - індексу прибутковості проекту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ЧИСТА ПРИВЕДЕНА ВАРТІСТЬ (NPV)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вартість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майбутніх   грошових  потоків, приведена до теперішнього часу методом дисконтування за вирахуванням початкових вкладень у проек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Ін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ЕКС ПРИБУТКОВОСТІ (PI)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- відношення приведеної вартості майбутніх грошових потоків проекту до початкових інвестицій у проект. Якщо PI &gt; 1 - проект прибутковий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75600</xdr:rowOff>
    </xdr:from>
    <xdr:to>
      <xdr:col>7</xdr:col>
      <xdr:colOff>815400</xdr:colOff>
      <xdr:row>92</xdr:row>
      <xdr:rowOff>75600</xdr:rowOff>
    </xdr:to>
    <xdr:graphicFrame>
      <xdr:nvGraphicFramePr>
        <xdr:cNvPr id="56" name="Chart 5"/>
        <xdr:cNvGraphicFramePr/>
      </xdr:nvGraphicFramePr>
      <xdr:xfrm>
        <a:off x="0" y="15761520"/>
        <a:ext cx="7737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560</xdr:colOff>
      <xdr:row>5</xdr:row>
      <xdr:rowOff>181440</xdr:rowOff>
    </xdr:from>
    <xdr:to>
      <xdr:col>9</xdr:col>
      <xdr:colOff>1641960</xdr:colOff>
      <xdr:row>11</xdr:row>
      <xdr:rowOff>66960</xdr:rowOff>
    </xdr:to>
    <xdr:pic>
      <xdr:nvPicPr>
        <xdr:cNvPr id="57" name="Picture 10" descr=""/>
        <xdr:cNvPicPr/>
      </xdr:nvPicPr>
      <xdr:blipFill>
        <a:blip r:embed="rId3"/>
        <a:stretch/>
      </xdr:blipFill>
      <xdr:spPr>
        <a:xfrm>
          <a:off x="7827840" y="1132200"/>
          <a:ext cx="15714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7</xdr:col>
      <xdr:colOff>795960</xdr:colOff>
      <xdr:row>65</xdr:row>
      <xdr:rowOff>114840</xdr:rowOff>
    </xdr:to>
    <xdr:sp>
      <xdr:nvSpPr>
        <xdr:cNvPr id="58" name="Text Box 11"/>
        <xdr:cNvSpPr/>
      </xdr:nvSpPr>
      <xdr:spPr>
        <a:xfrm>
          <a:off x="0" y="11675880"/>
          <a:ext cx="771804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 таблиці 2.18.3 подані результати дослідження ефективності проекту залежно від можливих коливань валових доходів, отримуваного  за рахунок виробничої діяльності підприємства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Розглянемо майже неймовірну ситуацію: нехай ціни на поліграфічні послуги замість прийнятого у бізнес-плані щорічного збільшення на 5% будуть плавно зменшуватися. Де ж нижня межа цінового демпінгу? Для дослідження такої ситуції моделюється пропорційне зниження цін на основні поліграфічні послуги з кроком -10% і розраховуються основні фінансово-економічні показники проекту, а також рівень мінімально-допустимих цін на продукцію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000</xdr:colOff>
      <xdr:row>70</xdr:row>
      <xdr:rowOff>9360</xdr:rowOff>
    </xdr:from>
    <xdr:to>
      <xdr:col>9</xdr:col>
      <xdr:colOff>1924920</xdr:colOff>
      <xdr:row>74</xdr:row>
      <xdr:rowOff>75600</xdr:rowOff>
    </xdr:to>
    <xdr:pic>
      <xdr:nvPicPr>
        <xdr:cNvPr id="59" name="Picture 12" descr=""/>
        <xdr:cNvPicPr/>
      </xdr:nvPicPr>
      <xdr:blipFill>
        <a:blip r:embed="rId4"/>
        <a:stretch/>
      </xdr:blipFill>
      <xdr:spPr>
        <a:xfrm>
          <a:off x="8108280" y="14361480"/>
          <a:ext cx="15739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2160</xdr:colOff>
      <xdr:row>35</xdr:row>
      <xdr:rowOff>190440</xdr:rowOff>
    </xdr:to>
    <xdr:graphicFrame>
      <xdr:nvGraphicFramePr>
        <xdr:cNvPr id="60" name="Chart 13"/>
        <xdr:cNvGraphicFramePr/>
      </xdr:nvGraphicFramePr>
      <xdr:xfrm>
        <a:off x="0" y="5418000"/>
        <a:ext cx="77594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1" name="Line 2"/>
        <xdr:cNvSpPr/>
      </xdr:nvSpPr>
      <xdr:spPr>
        <a:xfrm>
          <a:off x="0" y="0"/>
          <a:ext cx="6815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2" name="Line 3"/>
        <xdr:cNvSpPr/>
      </xdr:nvSpPr>
      <xdr:spPr>
        <a:xfrm>
          <a:off x="0" y="0"/>
          <a:ext cx="68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728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5" name="Line 10"/>
        <xdr:cNvSpPr/>
      </xdr:nvSpPr>
      <xdr:spPr>
        <a:xfrm>
          <a:off x="1338840" y="666720"/>
          <a:ext cx="59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142920</xdr:rowOff>
    </xdr:from>
    <xdr:to>
      <xdr:col>7</xdr:col>
      <xdr:colOff>492840</xdr:colOff>
      <xdr:row>34</xdr:row>
      <xdr:rowOff>95400</xdr:rowOff>
    </xdr:to>
    <xdr:graphicFrame>
      <xdr:nvGraphicFramePr>
        <xdr:cNvPr id="6" name="Chart 250"/>
        <xdr:cNvGraphicFramePr/>
      </xdr:nvGraphicFramePr>
      <xdr:xfrm>
        <a:off x="90360" y="3267000"/>
        <a:ext cx="63176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1</xdr:row>
      <xdr:rowOff>266760</xdr:rowOff>
    </xdr:from>
    <xdr:to>
      <xdr:col>7</xdr:col>
      <xdr:colOff>946800</xdr:colOff>
      <xdr:row>1</xdr:row>
      <xdr:rowOff>266760</xdr:rowOff>
    </xdr:to>
    <xdr:sp>
      <xdr:nvSpPr>
        <xdr:cNvPr id="7" name="Line 1"/>
        <xdr:cNvSpPr/>
      </xdr:nvSpPr>
      <xdr:spPr>
        <a:xfrm>
          <a:off x="1680840" y="495360"/>
          <a:ext cx="95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5</xdr:col>
      <xdr:colOff>1440</xdr:colOff>
      <xdr:row>35</xdr:row>
      <xdr:rowOff>66600</xdr:rowOff>
    </xdr:to>
    <xdr:graphicFrame>
      <xdr:nvGraphicFramePr>
        <xdr:cNvPr id="8" name="Chart 1"/>
        <xdr:cNvGraphicFramePr/>
      </xdr:nvGraphicFramePr>
      <xdr:xfrm>
        <a:off x="0" y="3448440"/>
        <a:ext cx="1077120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3</xdr:col>
      <xdr:colOff>2882160</xdr:colOff>
      <xdr:row>33</xdr:row>
      <xdr:rowOff>152280</xdr:rowOff>
    </xdr:to>
    <xdr:graphicFrame>
      <xdr:nvGraphicFramePr>
        <xdr:cNvPr id="9" name="Chart 5"/>
        <xdr:cNvGraphicFramePr/>
      </xdr:nvGraphicFramePr>
      <xdr:xfrm>
        <a:off x="0" y="2904840"/>
        <a:ext cx="6404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2160</xdr:colOff>
      <xdr:row>26</xdr:row>
      <xdr:rowOff>162000</xdr:rowOff>
    </xdr:to>
    <xdr:graphicFrame>
      <xdr:nvGraphicFramePr>
        <xdr:cNvPr id="10" name="Chart 6"/>
        <xdr:cNvGraphicFramePr/>
      </xdr:nvGraphicFramePr>
      <xdr:xfrm>
        <a:off x="6420960" y="6029640"/>
        <a:ext cx="216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190800</xdr:rowOff>
    </xdr:from>
    <xdr:to>
      <xdr:col>4</xdr:col>
      <xdr:colOff>2160</xdr:colOff>
      <xdr:row>0</xdr:row>
      <xdr:rowOff>190800</xdr:rowOff>
    </xdr:to>
    <xdr:sp>
      <xdr:nvSpPr>
        <xdr:cNvPr id="11" name="Line 11"/>
        <xdr:cNvSpPr/>
      </xdr:nvSpPr>
      <xdr:spPr>
        <a:xfrm>
          <a:off x="412200" y="190800"/>
          <a:ext cx="60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5</xdr:col>
      <xdr:colOff>2520</xdr:colOff>
      <xdr:row>45</xdr:row>
      <xdr:rowOff>86040</xdr:rowOff>
    </xdr:to>
    <xdr:graphicFrame>
      <xdr:nvGraphicFramePr>
        <xdr:cNvPr id="12" name="Chart 2"/>
        <xdr:cNvGraphicFramePr/>
      </xdr:nvGraphicFramePr>
      <xdr:xfrm>
        <a:off x="0" y="2990880"/>
        <a:ext cx="6473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266400</xdr:rowOff>
    </xdr:from>
    <xdr:to>
      <xdr:col>4</xdr:col>
      <xdr:colOff>997200</xdr:colOff>
      <xdr:row>1</xdr:row>
      <xdr:rowOff>266400</xdr:rowOff>
    </xdr:to>
    <xdr:sp>
      <xdr:nvSpPr>
        <xdr:cNvPr id="13" name="Line 3"/>
        <xdr:cNvSpPr/>
      </xdr:nvSpPr>
      <xdr:spPr>
        <a:xfrm>
          <a:off x="935640" y="428400"/>
          <a:ext cx="55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25240</xdr:rowOff>
    </xdr:from>
    <xdr:to>
      <xdr:col>9</xdr:col>
      <xdr:colOff>977040</xdr:colOff>
      <xdr:row>1</xdr:row>
      <xdr:rowOff>525240</xdr:rowOff>
    </xdr:to>
    <xdr:sp>
      <xdr:nvSpPr>
        <xdr:cNvPr id="14" name="Line 2"/>
        <xdr:cNvSpPr/>
      </xdr:nvSpPr>
      <xdr:spPr>
        <a:xfrm>
          <a:off x="1197720" y="906120"/>
          <a:ext cx="9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2" width="0.7"/>
    <col collapsed="false" customWidth="true" hidden="false" outlineLevel="0" max="6" min="4" style="1" width="4.28"/>
    <col collapsed="false" customWidth="true" hidden="false" outlineLevel="0" max="7" min="7" style="2" width="0.7"/>
    <col collapsed="false" customWidth="true" hidden="false" outlineLevel="0" max="10" min="8" style="1" width="4.28"/>
    <col collapsed="false" customWidth="true" hidden="false" outlineLevel="0" max="11" min="11" style="2" width="0.41"/>
    <col collapsed="false" customWidth="true" hidden="false" outlineLevel="0" max="12" min="12" style="1" width="4.85"/>
    <col collapsed="false" customWidth="true" hidden="false" outlineLevel="0" max="14" min="13" style="1" width="4.28"/>
    <col collapsed="false" customWidth="true" hidden="false" outlineLevel="0" max="15" min="15" style="2" width="0.41"/>
    <col collapsed="false" customWidth="true" hidden="false" outlineLevel="0" max="18" min="16" style="1" width="4.28"/>
    <col collapsed="false" customWidth="true" hidden="false" outlineLevel="0" max="19" min="19" style="2" width="0.41"/>
    <col collapsed="false" customWidth="true" hidden="false" outlineLevel="0" max="20" min="20" style="2" width="9.56"/>
    <col collapsed="false" customWidth="true" hidden="false" outlineLevel="0" max="21" min="21" style="2" width="9.28"/>
    <col collapsed="false" customWidth="true" hidden="false" outlineLevel="0" max="22" min="22" style="2" width="10.13"/>
    <col collapsed="false" customWidth="true" hidden="false" outlineLevel="0" max="23" min="23" style="1" width="13.56"/>
    <col collapsed="false" customWidth="true" hidden="false" outlineLevel="0" max="25" min="24" style="1" width="12.85"/>
    <col collapsed="false" customWidth="true" hidden="false" outlineLevel="0" max="26" min="26" style="1" width="19.41"/>
    <col collapsed="false" customWidth="false" hidden="false" outlineLevel="0" max="257" min="27" style="1" width="8.85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5" customFormat="true" ht="13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Z2" s="4"/>
    </row>
    <row r="3" s="5" customFormat="true" ht="15" hidden="false" customHeight="true" outlineLevel="0" collapsed="false">
      <c r="A3" s="7" t="s">
        <v>1</v>
      </c>
      <c r="B3" s="8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 t="s">
        <v>4</v>
      </c>
      <c r="U3" s="12" t="s">
        <v>5</v>
      </c>
      <c r="V3" s="12" t="s">
        <v>6</v>
      </c>
      <c r="W3" s="12" t="s">
        <v>7</v>
      </c>
      <c r="X3" s="12" t="s">
        <v>8</v>
      </c>
      <c r="Y3" s="13" t="s">
        <v>9</v>
      </c>
      <c r="Z3" s="4"/>
    </row>
    <row r="4" s="5" customFormat="true" ht="15" hidden="false" customHeight="true" outlineLevel="0" collapsed="false">
      <c r="A4" s="14" t="s">
        <v>10</v>
      </c>
      <c r="B4" s="8"/>
      <c r="C4" s="9"/>
      <c r="D4" s="10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2"/>
      <c r="V4" s="12"/>
      <c r="W4" s="12"/>
      <c r="X4" s="12"/>
      <c r="Y4" s="13"/>
      <c r="Z4" s="4"/>
    </row>
    <row r="5" customFormat="false" ht="15" hidden="false" customHeight="false" outlineLevel="0" collapsed="false">
      <c r="A5" s="15"/>
      <c r="B5" s="8"/>
      <c r="C5" s="16"/>
      <c r="D5" s="17" t="s">
        <v>12</v>
      </c>
      <c r="E5" s="17" t="s">
        <v>13</v>
      </c>
      <c r="F5" s="18" t="s">
        <v>14</v>
      </c>
      <c r="G5" s="16"/>
      <c r="H5" s="17" t="s">
        <v>15</v>
      </c>
      <c r="I5" s="17" t="s">
        <v>16</v>
      </c>
      <c r="J5" s="18" t="s">
        <v>17</v>
      </c>
      <c r="K5" s="19"/>
      <c r="L5" s="17" t="s">
        <v>18</v>
      </c>
      <c r="M5" s="20" t="s">
        <v>19</v>
      </c>
      <c r="N5" s="18" t="s">
        <v>20</v>
      </c>
      <c r="O5" s="19"/>
      <c r="P5" s="17" t="s">
        <v>21</v>
      </c>
      <c r="Q5" s="20" t="s">
        <v>22</v>
      </c>
      <c r="R5" s="21" t="s">
        <v>23</v>
      </c>
      <c r="S5" s="22"/>
      <c r="T5" s="12"/>
      <c r="U5" s="12"/>
      <c r="V5" s="12"/>
      <c r="W5" s="12"/>
      <c r="X5" s="12"/>
      <c r="Y5" s="13"/>
      <c r="Z5" s="4"/>
    </row>
    <row r="6" customFormat="false" ht="5.1" hidden="false" customHeight="true" outlineLevel="0" collapsed="false">
      <c r="A6" s="23"/>
      <c r="B6" s="23"/>
      <c r="C6" s="24"/>
      <c r="D6" s="25"/>
      <c r="E6" s="23"/>
      <c r="F6" s="26"/>
      <c r="G6" s="24"/>
      <c r="H6" s="25"/>
      <c r="I6" s="23"/>
      <c r="J6" s="26"/>
      <c r="K6" s="24"/>
      <c r="L6" s="25"/>
      <c r="M6" s="23"/>
      <c r="N6" s="26"/>
      <c r="O6" s="24"/>
      <c r="P6" s="25"/>
      <c r="Q6" s="23"/>
      <c r="R6" s="26"/>
      <c r="S6" s="24"/>
      <c r="T6" s="26"/>
      <c r="U6" s="24"/>
      <c r="V6" s="26"/>
      <c r="Z6" s="4"/>
    </row>
    <row r="7" customFormat="false" ht="15.75" hidden="false" customHeight="false" outlineLevel="0" collapsed="false">
      <c r="A7" s="27" t="n">
        <v>1</v>
      </c>
      <c r="B7" s="28" t="s">
        <v>24</v>
      </c>
      <c r="C7" s="29"/>
      <c r="D7" s="30" t="n">
        <v>31</v>
      </c>
      <c r="E7" s="31" t="n">
        <v>28</v>
      </c>
      <c r="F7" s="32"/>
      <c r="G7" s="29"/>
      <c r="H7" s="32"/>
      <c r="I7" s="32"/>
      <c r="J7" s="32"/>
      <c r="K7" s="33"/>
      <c r="L7" s="32"/>
      <c r="M7" s="32"/>
      <c r="N7" s="32"/>
      <c r="O7" s="33"/>
      <c r="P7" s="32"/>
      <c r="Q7" s="32"/>
      <c r="R7" s="32"/>
      <c r="S7" s="33"/>
      <c r="T7" s="34" t="n">
        <v>5000</v>
      </c>
      <c r="U7" s="35" t="n">
        <v>5000</v>
      </c>
      <c r="V7" s="36" t="n">
        <v>0</v>
      </c>
      <c r="W7" s="37"/>
      <c r="X7" s="38"/>
      <c r="Y7" s="37"/>
      <c r="Z7" s="4"/>
    </row>
    <row r="8" customFormat="false" ht="5.1" hidden="false" customHeight="true" outlineLevel="0" collapsed="false">
      <c r="A8" s="39"/>
      <c r="B8" s="39"/>
      <c r="C8" s="29"/>
      <c r="D8" s="40"/>
      <c r="E8" s="33"/>
      <c r="F8" s="41"/>
      <c r="G8" s="29"/>
      <c r="H8" s="40"/>
      <c r="I8" s="33"/>
      <c r="J8" s="41"/>
      <c r="K8" s="33"/>
      <c r="L8" s="40"/>
      <c r="M8" s="33"/>
      <c r="N8" s="41"/>
      <c r="O8" s="33"/>
      <c r="P8" s="40"/>
      <c r="Q8" s="33"/>
      <c r="R8" s="41"/>
      <c r="S8" s="33"/>
      <c r="T8" s="42"/>
      <c r="U8" s="33"/>
      <c r="V8" s="43"/>
      <c r="W8" s="37"/>
      <c r="X8" s="38"/>
      <c r="Y8" s="37"/>
      <c r="Z8" s="4"/>
    </row>
    <row r="9" customFormat="false" ht="15.75" hidden="false" customHeight="false" outlineLevel="0" collapsed="false">
      <c r="A9" s="44" t="n">
        <v>2</v>
      </c>
      <c r="B9" s="45" t="s">
        <v>25</v>
      </c>
      <c r="C9" s="29"/>
      <c r="D9" s="32"/>
      <c r="E9" s="32"/>
      <c r="F9" s="31" t="n">
        <v>31</v>
      </c>
      <c r="G9" s="29"/>
      <c r="H9" s="32"/>
      <c r="I9" s="32"/>
      <c r="J9" s="32"/>
      <c r="K9" s="33"/>
      <c r="L9" s="32"/>
      <c r="M9" s="32"/>
      <c r="N9" s="32"/>
      <c r="O9" s="33"/>
      <c r="P9" s="32"/>
      <c r="Q9" s="32"/>
      <c r="R9" s="32"/>
      <c r="S9" s="33"/>
      <c r="T9" s="34" t="n">
        <v>1000</v>
      </c>
      <c r="U9" s="35" t="n">
        <v>1000</v>
      </c>
      <c r="V9" s="36" t="n">
        <v>0</v>
      </c>
      <c r="W9" s="37"/>
      <c r="X9" s="38"/>
      <c r="Y9" s="37"/>
      <c r="Z9" s="4"/>
    </row>
    <row r="10" customFormat="false" ht="15.75" hidden="false" customHeight="false" outlineLevel="0" collapsed="false">
      <c r="A10" s="46"/>
      <c r="B10" s="47" t="s">
        <v>26</v>
      </c>
      <c r="C10" s="29"/>
      <c r="D10" s="48"/>
      <c r="E10" s="48"/>
      <c r="F10" s="30" t="n">
        <v>31</v>
      </c>
      <c r="G10" s="29"/>
      <c r="H10" s="32"/>
      <c r="I10" s="32"/>
      <c r="J10" s="32"/>
      <c r="K10" s="33"/>
      <c r="L10" s="32"/>
      <c r="M10" s="32"/>
      <c r="N10" s="32"/>
      <c r="O10" s="33"/>
      <c r="P10" s="32"/>
      <c r="Q10" s="32"/>
      <c r="R10" s="32"/>
      <c r="S10" s="33"/>
      <c r="T10" s="49"/>
      <c r="U10" s="33"/>
      <c r="V10" s="43"/>
      <c r="W10" s="50"/>
      <c r="X10" s="38"/>
      <c r="Y10" s="37"/>
      <c r="Z10" s="4"/>
    </row>
    <row r="11" customFormat="false" ht="15.75" hidden="false" customHeight="false" outlineLevel="0" collapsed="false">
      <c r="A11" s="51"/>
      <c r="B11" s="52" t="s">
        <v>27</v>
      </c>
      <c r="C11" s="29"/>
      <c r="D11" s="53"/>
      <c r="E11" s="53"/>
      <c r="F11" s="53"/>
      <c r="G11" s="29"/>
      <c r="H11" s="30" t="n">
        <v>30</v>
      </c>
      <c r="I11" s="32"/>
      <c r="J11" s="32"/>
      <c r="K11" s="33"/>
      <c r="L11" s="32"/>
      <c r="M11" s="32"/>
      <c r="N11" s="32"/>
      <c r="O11" s="33"/>
      <c r="P11" s="32"/>
      <c r="Q11" s="32"/>
      <c r="R11" s="32"/>
      <c r="S11" s="33"/>
      <c r="T11" s="54"/>
      <c r="W11" s="50"/>
      <c r="X11" s="38"/>
      <c r="Y11" s="37"/>
      <c r="Z11" s="4"/>
    </row>
    <row r="12" customFormat="false" ht="4.5" hidden="false" customHeight="true" outlineLevel="0" collapsed="false">
      <c r="A12" s="23"/>
      <c r="B12" s="23"/>
      <c r="C12" s="24"/>
      <c r="D12" s="25"/>
      <c r="E12" s="23"/>
      <c r="F12" s="26"/>
      <c r="G12" s="24"/>
      <c r="H12" s="25"/>
      <c r="I12" s="23"/>
      <c r="J12" s="26"/>
      <c r="K12" s="24"/>
      <c r="L12" s="25"/>
      <c r="M12" s="23"/>
      <c r="N12" s="26" t="s">
        <v>28</v>
      </c>
      <c r="O12" s="24"/>
      <c r="P12" s="25"/>
      <c r="Q12" s="23"/>
      <c r="R12" s="26"/>
      <c r="S12" s="24"/>
      <c r="T12" s="55"/>
      <c r="W12" s="50"/>
      <c r="X12" s="38"/>
      <c r="Y12" s="37"/>
      <c r="Z12" s="4"/>
    </row>
    <row r="13" customFormat="false" ht="15.75" hidden="false" customHeight="false" outlineLevel="0" collapsed="false">
      <c r="A13" s="27" t="n">
        <v>3</v>
      </c>
      <c r="B13" s="56" t="s">
        <v>29</v>
      </c>
      <c r="C13" s="29"/>
      <c r="D13" s="32"/>
      <c r="E13" s="32"/>
      <c r="F13" s="32"/>
      <c r="G13" s="29"/>
      <c r="H13" s="32"/>
      <c r="I13" s="31" t="n">
        <v>31</v>
      </c>
      <c r="J13" s="31" t="n">
        <v>30</v>
      </c>
      <c r="K13" s="33"/>
      <c r="L13" s="31" t="n">
        <v>31</v>
      </c>
      <c r="M13" s="32"/>
      <c r="N13" s="32"/>
      <c r="O13" s="33"/>
      <c r="P13" s="32"/>
      <c r="Q13" s="32"/>
      <c r="R13" s="32"/>
      <c r="S13" s="33"/>
      <c r="T13" s="34" t="n">
        <v>70000</v>
      </c>
      <c r="U13" s="35" t="n">
        <v>70000</v>
      </c>
      <c r="V13" s="36" t="n">
        <v>0</v>
      </c>
      <c r="W13" s="50"/>
      <c r="X13" s="38"/>
      <c r="Y13" s="37"/>
      <c r="Z13" s="4"/>
    </row>
    <row r="14" customFormat="false" ht="4.9" hidden="false" customHeight="true" outlineLevel="0" collapsed="false">
      <c r="A14" s="39"/>
      <c r="B14" s="39"/>
      <c r="C14" s="29"/>
      <c r="D14" s="57"/>
      <c r="E14" s="58"/>
      <c r="F14" s="59"/>
      <c r="G14" s="29"/>
      <c r="H14" s="57"/>
      <c r="I14" s="58"/>
      <c r="J14" s="59"/>
      <c r="K14" s="60"/>
      <c r="L14" s="57"/>
      <c r="M14" s="58"/>
      <c r="N14" s="59"/>
      <c r="O14" s="60"/>
      <c r="P14" s="57"/>
      <c r="Q14" s="58"/>
      <c r="R14" s="59"/>
      <c r="S14" s="33"/>
      <c r="T14" s="55"/>
      <c r="U14" s="33"/>
      <c r="V14" s="43"/>
      <c r="W14" s="50"/>
      <c r="X14" s="38"/>
      <c r="Y14" s="37"/>
      <c r="Z14" s="4"/>
    </row>
    <row r="15" customFormat="false" ht="15.75" hidden="false" customHeight="false" outlineLevel="0" collapsed="false">
      <c r="A15" s="27" t="n">
        <v>4</v>
      </c>
      <c r="B15" s="56" t="s">
        <v>30</v>
      </c>
      <c r="C15" s="29"/>
      <c r="D15" s="32"/>
      <c r="E15" s="32"/>
      <c r="F15" s="32"/>
      <c r="G15" s="29"/>
      <c r="H15" s="30" t="n">
        <v>30</v>
      </c>
      <c r="I15" s="31" t="n">
        <v>31</v>
      </c>
      <c r="J15" s="31" t="n">
        <v>30</v>
      </c>
      <c r="K15" s="33"/>
      <c r="L15" s="32"/>
      <c r="M15" s="32"/>
      <c r="N15" s="32"/>
      <c r="O15" s="33"/>
      <c r="P15" s="32"/>
      <c r="Q15" s="32"/>
      <c r="R15" s="32"/>
      <c r="S15" s="33"/>
      <c r="T15" s="34" t="n">
        <v>20000</v>
      </c>
      <c r="U15" s="35" t="n">
        <v>7994</v>
      </c>
      <c r="V15" s="36" t="n">
        <v>12006</v>
      </c>
      <c r="W15" s="61" t="s">
        <v>31</v>
      </c>
      <c r="X15" s="62" t="n">
        <f aca="false">V15</f>
        <v>12006</v>
      </c>
      <c r="Y15" s="63" t="n">
        <v>38808</v>
      </c>
      <c r="Z15" s="4"/>
    </row>
    <row r="16" customFormat="false" ht="4.9" hidden="false" customHeight="true" outlineLevel="0" collapsed="false">
      <c r="A16" s="39"/>
      <c r="B16" s="39"/>
      <c r="C16" s="29"/>
      <c r="D16" s="57"/>
      <c r="E16" s="58"/>
      <c r="F16" s="59"/>
      <c r="G16" s="29"/>
      <c r="H16" s="57"/>
      <c r="I16" s="58"/>
      <c r="J16" s="59"/>
      <c r="K16" s="60"/>
      <c r="L16" s="57"/>
      <c r="M16" s="58"/>
      <c r="N16" s="59"/>
      <c r="O16" s="60"/>
      <c r="P16" s="57"/>
      <c r="Q16" s="58"/>
      <c r="R16" s="59"/>
      <c r="S16" s="33"/>
      <c r="T16" s="55"/>
      <c r="W16" s="38"/>
      <c r="X16" s="38"/>
      <c r="Y16" s="37"/>
      <c r="Z16" s="4"/>
    </row>
    <row r="17" customFormat="false" ht="15.75" hidden="false" customHeight="false" outlineLevel="0" collapsed="false">
      <c r="A17" s="44" t="n">
        <v>5</v>
      </c>
      <c r="B17" s="45" t="s">
        <v>32</v>
      </c>
      <c r="C17" s="29"/>
      <c r="D17" s="32"/>
      <c r="E17" s="32"/>
      <c r="F17" s="32"/>
      <c r="G17" s="29"/>
      <c r="H17" s="32"/>
      <c r="I17" s="32"/>
      <c r="J17" s="31" t="n">
        <v>30</v>
      </c>
      <c r="K17" s="33"/>
      <c r="L17" s="31" t="n">
        <v>31</v>
      </c>
      <c r="M17" s="32"/>
      <c r="N17" s="32"/>
      <c r="O17" s="33"/>
      <c r="P17" s="32"/>
      <c r="Q17" s="32"/>
      <c r="R17" s="32"/>
      <c r="S17" s="33"/>
      <c r="T17" s="34" t="n">
        <f aca="false">Н_ОБЛ!E35</f>
        <v>188980</v>
      </c>
      <c r="U17" s="35" t="n">
        <v>0</v>
      </c>
      <c r="V17" s="36" t="n">
        <v>188980</v>
      </c>
      <c r="W17" s="61" t="s">
        <v>33</v>
      </c>
      <c r="X17" s="62" t="n">
        <f aca="false">V17</f>
        <v>188980</v>
      </c>
      <c r="Y17" s="63" t="n">
        <v>38899</v>
      </c>
      <c r="Z17" s="4"/>
    </row>
    <row r="18" customFormat="false" ht="15.75" hidden="false" customHeight="false" outlineLevel="0" collapsed="false">
      <c r="A18" s="51"/>
      <c r="B18" s="52" t="s">
        <v>34</v>
      </c>
      <c r="C18" s="29"/>
      <c r="D18" s="48"/>
      <c r="E18" s="64"/>
      <c r="F18" s="65"/>
      <c r="G18" s="29"/>
      <c r="H18" s="48"/>
      <c r="I18" s="64"/>
      <c r="J18" s="65"/>
      <c r="K18" s="33"/>
      <c r="L18" s="48"/>
      <c r="M18" s="64"/>
      <c r="N18" s="65"/>
      <c r="O18" s="33"/>
      <c r="P18" s="48"/>
      <c r="Q18" s="64"/>
      <c r="R18" s="65"/>
      <c r="S18" s="33"/>
      <c r="T18" s="54"/>
      <c r="U18" s="24"/>
      <c r="V18" s="43"/>
      <c r="W18" s="66"/>
      <c r="X18" s="38"/>
      <c r="Y18" s="37"/>
      <c r="Z18" s="4"/>
    </row>
    <row r="19" customFormat="false" ht="4.9" hidden="false" customHeight="true" outlineLevel="0" collapsed="false">
      <c r="A19" s="39"/>
      <c r="B19" s="39"/>
      <c r="C19" s="29"/>
      <c r="D19" s="57"/>
      <c r="E19" s="58"/>
      <c r="F19" s="59"/>
      <c r="G19" s="29"/>
      <c r="H19" s="57"/>
      <c r="I19" s="58"/>
      <c r="J19" s="59"/>
      <c r="K19" s="60"/>
      <c r="L19" s="57"/>
      <c r="M19" s="58"/>
      <c r="N19" s="59"/>
      <c r="O19" s="60"/>
      <c r="P19" s="57"/>
      <c r="Q19" s="58"/>
      <c r="R19" s="59"/>
      <c r="S19" s="33"/>
      <c r="T19" s="55"/>
      <c r="Y19" s="37"/>
      <c r="Z19" s="4"/>
    </row>
    <row r="20" customFormat="false" ht="15.75" hidden="false" customHeight="false" outlineLevel="0" collapsed="false">
      <c r="A20" s="27" t="n">
        <v>6</v>
      </c>
      <c r="B20" s="28" t="s">
        <v>35</v>
      </c>
      <c r="C20" s="29"/>
      <c r="D20" s="32"/>
      <c r="E20" s="32"/>
      <c r="F20" s="32"/>
      <c r="G20" s="29"/>
      <c r="H20" s="32"/>
      <c r="I20" s="32"/>
      <c r="J20" s="32"/>
      <c r="K20" s="33"/>
      <c r="L20" s="32"/>
      <c r="M20" s="31" t="n">
        <v>31</v>
      </c>
      <c r="N20" s="31" t="n">
        <v>30</v>
      </c>
      <c r="O20" s="33"/>
      <c r="P20" s="32"/>
      <c r="Q20" s="32"/>
      <c r="R20" s="32"/>
      <c r="S20" s="33"/>
      <c r="T20" s="34" t="n">
        <v>1000</v>
      </c>
      <c r="U20" s="35" t="n">
        <v>1000</v>
      </c>
      <c r="V20" s="36" t="n">
        <v>0</v>
      </c>
      <c r="W20" s="67"/>
      <c r="X20" s="37"/>
      <c r="Y20" s="37"/>
      <c r="Z20" s="4"/>
    </row>
    <row r="21" customFormat="false" ht="4.9" hidden="false" customHeight="true" outlineLevel="0" collapsed="false">
      <c r="A21" s="39"/>
      <c r="B21" s="39"/>
      <c r="C21" s="29"/>
      <c r="D21" s="57"/>
      <c r="E21" s="58"/>
      <c r="F21" s="59"/>
      <c r="G21" s="29"/>
      <c r="H21" s="57"/>
      <c r="I21" s="58"/>
      <c r="J21" s="59"/>
      <c r="K21" s="60"/>
      <c r="L21" s="57"/>
      <c r="M21" s="58"/>
      <c r="N21" s="59"/>
      <c r="O21" s="60"/>
      <c r="P21" s="57"/>
      <c r="Q21" s="58"/>
      <c r="R21" s="59"/>
      <c r="S21" s="33"/>
      <c r="T21" s="55"/>
      <c r="W21" s="68"/>
      <c r="Y21" s="37"/>
      <c r="Z21" s="4"/>
    </row>
    <row r="22" customFormat="false" ht="15.75" hidden="false" customHeight="false" outlineLevel="0" collapsed="false">
      <c r="A22" s="27" t="n">
        <v>7</v>
      </c>
      <c r="B22" s="69" t="s">
        <v>36</v>
      </c>
      <c r="C22" s="29"/>
      <c r="D22" s="32"/>
      <c r="E22" s="32"/>
      <c r="F22" s="32"/>
      <c r="G22" s="29"/>
      <c r="H22" s="32"/>
      <c r="I22" s="32"/>
      <c r="J22" s="32"/>
      <c r="K22" s="33"/>
      <c r="L22" s="32"/>
      <c r="M22" s="31" t="n">
        <v>31</v>
      </c>
      <c r="N22" s="31" t="n">
        <v>30</v>
      </c>
      <c r="O22" s="33"/>
      <c r="P22" s="31" t="n">
        <v>31</v>
      </c>
      <c r="Q22" s="32"/>
      <c r="R22" s="32"/>
      <c r="S22" s="33"/>
      <c r="T22" s="34" t="n">
        <v>5000</v>
      </c>
      <c r="U22" s="35" t="n">
        <v>5000</v>
      </c>
      <c r="V22" s="36" t="n">
        <v>0</v>
      </c>
      <c r="W22" s="68"/>
      <c r="Z22" s="4"/>
    </row>
    <row r="23" customFormat="false" ht="5.1" hidden="false" customHeight="true" outlineLevel="0" collapsed="false">
      <c r="A23" s="39"/>
      <c r="B23" s="39"/>
      <c r="C23" s="29"/>
      <c r="D23" s="48"/>
      <c r="E23" s="64"/>
      <c r="F23" s="65"/>
      <c r="G23" s="29"/>
      <c r="H23" s="48"/>
      <c r="I23" s="64"/>
      <c r="J23" s="65"/>
      <c r="K23" s="33"/>
      <c r="L23" s="40"/>
      <c r="M23" s="33"/>
      <c r="N23" s="41"/>
      <c r="O23" s="33"/>
      <c r="P23" s="41"/>
      <c r="Q23" s="33"/>
      <c r="R23" s="41"/>
      <c r="S23" s="33"/>
      <c r="T23" s="55"/>
      <c r="U23" s="33"/>
      <c r="V23" s="70"/>
      <c r="W23" s="71"/>
      <c r="X23" s="72"/>
      <c r="Y23" s="73"/>
      <c r="Z23" s="4"/>
    </row>
    <row r="24" customFormat="false" ht="15.75" hidden="false" customHeight="false" outlineLevel="0" collapsed="false">
      <c r="A24" s="27" t="n">
        <v>8</v>
      </c>
      <c r="B24" s="56" t="s">
        <v>37</v>
      </c>
      <c r="C24" s="29"/>
      <c r="D24" s="32"/>
      <c r="E24" s="32"/>
      <c r="F24" s="32"/>
      <c r="G24" s="29"/>
      <c r="H24" s="32"/>
      <c r="I24" s="32"/>
      <c r="J24" s="32"/>
      <c r="K24" s="33"/>
      <c r="L24" s="32"/>
      <c r="M24" s="32"/>
      <c r="N24" s="31" t="n">
        <v>30</v>
      </c>
      <c r="O24" s="33"/>
      <c r="P24" s="31" t="n">
        <v>31</v>
      </c>
      <c r="Q24" s="32"/>
      <c r="R24" s="32"/>
      <c r="S24" s="33"/>
      <c r="T24" s="34" t="n">
        <v>5000</v>
      </c>
      <c r="U24" s="35" t="n">
        <v>5000</v>
      </c>
      <c r="V24" s="36" t="n">
        <v>0</v>
      </c>
      <c r="W24" s="68"/>
      <c r="Z24" s="4"/>
    </row>
    <row r="25" customFormat="false" ht="5.1" hidden="false" customHeight="true" outlineLevel="0" collapsed="false">
      <c r="A25" s="39"/>
      <c r="B25" s="39"/>
      <c r="C25" s="29"/>
      <c r="D25" s="48"/>
      <c r="E25" s="64"/>
      <c r="F25" s="65"/>
      <c r="G25" s="29"/>
      <c r="H25" s="48"/>
      <c r="I25" s="64"/>
      <c r="J25" s="65"/>
      <c r="K25" s="33"/>
      <c r="L25" s="48"/>
      <c r="M25" s="64"/>
      <c r="N25" s="64"/>
      <c r="O25" s="33"/>
      <c r="P25" s="48"/>
      <c r="Q25" s="33"/>
      <c r="R25" s="41"/>
      <c r="S25" s="33"/>
      <c r="T25" s="55"/>
      <c r="U25" s="33"/>
      <c r="V25" s="70"/>
      <c r="W25" s="71"/>
      <c r="X25" s="72"/>
      <c r="Y25" s="73"/>
      <c r="Z25" s="4"/>
    </row>
    <row r="26" customFormat="false" ht="15.75" hidden="false" customHeight="false" outlineLevel="0" collapsed="false">
      <c r="A26" s="27" t="n">
        <v>9</v>
      </c>
      <c r="B26" s="28" t="s">
        <v>38</v>
      </c>
      <c r="C26" s="29"/>
      <c r="D26" s="32"/>
      <c r="E26" s="32"/>
      <c r="F26" s="32"/>
      <c r="G26" s="29"/>
      <c r="H26" s="32"/>
      <c r="I26" s="32"/>
      <c r="J26" s="32"/>
      <c r="K26" s="33"/>
      <c r="L26" s="32"/>
      <c r="M26" s="32"/>
      <c r="N26" s="32"/>
      <c r="O26" s="33"/>
      <c r="P26" s="32"/>
      <c r="Q26" s="31" t="n">
        <v>30</v>
      </c>
      <c r="R26" s="32"/>
      <c r="S26" s="33"/>
      <c r="T26" s="34" t="n">
        <v>2000</v>
      </c>
      <c r="U26" s="35" t="n">
        <v>2000</v>
      </c>
      <c r="V26" s="36" t="n">
        <v>0</v>
      </c>
      <c r="W26" s="71"/>
      <c r="X26" s="72"/>
      <c r="Y26" s="73"/>
      <c r="Z26" s="4"/>
    </row>
    <row r="27" customFormat="false" ht="5.1" hidden="false" customHeight="true" outlineLevel="0" collapsed="false">
      <c r="A27" s="39"/>
      <c r="B27" s="39"/>
      <c r="C27" s="29"/>
      <c r="D27" s="48"/>
      <c r="E27" s="64"/>
      <c r="F27" s="65"/>
      <c r="G27" s="29"/>
      <c r="H27" s="48"/>
      <c r="I27" s="64"/>
      <c r="J27" s="65"/>
      <c r="K27" s="33"/>
      <c r="L27" s="48"/>
      <c r="M27" s="64"/>
      <c r="N27" s="64"/>
      <c r="O27" s="33"/>
      <c r="P27" s="48"/>
      <c r="Q27" s="33"/>
      <c r="R27" s="41"/>
      <c r="S27" s="33"/>
      <c r="T27" s="55"/>
      <c r="Z27" s="4"/>
    </row>
    <row r="28" customFormat="false" ht="15.75" hidden="false" customHeight="false" outlineLevel="0" collapsed="false">
      <c r="A28" s="74" t="n">
        <v>10</v>
      </c>
      <c r="B28" s="28" t="s">
        <v>39</v>
      </c>
      <c r="C28" s="29"/>
      <c r="D28" s="32"/>
      <c r="E28" s="32"/>
      <c r="F28" s="32"/>
      <c r="G28" s="29"/>
      <c r="H28" s="32"/>
      <c r="I28" s="32"/>
      <c r="J28" s="32"/>
      <c r="K28" s="33"/>
      <c r="L28" s="32"/>
      <c r="M28" s="32"/>
      <c r="N28" s="32"/>
      <c r="O28" s="33"/>
      <c r="P28" s="32"/>
      <c r="Q28" s="75" t="n">
        <v>30</v>
      </c>
      <c r="R28" s="32"/>
      <c r="S28" s="33"/>
      <c r="T28" s="34" t="n">
        <f aca="false">МАТ!D28</f>
        <v>129014</v>
      </c>
      <c r="U28" s="35" t="n">
        <v>0</v>
      </c>
      <c r="V28" s="76" t="n">
        <v>129014</v>
      </c>
      <c r="W28" s="77" t="s">
        <v>40</v>
      </c>
      <c r="X28" s="62" t="n">
        <f aca="false">V28+V30</f>
        <v>129014</v>
      </c>
      <c r="Y28" s="63" t="n">
        <v>39022</v>
      </c>
      <c r="Z28" s="4"/>
    </row>
    <row r="29" customFormat="false" ht="4.9" hidden="false" customHeight="true" outlineLevel="0" collapsed="false">
      <c r="A29" s="39"/>
      <c r="B29" s="39"/>
      <c r="C29" s="29"/>
      <c r="D29" s="57"/>
      <c r="E29" s="58"/>
      <c r="F29" s="59"/>
      <c r="G29" s="29"/>
      <c r="H29" s="57"/>
      <c r="I29" s="58"/>
      <c r="J29" s="59"/>
      <c r="K29" s="60"/>
      <c r="L29" s="57"/>
      <c r="M29" s="58"/>
      <c r="N29" s="58"/>
      <c r="O29" s="60"/>
      <c r="P29" s="57"/>
      <c r="Q29" s="58"/>
      <c r="R29" s="59"/>
      <c r="S29" s="33"/>
      <c r="T29" s="55"/>
      <c r="U29" s="33"/>
      <c r="V29" s="78"/>
      <c r="W29" s="72"/>
      <c r="X29" s="72"/>
      <c r="Y29" s="73"/>
      <c r="Z29" s="4"/>
    </row>
    <row r="30" customFormat="false" ht="15.75" hidden="false" customHeight="true" outlineLevel="0" collapsed="false">
      <c r="A30" s="27" t="n">
        <v>11</v>
      </c>
      <c r="B30" s="79" t="s">
        <v>41</v>
      </c>
      <c r="C30" s="29"/>
      <c r="D30" s="32"/>
      <c r="E30" s="32"/>
      <c r="F30" s="32"/>
      <c r="G30" s="29"/>
      <c r="H30" s="32"/>
      <c r="I30" s="32"/>
      <c r="J30" s="32"/>
      <c r="K30" s="33"/>
      <c r="L30" s="32"/>
      <c r="M30" s="32"/>
      <c r="N30" s="32"/>
      <c r="O30" s="33"/>
      <c r="P30" s="32"/>
      <c r="Q30" s="31" t="n">
        <v>30</v>
      </c>
      <c r="R30" s="32"/>
      <c r="S30" s="33"/>
      <c r="T30" s="34" t="n">
        <v>3006</v>
      </c>
      <c r="U30" s="35" t="n">
        <v>3006</v>
      </c>
      <c r="V30" s="36" t="n">
        <v>0</v>
      </c>
      <c r="W30" s="72"/>
      <c r="X30" s="72"/>
      <c r="Y30" s="67"/>
      <c r="Z30" s="4"/>
    </row>
    <row r="31" customFormat="false" ht="4.9" hidden="false" customHeight="true" outlineLevel="0" collapsed="false">
      <c r="A31" s="39"/>
      <c r="B31" s="39"/>
      <c r="C31" s="29"/>
      <c r="D31" s="57"/>
      <c r="E31" s="58"/>
      <c r="F31" s="59"/>
      <c r="G31" s="29"/>
      <c r="H31" s="57"/>
      <c r="I31" s="58"/>
      <c r="J31" s="59"/>
      <c r="K31" s="60"/>
      <c r="L31" s="57"/>
      <c r="M31" s="58"/>
      <c r="N31" s="58"/>
      <c r="O31" s="60"/>
      <c r="P31" s="57"/>
      <c r="Q31" s="58"/>
      <c r="R31" s="59"/>
      <c r="S31" s="33"/>
      <c r="T31" s="72"/>
      <c r="U31" s="72"/>
      <c r="V31" s="78"/>
      <c r="W31" s="72"/>
      <c r="X31" s="72"/>
      <c r="Y31" s="80"/>
      <c r="Z31" s="4"/>
    </row>
    <row r="32" customFormat="false" ht="15.6" hidden="false" customHeight="true" outlineLevel="0" collapsed="false">
      <c r="A32" s="27" t="n">
        <v>12</v>
      </c>
      <c r="B32" s="69" t="s">
        <v>42</v>
      </c>
      <c r="C32" s="29"/>
      <c r="D32" s="32"/>
      <c r="E32" s="32"/>
      <c r="F32" s="32"/>
      <c r="G32" s="29"/>
      <c r="H32" s="32"/>
      <c r="I32" s="32"/>
      <c r="J32" s="32"/>
      <c r="K32" s="33"/>
      <c r="L32" s="32"/>
      <c r="M32" s="32"/>
      <c r="N32" s="32"/>
      <c r="O32" s="33"/>
      <c r="P32" s="32"/>
      <c r="Q32" s="32"/>
      <c r="R32" s="81" t="s">
        <v>43</v>
      </c>
      <c r="S32" s="33"/>
      <c r="T32" s="72"/>
      <c r="U32" s="72"/>
      <c r="V32" s="78"/>
      <c r="W32" s="72"/>
      <c r="X32" s="72"/>
      <c r="Y32" s="67"/>
      <c r="Z32" s="4"/>
    </row>
    <row r="33" s="2" customFormat="true" ht="4.9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85"/>
      <c r="O33" s="83"/>
      <c r="P33" s="85"/>
      <c r="Q33" s="85"/>
      <c r="R33" s="85"/>
      <c r="S33" s="85"/>
      <c r="T33" s="86"/>
      <c r="U33" s="86"/>
      <c r="V33" s="87"/>
      <c r="W33" s="86"/>
      <c r="X33" s="86"/>
      <c r="Y33" s="88"/>
      <c r="Z33" s="4"/>
    </row>
    <row r="34" customFormat="false" ht="16.5" hidden="false" customHeight="false" outlineLevel="0" collapsed="false">
      <c r="A34" s="89"/>
      <c r="B34" s="89"/>
      <c r="C34" s="29"/>
      <c r="D34" s="90"/>
      <c r="E34" s="91"/>
      <c r="F34" s="91"/>
      <c r="G34" s="29"/>
      <c r="H34" s="90" t="s">
        <v>44</v>
      </c>
      <c r="I34" s="91"/>
      <c r="J34" s="91"/>
      <c r="K34" s="92"/>
      <c r="L34" s="93"/>
      <c r="M34" s="91"/>
      <c r="N34" s="93"/>
      <c r="O34" s="94"/>
      <c r="P34" s="95" t="s">
        <v>45</v>
      </c>
      <c r="Q34" s="95"/>
      <c r="R34" s="95"/>
      <c r="S34" s="24"/>
      <c r="T34" s="96" t="n">
        <f aca="false">SUM(T7:T33)</f>
        <v>430000</v>
      </c>
      <c r="U34" s="97" t="n">
        <f aca="false">SUM(U7:U30)</f>
        <v>100000</v>
      </c>
      <c r="V34" s="98" t="n">
        <f aca="false">SUM(V7:V30)</f>
        <v>330000</v>
      </c>
      <c r="W34" s="72"/>
      <c r="X34" s="99" t="n">
        <f aca="false">SUM(X7:X30)</f>
        <v>330000</v>
      </c>
      <c r="Y34" s="67"/>
      <c r="Z34" s="4"/>
    </row>
    <row r="35" customFormat="false" ht="15" hidden="false" customHeight="true" outlineLevel="0" collapsed="false">
      <c r="A35" s="89"/>
      <c r="B35" s="89"/>
      <c r="C35" s="29"/>
      <c r="D35" s="31" t="n">
        <v>30</v>
      </c>
      <c r="E35" s="93" t="s">
        <v>46</v>
      </c>
      <c r="F35" s="93"/>
      <c r="G35" s="29"/>
      <c r="J35" s="93"/>
      <c r="K35" s="94"/>
      <c r="L35" s="100" t="s">
        <v>43</v>
      </c>
      <c r="M35" s="93" t="s">
        <v>47</v>
      </c>
      <c r="N35" s="89"/>
      <c r="O35" s="24"/>
      <c r="S35" s="93"/>
      <c r="T35" s="33"/>
      <c r="U35" s="33"/>
      <c r="V35" s="101" t="n">
        <v>39083</v>
      </c>
      <c r="W35" s="102" t="s">
        <v>48</v>
      </c>
      <c r="X35" s="103"/>
      <c r="Y35" s="104"/>
      <c r="Z35" s="4"/>
    </row>
    <row r="36" customFormat="false" ht="15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6" t="s">
        <v>45</v>
      </c>
      <c r="U36" s="107" t="n">
        <f aca="false">SUM(U7:U30)</f>
        <v>100000</v>
      </c>
      <c r="V36" s="107" t="n">
        <f aca="false">SUM(V7:V30)</f>
        <v>330000</v>
      </c>
      <c r="W36" s="107" t="n">
        <f aca="false">V36+U36</f>
        <v>430000</v>
      </c>
      <c r="X36" s="105"/>
      <c r="Y36" s="105"/>
      <c r="Z36" s="4"/>
    </row>
    <row r="37" customFormat="false" ht="5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4"/>
    </row>
    <row r="38" customFormat="false" ht="15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8" t="n">
        <v>100000</v>
      </c>
      <c r="V38" s="109" t="s">
        <v>49</v>
      </c>
      <c r="W38" s="110" t="n">
        <v>330000</v>
      </c>
      <c r="X38" s="109" t="s">
        <v>50</v>
      </c>
      <c r="Y38" s="111"/>
      <c r="Z38" s="4"/>
    </row>
    <row r="39" customFormat="false" ht="15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11"/>
      <c r="V39" s="111"/>
      <c r="W39" s="112" t="n">
        <f aca="false">W38-V36</f>
        <v>0</v>
      </c>
      <c r="X39" s="109" t="s">
        <v>51</v>
      </c>
      <c r="Y39" s="111"/>
      <c r="Z39" s="4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4"/>
      <c r="Z40" s="4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4"/>
      <c r="Z41" s="4"/>
    </row>
    <row r="42" customFormat="false" ht="12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4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4"/>
    </row>
  </sheetData>
  <mergeCells count="11">
    <mergeCell ref="A1:Y1"/>
    <mergeCell ref="B3:B5"/>
    <mergeCell ref="D3:R3"/>
    <mergeCell ref="T3:T5"/>
    <mergeCell ref="U3:U5"/>
    <mergeCell ref="V3:V5"/>
    <mergeCell ref="W3:W5"/>
    <mergeCell ref="X3:X5"/>
    <mergeCell ref="Y3:Y5"/>
    <mergeCell ref="D4:R4"/>
    <mergeCell ref="P34:R34"/>
  </mergeCells>
  <printOptions headings="false" gridLines="false" gridLinesSet="true" horizontalCentered="true" verticalCentered="true"/>
  <pageMargins left="0.270138888888889" right="0.747916666666667" top="0.86597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47.28"/>
    <col collapsed="false" customWidth="true" hidden="false" outlineLevel="0" max="2" min="2" style="330" width="12.28"/>
    <col collapsed="false" customWidth="true" hidden="false" outlineLevel="0" max="3" min="3" style="330" width="14.56"/>
    <col collapsed="false" customWidth="true" hidden="false" outlineLevel="0" max="4" min="4" style="330" width="17.28"/>
    <col collapsed="false" customWidth="true" hidden="false" outlineLevel="0" max="5" min="5" style="330" width="24.85"/>
    <col collapsed="false" customWidth="false" hidden="false" outlineLevel="0" max="257" min="6" style="330" width="8.85"/>
  </cols>
  <sheetData>
    <row r="1" customFormat="false" ht="18" hidden="false" customHeight="true" outlineLevel="0" collapsed="false">
      <c r="D1" s="331" t="s">
        <v>308</v>
      </c>
      <c r="E1" s="285"/>
    </row>
    <row r="2" customFormat="false" ht="18" hidden="false" customHeight="true" outlineLevel="0" collapsed="false">
      <c r="A2" s="365" t="s">
        <v>309</v>
      </c>
      <c r="B2" s="365"/>
      <c r="C2" s="365"/>
      <c r="D2" s="365"/>
      <c r="E2" s="285"/>
    </row>
    <row r="3" customFormat="false" ht="18" hidden="false" customHeight="false" outlineLevel="0" collapsed="false">
      <c r="A3" s="365" t="s">
        <v>310</v>
      </c>
      <c r="B3" s="365"/>
      <c r="C3" s="365"/>
      <c r="D3" s="365"/>
      <c r="E3" s="285"/>
    </row>
    <row r="4" customFormat="false" ht="30" hidden="false" customHeight="true" outlineLevel="0" collapsed="false">
      <c r="A4" s="366" t="s">
        <v>311</v>
      </c>
      <c r="B4" s="366"/>
      <c r="C4" s="366"/>
      <c r="D4" s="366"/>
      <c r="E4" s="285"/>
    </row>
    <row r="5" customFormat="false" ht="7.15" hidden="false" customHeight="true" outlineLevel="0" collapsed="false">
      <c r="E5" s="285"/>
    </row>
    <row r="6" customFormat="false" ht="17.25" hidden="false" customHeight="true" outlineLevel="0" collapsed="false">
      <c r="A6" s="335" t="s">
        <v>256</v>
      </c>
      <c r="B6" s="367" t="s">
        <v>257</v>
      </c>
      <c r="C6" s="336" t="s">
        <v>312</v>
      </c>
      <c r="D6" s="336" t="s">
        <v>313</v>
      </c>
      <c r="E6" s="285"/>
    </row>
    <row r="7" customFormat="false" ht="33.75" hidden="false" customHeight="true" outlineLevel="0" collapsed="false">
      <c r="A7" s="335"/>
      <c r="B7" s="367"/>
      <c r="C7" s="336"/>
      <c r="D7" s="336"/>
      <c r="E7" s="285"/>
    </row>
    <row r="8" customFormat="false" ht="0.75" hidden="false" customHeight="true" outlineLevel="0" collapsed="false">
      <c r="A8" s="337"/>
      <c r="B8" s="338"/>
      <c r="C8" s="339"/>
      <c r="D8" s="340"/>
      <c r="E8" s="285"/>
    </row>
    <row r="9" customFormat="false" ht="10.5" hidden="false" customHeight="true" outlineLevel="0" collapsed="false">
      <c r="A9" s="368"/>
      <c r="B9" s="368"/>
      <c r="C9" s="368"/>
      <c r="D9" s="368"/>
      <c r="E9" s="285"/>
    </row>
    <row r="10" customFormat="false" ht="44.25" hidden="false" customHeight="true" outlineLevel="0" collapsed="false">
      <c r="A10" s="369" t="s">
        <v>314</v>
      </c>
      <c r="B10" s="370" t="n">
        <v>0.08</v>
      </c>
      <c r="C10" s="371" t="s">
        <v>315</v>
      </c>
      <c r="D10" s="371"/>
      <c r="E10" s="285"/>
    </row>
    <row r="11" customFormat="false" ht="12" hidden="false" customHeight="true" outlineLevel="0" collapsed="false">
      <c r="A11" s="372" t="s">
        <v>262</v>
      </c>
      <c r="B11" s="373"/>
      <c r="C11" s="371"/>
      <c r="D11" s="371"/>
      <c r="E11" s="285"/>
    </row>
    <row r="12" customFormat="false" ht="12" hidden="false" customHeight="true" outlineLevel="0" collapsed="false">
      <c r="A12" s="372" t="s">
        <v>263</v>
      </c>
      <c r="B12" s="373"/>
      <c r="C12" s="371"/>
      <c r="D12" s="371"/>
      <c r="E12" s="285"/>
    </row>
    <row r="13" customFormat="false" ht="12" hidden="false" customHeight="true" outlineLevel="0" collapsed="false">
      <c r="A13" s="372" t="s">
        <v>264</v>
      </c>
      <c r="B13" s="373"/>
      <c r="C13" s="371"/>
      <c r="D13" s="371"/>
      <c r="E13" s="285"/>
    </row>
    <row r="14" customFormat="false" ht="27" hidden="false" customHeight="true" outlineLevel="0" collapsed="false">
      <c r="A14" s="374" t="s">
        <v>265</v>
      </c>
      <c r="B14" s="373"/>
      <c r="C14" s="371"/>
      <c r="D14" s="371"/>
      <c r="E14" s="285"/>
    </row>
    <row r="15" customFormat="false" ht="24" hidden="false" customHeight="true" outlineLevel="0" collapsed="false">
      <c r="A15" s="375" t="s">
        <v>316</v>
      </c>
      <c r="B15" s="376"/>
      <c r="C15" s="350" t="n">
        <f aca="false">СПЦ!C8</f>
        <v>70000</v>
      </c>
      <c r="D15" s="354" t="n">
        <v>39083</v>
      </c>
      <c r="E15" s="285"/>
    </row>
    <row r="16" customFormat="false" ht="44.25" hidden="false" customHeight="true" outlineLevel="0" collapsed="false">
      <c r="A16" s="342" t="s">
        <v>317</v>
      </c>
      <c r="B16" s="377" t="n">
        <v>0.4</v>
      </c>
      <c r="C16" s="353" t="s">
        <v>318</v>
      </c>
      <c r="D16" s="353"/>
      <c r="E16" s="285"/>
    </row>
    <row r="17" customFormat="false" ht="12" hidden="false" customHeight="true" outlineLevel="0" collapsed="false">
      <c r="A17" s="345" t="s">
        <v>270</v>
      </c>
      <c r="B17" s="347"/>
      <c r="C17" s="353"/>
      <c r="D17" s="353"/>
      <c r="E17" s="285"/>
    </row>
    <row r="18" customFormat="false" ht="12" hidden="false" customHeight="true" outlineLevel="0" collapsed="false">
      <c r="A18" s="345" t="s">
        <v>271</v>
      </c>
      <c r="B18" s="347"/>
      <c r="C18" s="353"/>
      <c r="D18" s="353"/>
      <c r="E18" s="285"/>
    </row>
    <row r="19" customFormat="false" ht="12" hidden="false" customHeight="true" outlineLevel="0" collapsed="false">
      <c r="A19" s="345" t="s">
        <v>272</v>
      </c>
      <c r="B19" s="347"/>
      <c r="C19" s="353"/>
      <c r="D19" s="353"/>
      <c r="E19" s="285"/>
    </row>
    <row r="20" customFormat="false" ht="12" hidden="false" customHeight="true" outlineLevel="0" collapsed="false">
      <c r="A20" s="345" t="s">
        <v>273</v>
      </c>
      <c r="B20" s="347"/>
      <c r="C20" s="353"/>
      <c r="D20" s="353"/>
      <c r="E20" s="285"/>
    </row>
    <row r="21" customFormat="false" ht="12" hidden="false" customHeight="true" outlineLevel="0" collapsed="false">
      <c r="A21" s="345" t="s">
        <v>274</v>
      </c>
      <c r="B21" s="347"/>
      <c r="C21" s="353"/>
      <c r="D21" s="353"/>
      <c r="E21" s="285"/>
    </row>
    <row r="22" customFormat="false" ht="24" hidden="false" customHeight="true" outlineLevel="0" collapsed="false">
      <c r="A22" s="348" t="s">
        <v>319</v>
      </c>
      <c r="B22" s="378"/>
      <c r="C22" s="350" t="n">
        <f aca="false">СПЦ!C9+СПЦ!D9</f>
        <v>20000</v>
      </c>
      <c r="D22" s="354" t="n">
        <v>39083</v>
      </c>
      <c r="E22" s="285"/>
    </row>
    <row r="23" customFormat="false" ht="45" hidden="false" customHeight="true" outlineLevel="0" collapsed="false">
      <c r="A23" s="342" t="s">
        <v>320</v>
      </c>
      <c r="B23" s="379" t="n">
        <v>0.24</v>
      </c>
      <c r="C23" s="353" t="s">
        <v>321</v>
      </c>
      <c r="D23" s="353"/>
      <c r="E23" s="285"/>
    </row>
    <row r="24" customFormat="false" ht="12.75" hidden="false" customHeight="false" outlineLevel="0" collapsed="false">
      <c r="A24" s="345" t="s">
        <v>278</v>
      </c>
      <c r="B24" s="380"/>
      <c r="C24" s="353"/>
      <c r="D24" s="353"/>
      <c r="E24" s="285"/>
    </row>
    <row r="25" customFormat="false" ht="12.75" hidden="false" customHeight="false" outlineLevel="0" collapsed="false">
      <c r="A25" s="345" t="s">
        <v>322</v>
      </c>
      <c r="B25" s="380"/>
      <c r="C25" s="353"/>
      <c r="D25" s="353"/>
      <c r="E25" s="285"/>
    </row>
    <row r="26" customFormat="false" ht="27" hidden="false" customHeight="true" outlineLevel="0" collapsed="false">
      <c r="A26" s="345"/>
      <c r="B26" s="380"/>
      <c r="C26" s="353"/>
      <c r="D26" s="353"/>
      <c r="E26" s="285"/>
    </row>
    <row r="27" customFormat="false" ht="21" hidden="false" customHeight="true" outlineLevel="0" collapsed="false">
      <c r="A27" s="348" t="s">
        <v>323</v>
      </c>
      <c r="B27" s="378"/>
      <c r="C27" s="350" t="n">
        <f aca="false">Н_ОБЛ!E37</f>
        <v>87480</v>
      </c>
      <c r="D27" s="354" t="n">
        <v>39083</v>
      </c>
      <c r="E27" s="285"/>
    </row>
    <row r="28" customFormat="false" ht="44.25" hidden="false" customHeight="true" outlineLevel="0" collapsed="false">
      <c r="A28" s="342" t="s">
        <v>324</v>
      </c>
      <c r="B28" s="377" t="n">
        <v>0.6</v>
      </c>
      <c r="C28" s="353" t="s">
        <v>325</v>
      </c>
      <c r="D28" s="353"/>
      <c r="E28" s="285"/>
    </row>
    <row r="29" customFormat="false" ht="12.75" hidden="false" customHeight="false" outlineLevel="0" collapsed="false">
      <c r="A29" s="345" t="s">
        <v>326</v>
      </c>
      <c r="B29" s="347"/>
      <c r="C29" s="353"/>
      <c r="D29" s="353"/>
      <c r="E29" s="285"/>
    </row>
    <row r="30" customFormat="false" ht="12.75" hidden="false" customHeight="false" outlineLevel="0" collapsed="false">
      <c r="A30" s="381" t="s">
        <v>327</v>
      </c>
      <c r="B30" s="347"/>
      <c r="C30" s="353"/>
      <c r="D30" s="353"/>
      <c r="E30" s="285"/>
    </row>
    <row r="31" customFormat="false" ht="12.75" hidden="false" customHeight="false" outlineLevel="0" collapsed="false">
      <c r="A31" s="345" t="s">
        <v>328</v>
      </c>
      <c r="B31" s="347"/>
      <c r="C31" s="353"/>
      <c r="D31" s="353"/>
      <c r="E31" s="285"/>
    </row>
    <row r="32" customFormat="false" ht="12.75" hidden="false" customHeight="false" outlineLevel="0" collapsed="false">
      <c r="A32" s="345" t="s">
        <v>329</v>
      </c>
      <c r="B32" s="347"/>
      <c r="C32" s="353"/>
      <c r="D32" s="353"/>
      <c r="E32" s="285"/>
    </row>
    <row r="33" customFormat="false" ht="12.75" hidden="false" customHeight="false" outlineLevel="0" collapsed="false">
      <c r="A33" s="345" t="s">
        <v>330</v>
      </c>
      <c r="B33" s="347"/>
      <c r="C33" s="353"/>
      <c r="D33" s="353"/>
      <c r="E33" s="285"/>
    </row>
    <row r="34" customFormat="false" ht="12.75" hidden="false" customHeight="false" outlineLevel="0" collapsed="false">
      <c r="A34" s="345" t="s">
        <v>331</v>
      </c>
      <c r="B34" s="347"/>
      <c r="C34" s="353"/>
      <c r="D34" s="353"/>
      <c r="E34" s="285"/>
    </row>
    <row r="35" customFormat="false" ht="12.75" hidden="false" customHeight="false" outlineLevel="0" collapsed="false">
      <c r="A35" s="345" t="s">
        <v>332</v>
      </c>
      <c r="B35" s="347"/>
      <c r="C35" s="353"/>
      <c r="D35" s="353"/>
      <c r="E35" s="285"/>
    </row>
    <row r="36" customFormat="false" ht="21" hidden="false" customHeight="true" outlineLevel="0" collapsed="false">
      <c r="A36" s="348" t="s">
        <v>333</v>
      </c>
      <c r="B36" s="378"/>
      <c r="C36" s="350" t="n">
        <f aca="false">Н_ОБЛ!E38</f>
        <v>101500</v>
      </c>
      <c r="D36" s="354" t="n">
        <v>39083</v>
      </c>
      <c r="E36" s="285"/>
    </row>
    <row r="37" customFormat="false" ht="28.5" hidden="false" customHeight="true" outlineLevel="0" collapsed="false">
      <c r="A37" s="382" t="s">
        <v>281</v>
      </c>
      <c r="B37" s="382"/>
      <c r="C37" s="356" t="n">
        <f aca="false">+C15+C22+C27+C36</f>
        <v>278980</v>
      </c>
      <c r="D37" s="357" t="n">
        <v>39083</v>
      </c>
      <c r="E37" s="285"/>
    </row>
    <row r="38" customFormat="false" ht="24" hidden="false" customHeight="true" outlineLevel="0" collapsed="false">
      <c r="A38" s="358" t="s">
        <v>282</v>
      </c>
      <c r="B38" s="359"/>
      <c r="C38" s="359"/>
      <c r="D38" s="360"/>
      <c r="E38" s="285"/>
    </row>
    <row r="39" customFormat="false" ht="15.75" hidden="false" customHeight="false" outlineLevel="0" collapsed="false">
      <c r="A39" s="383" t="s">
        <v>334</v>
      </c>
      <c r="B39" s="384"/>
      <c r="C39" s="384"/>
      <c r="D39" s="385" t="n">
        <v>39083</v>
      </c>
      <c r="E39" s="285"/>
    </row>
    <row r="40" customFormat="false" ht="60" hidden="false" customHeight="true" outlineLevel="0" collapsed="false">
      <c r="A40" s="285"/>
      <c r="B40" s="285"/>
      <c r="C40" s="285"/>
      <c r="D40" s="285"/>
      <c r="E40" s="285"/>
    </row>
    <row r="41" customFormat="false" ht="12.75" hidden="false" customHeight="false" outlineLevel="0" collapsed="false">
      <c r="D41" s="360"/>
    </row>
    <row r="42" customFormat="false" ht="12.75" hidden="false" customHeight="false" outlineLevel="0" collapsed="false">
      <c r="D42" s="360"/>
    </row>
    <row r="43" customFormat="false" ht="12.75" hidden="false" customHeight="false" outlineLevel="0" collapsed="false">
      <c r="D43" s="360"/>
    </row>
    <row r="44" customFormat="false" ht="12.75" hidden="false" customHeight="false" outlineLevel="0" collapsed="false">
      <c r="D44" s="360"/>
    </row>
    <row r="45" customFormat="false" ht="12.75" hidden="false" customHeight="false" outlineLevel="0" collapsed="false">
      <c r="D45" s="360"/>
    </row>
    <row r="46" customFormat="false" ht="12.75" hidden="false" customHeight="false" outlineLevel="0" collapsed="false">
      <c r="D46" s="360"/>
    </row>
    <row r="47" customFormat="false" ht="12.75" hidden="false" customHeight="false" outlineLevel="0" collapsed="false">
      <c r="D47" s="360"/>
    </row>
    <row r="48" customFormat="false" ht="12.75" hidden="false" customHeight="false" outlineLevel="0" collapsed="false">
      <c r="D48" s="360"/>
    </row>
    <row r="49" customFormat="false" ht="12.75" hidden="false" customHeight="false" outlineLevel="0" collapsed="false">
      <c r="D49" s="360"/>
    </row>
    <row r="50" customFormat="false" ht="12.75" hidden="false" customHeight="false" outlineLevel="0" collapsed="false">
      <c r="D50" s="360"/>
    </row>
    <row r="51" customFormat="false" ht="12.75" hidden="false" customHeight="false" outlineLevel="0" collapsed="false">
      <c r="D51" s="360"/>
    </row>
    <row r="52" customFormat="false" ht="12.75" hidden="false" customHeight="false" outlineLevel="0" collapsed="false">
      <c r="D52" s="360"/>
    </row>
    <row r="53" customFormat="false" ht="12.75" hidden="false" customHeight="false" outlineLevel="0" collapsed="false">
      <c r="D53" s="360"/>
    </row>
    <row r="54" customFormat="false" ht="12.75" hidden="false" customHeight="false" outlineLevel="0" collapsed="false">
      <c r="D54" s="360"/>
    </row>
    <row r="55" customFormat="false" ht="12.75" hidden="false" customHeight="false" outlineLevel="0" collapsed="false">
      <c r="D55" s="360"/>
    </row>
    <row r="56" customFormat="false" ht="12.75" hidden="false" customHeight="false" outlineLevel="0" collapsed="false">
      <c r="D56" s="360"/>
    </row>
    <row r="57" customFormat="false" ht="12.75" hidden="false" customHeight="false" outlineLevel="0" collapsed="false">
      <c r="D57" s="360"/>
    </row>
    <row r="58" customFormat="false" ht="12.75" hidden="false" customHeight="false" outlineLevel="0" collapsed="false">
      <c r="D58" s="360"/>
    </row>
    <row r="59" customFormat="false" ht="12.75" hidden="false" customHeight="false" outlineLevel="0" collapsed="false">
      <c r="D59" s="360"/>
    </row>
    <row r="60" customFormat="false" ht="12.75" hidden="false" customHeight="false" outlineLevel="0" collapsed="false">
      <c r="D60" s="360"/>
    </row>
    <row r="61" customFormat="false" ht="12.75" hidden="false" customHeight="false" outlineLevel="0" collapsed="false">
      <c r="D61" s="360"/>
    </row>
    <row r="62" customFormat="false" ht="12.75" hidden="false" customHeight="false" outlineLevel="0" collapsed="false">
      <c r="D62" s="360"/>
    </row>
    <row r="63" customFormat="false" ht="12.75" hidden="false" customHeight="false" outlineLevel="0" collapsed="false">
      <c r="D63" s="360"/>
    </row>
    <row r="64" customFormat="false" ht="12.75" hidden="false" customHeight="false" outlineLevel="0" collapsed="false">
      <c r="D64" s="360"/>
    </row>
    <row r="65" customFormat="false" ht="12.75" hidden="false" customHeight="false" outlineLevel="0" collapsed="false">
      <c r="D65" s="360"/>
    </row>
    <row r="66" customFormat="false" ht="12.75" hidden="false" customHeight="false" outlineLevel="0" collapsed="false">
      <c r="D66" s="360"/>
    </row>
    <row r="67" customFormat="false" ht="12.75" hidden="false" customHeight="false" outlineLevel="0" collapsed="false">
      <c r="D67" s="360"/>
    </row>
    <row r="68" customFormat="false" ht="12.75" hidden="false" customHeight="false" outlineLevel="0" collapsed="false">
      <c r="D68" s="360"/>
    </row>
    <row r="69" customFormat="false" ht="12.75" hidden="false" customHeight="false" outlineLevel="0" collapsed="false">
      <c r="D69" s="360"/>
    </row>
    <row r="70" customFormat="false" ht="12.75" hidden="false" customHeight="false" outlineLevel="0" collapsed="false">
      <c r="D70" s="360"/>
    </row>
    <row r="71" customFormat="false" ht="12.75" hidden="false" customHeight="false" outlineLevel="0" collapsed="false">
      <c r="D71" s="360"/>
    </row>
    <row r="72" customFormat="false" ht="12.75" hidden="false" customHeight="false" outlineLevel="0" collapsed="false">
      <c r="D72" s="360"/>
    </row>
    <row r="73" customFormat="false" ht="12.75" hidden="false" customHeight="false" outlineLevel="0" collapsed="false">
      <c r="D73" s="360"/>
    </row>
    <row r="74" customFormat="false" ht="12.75" hidden="false" customHeight="false" outlineLevel="0" collapsed="false">
      <c r="D74" s="360"/>
    </row>
    <row r="75" customFormat="false" ht="12.75" hidden="false" customHeight="false" outlineLevel="0" collapsed="false">
      <c r="D75" s="360"/>
    </row>
    <row r="76" customFormat="false" ht="12.75" hidden="false" customHeight="false" outlineLevel="0" collapsed="false">
      <c r="D76" s="360"/>
    </row>
    <row r="77" customFormat="false" ht="12.75" hidden="false" customHeight="false" outlineLevel="0" collapsed="false">
      <c r="D77" s="360"/>
    </row>
    <row r="78" customFormat="false" ht="12.75" hidden="false" customHeight="false" outlineLevel="0" collapsed="false">
      <c r="D78" s="360"/>
    </row>
    <row r="79" customFormat="false" ht="12.75" hidden="false" customHeight="false" outlineLevel="0" collapsed="false">
      <c r="D79" s="360"/>
    </row>
    <row r="80" customFormat="false" ht="12.75" hidden="false" customHeight="false" outlineLevel="0" collapsed="false">
      <c r="D80" s="360"/>
    </row>
    <row r="81" customFormat="false" ht="12.75" hidden="false" customHeight="false" outlineLevel="0" collapsed="false">
      <c r="D81" s="360"/>
    </row>
    <row r="82" customFormat="false" ht="12.75" hidden="false" customHeight="false" outlineLevel="0" collapsed="false">
      <c r="D82" s="360"/>
    </row>
    <row r="83" customFormat="false" ht="12.75" hidden="false" customHeight="false" outlineLevel="0" collapsed="false">
      <c r="D83" s="360"/>
    </row>
    <row r="84" customFormat="false" ht="12.75" hidden="false" customHeight="false" outlineLevel="0" collapsed="false">
      <c r="D84" s="360"/>
    </row>
    <row r="85" customFormat="false" ht="12.75" hidden="false" customHeight="false" outlineLevel="0" collapsed="false">
      <c r="D85" s="360"/>
    </row>
    <row r="86" customFormat="false" ht="12.75" hidden="false" customHeight="false" outlineLevel="0" collapsed="false">
      <c r="D86" s="360"/>
    </row>
    <row r="87" customFormat="false" ht="12.75" hidden="false" customHeight="false" outlineLevel="0" collapsed="false">
      <c r="D87" s="360"/>
    </row>
    <row r="88" customFormat="false" ht="12.75" hidden="false" customHeight="false" outlineLevel="0" collapsed="false">
      <c r="D88" s="360"/>
    </row>
    <row r="89" customFormat="false" ht="12.75" hidden="false" customHeight="false" outlineLevel="0" collapsed="false">
      <c r="D89" s="360"/>
    </row>
    <row r="90" customFormat="false" ht="12.75" hidden="false" customHeight="false" outlineLevel="0" collapsed="false">
      <c r="D90" s="360"/>
    </row>
    <row r="91" customFormat="false" ht="12.75" hidden="false" customHeight="false" outlineLevel="0" collapsed="false">
      <c r="D91" s="360"/>
    </row>
    <row r="92" customFormat="false" ht="12.75" hidden="false" customHeight="false" outlineLevel="0" collapsed="false">
      <c r="D92" s="360"/>
    </row>
    <row r="93" customFormat="false" ht="12.75" hidden="false" customHeight="false" outlineLevel="0" collapsed="false">
      <c r="D93" s="360"/>
    </row>
    <row r="94" customFormat="false" ht="12.75" hidden="false" customHeight="false" outlineLevel="0" collapsed="false">
      <c r="D94" s="360"/>
    </row>
    <row r="95" customFormat="false" ht="12.75" hidden="false" customHeight="false" outlineLevel="0" collapsed="false">
      <c r="D95" s="360"/>
    </row>
    <row r="96" customFormat="false" ht="12.75" hidden="false" customHeight="false" outlineLevel="0" collapsed="false">
      <c r="D96" s="360"/>
    </row>
    <row r="97" customFormat="false" ht="12.75" hidden="false" customHeight="false" outlineLevel="0" collapsed="false">
      <c r="D97" s="360"/>
    </row>
    <row r="98" customFormat="false" ht="12.75" hidden="false" customHeight="false" outlineLevel="0" collapsed="false">
      <c r="D98" s="360"/>
    </row>
    <row r="99" customFormat="false" ht="12.75" hidden="false" customHeight="false" outlineLevel="0" collapsed="false">
      <c r="D99" s="360"/>
    </row>
    <row r="100" customFormat="false" ht="12.75" hidden="false" customHeight="false" outlineLevel="0" collapsed="false">
      <c r="D100" s="360"/>
    </row>
    <row r="101" customFormat="false" ht="12.75" hidden="false" customHeight="false" outlineLevel="0" collapsed="false">
      <c r="D101" s="360"/>
    </row>
    <row r="102" customFormat="false" ht="12.75" hidden="false" customHeight="false" outlineLevel="0" collapsed="false">
      <c r="D102" s="360"/>
    </row>
    <row r="103" customFormat="false" ht="12.75" hidden="false" customHeight="false" outlineLevel="0" collapsed="false">
      <c r="D103" s="360"/>
    </row>
    <row r="104" customFormat="false" ht="12.75" hidden="false" customHeight="false" outlineLevel="0" collapsed="false">
      <c r="D104" s="360"/>
    </row>
    <row r="105" customFormat="false" ht="12.75" hidden="false" customHeight="false" outlineLevel="0" collapsed="false">
      <c r="D105" s="360"/>
    </row>
    <row r="106" customFormat="false" ht="12.75" hidden="false" customHeight="false" outlineLevel="0" collapsed="false">
      <c r="D106" s="360"/>
    </row>
    <row r="107" customFormat="false" ht="12.75" hidden="false" customHeight="false" outlineLevel="0" collapsed="false">
      <c r="D107" s="360"/>
    </row>
    <row r="108" customFormat="false" ht="12.75" hidden="false" customHeight="false" outlineLevel="0" collapsed="false">
      <c r="D108" s="360"/>
    </row>
    <row r="109" customFormat="false" ht="12.75" hidden="false" customHeight="false" outlineLevel="0" collapsed="false">
      <c r="D109" s="360"/>
    </row>
    <row r="110" customFormat="false" ht="12.75" hidden="false" customHeight="false" outlineLevel="0" collapsed="false">
      <c r="D110" s="360"/>
    </row>
    <row r="111" customFormat="false" ht="12.75" hidden="false" customHeight="false" outlineLevel="0" collapsed="false">
      <c r="D111" s="360"/>
    </row>
    <row r="112" customFormat="false" ht="12.75" hidden="false" customHeight="false" outlineLevel="0" collapsed="false">
      <c r="D112" s="360"/>
    </row>
    <row r="113" customFormat="false" ht="12.75" hidden="false" customHeight="false" outlineLevel="0" collapsed="false">
      <c r="D113" s="360"/>
    </row>
    <row r="114" customFormat="false" ht="12.75" hidden="false" customHeight="false" outlineLevel="0" collapsed="false">
      <c r="D114" s="360"/>
    </row>
    <row r="115" customFormat="false" ht="12.75" hidden="false" customHeight="false" outlineLevel="0" collapsed="false">
      <c r="D115" s="360"/>
    </row>
    <row r="116" customFormat="false" ht="12.75" hidden="false" customHeight="false" outlineLevel="0" collapsed="false">
      <c r="D116" s="360"/>
    </row>
    <row r="117" customFormat="false" ht="12.75" hidden="false" customHeight="false" outlineLevel="0" collapsed="false">
      <c r="D117" s="360"/>
    </row>
    <row r="118" customFormat="false" ht="12.75" hidden="false" customHeight="false" outlineLevel="0" collapsed="false">
      <c r="D118" s="360"/>
    </row>
    <row r="119" customFormat="false" ht="12.75" hidden="false" customHeight="false" outlineLevel="0" collapsed="false">
      <c r="D119" s="360"/>
    </row>
    <row r="120" customFormat="false" ht="12.75" hidden="false" customHeight="false" outlineLevel="0" collapsed="false">
      <c r="D120" s="360"/>
    </row>
    <row r="121" customFormat="false" ht="12.75" hidden="false" customHeight="false" outlineLevel="0" collapsed="false">
      <c r="D121" s="360"/>
    </row>
    <row r="122" customFormat="false" ht="12.75" hidden="false" customHeight="false" outlineLevel="0" collapsed="false">
      <c r="D122" s="360"/>
    </row>
    <row r="123" customFormat="false" ht="12.75" hidden="false" customHeight="false" outlineLevel="0" collapsed="false">
      <c r="D123" s="360"/>
    </row>
    <row r="124" customFormat="false" ht="12.75" hidden="false" customHeight="false" outlineLevel="0" collapsed="false">
      <c r="D124" s="360"/>
    </row>
    <row r="125" customFormat="false" ht="12.75" hidden="false" customHeight="false" outlineLevel="0" collapsed="false">
      <c r="D125" s="360"/>
    </row>
    <row r="126" customFormat="false" ht="12.75" hidden="false" customHeight="false" outlineLevel="0" collapsed="false">
      <c r="D126" s="360"/>
    </row>
    <row r="127" customFormat="false" ht="12.75" hidden="false" customHeight="false" outlineLevel="0" collapsed="false">
      <c r="D127" s="360"/>
    </row>
    <row r="128" customFormat="false" ht="12.75" hidden="false" customHeight="false" outlineLevel="0" collapsed="false">
      <c r="D128" s="360"/>
    </row>
    <row r="129" customFormat="false" ht="12.75" hidden="false" customHeight="false" outlineLevel="0" collapsed="false">
      <c r="D129" s="360"/>
    </row>
    <row r="130" customFormat="false" ht="12.75" hidden="false" customHeight="false" outlineLevel="0" collapsed="false">
      <c r="D130" s="360"/>
    </row>
    <row r="131" customFormat="false" ht="12.75" hidden="false" customHeight="false" outlineLevel="0" collapsed="false">
      <c r="D131" s="360"/>
    </row>
    <row r="132" customFormat="false" ht="12.75" hidden="false" customHeight="false" outlineLevel="0" collapsed="false">
      <c r="D132" s="360"/>
    </row>
    <row r="133" customFormat="false" ht="12.75" hidden="false" customHeight="false" outlineLevel="0" collapsed="false">
      <c r="D133" s="360"/>
    </row>
    <row r="134" customFormat="false" ht="12.75" hidden="false" customHeight="false" outlineLevel="0" collapsed="false">
      <c r="D134" s="360"/>
    </row>
    <row r="135" customFormat="false" ht="12.75" hidden="false" customHeight="false" outlineLevel="0" collapsed="false">
      <c r="D135" s="360"/>
    </row>
    <row r="136" customFormat="false" ht="12.75" hidden="false" customHeight="false" outlineLevel="0" collapsed="false">
      <c r="D136" s="360"/>
    </row>
    <row r="137" customFormat="false" ht="12.75" hidden="false" customHeight="false" outlineLevel="0" collapsed="false">
      <c r="D137" s="360"/>
    </row>
    <row r="138" customFormat="false" ht="12.75" hidden="false" customHeight="false" outlineLevel="0" collapsed="false">
      <c r="D138" s="360"/>
    </row>
    <row r="139" customFormat="false" ht="12.75" hidden="false" customHeight="false" outlineLevel="0" collapsed="false">
      <c r="D139" s="360"/>
    </row>
    <row r="140" customFormat="false" ht="12.75" hidden="false" customHeight="false" outlineLevel="0" collapsed="false">
      <c r="D140" s="360"/>
    </row>
    <row r="141" customFormat="false" ht="12.75" hidden="false" customHeight="false" outlineLevel="0" collapsed="false">
      <c r="D141" s="360"/>
    </row>
    <row r="142" customFormat="false" ht="12.75" hidden="false" customHeight="false" outlineLevel="0" collapsed="false">
      <c r="D142" s="360"/>
    </row>
    <row r="143" customFormat="false" ht="12.75" hidden="false" customHeight="false" outlineLevel="0" collapsed="false">
      <c r="D143" s="360"/>
    </row>
    <row r="144" customFormat="false" ht="12.75" hidden="false" customHeight="false" outlineLevel="0" collapsed="false">
      <c r="D144" s="360"/>
    </row>
    <row r="145" customFormat="false" ht="12.75" hidden="false" customHeight="false" outlineLevel="0" collapsed="false">
      <c r="D145" s="360"/>
    </row>
    <row r="146" customFormat="false" ht="12.75" hidden="false" customHeight="false" outlineLevel="0" collapsed="false">
      <c r="D146" s="360"/>
    </row>
    <row r="147" customFormat="false" ht="12.75" hidden="false" customHeight="false" outlineLevel="0" collapsed="false">
      <c r="D147" s="360"/>
    </row>
    <row r="148" customFormat="false" ht="12.75" hidden="false" customHeight="false" outlineLevel="0" collapsed="false">
      <c r="D148" s="360"/>
    </row>
    <row r="149" customFormat="false" ht="12.75" hidden="false" customHeight="false" outlineLevel="0" collapsed="false">
      <c r="D149" s="360"/>
    </row>
    <row r="150" customFormat="false" ht="12.75" hidden="false" customHeight="false" outlineLevel="0" collapsed="false">
      <c r="D150" s="360"/>
    </row>
    <row r="151" customFormat="false" ht="12.75" hidden="false" customHeight="false" outlineLevel="0" collapsed="false">
      <c r="D151" s="360"/>
    </row>
    <row r="152" customFormat="false" ht="12.75" hidden="false" customHeight="false" outlineLevel="0" collapsed="false">
      <c r="D152" s="360"/>
    </row>
    <row r="153" customFormat="false" ht="12.75" hidden="false" customHeight="false" outlineLevel="0" collapsed="false">
      <c r="D153" s="360"/>
    </row>
    <row r="154" customFormat="false" ht="12.75" hidden="false" customHeight="false" outlineLevel="0" collapsed="false">
      <c r="D154" s="360"/>
    </row>
    <row r="155" customFormat="false" ht="12.75" hidden="false" customHeight="false" outlineLevel="0" collapsed="false">
      <c r="D155" s="360"/>
    </row>
    <row r="156" customFormat="false" ht="12.75" hidden="false" customHeight="false" outlineLevel="0" collapsed="false">
      <c r="D156" s="360"/>
    </row>
    <row r="157" customFormat="false" ht="12.75" hidden="false" customHeight="false" outlineLevel="0" collapsed="false">
      <c r="D157" s="360"/>
    </row>
    <row r="158" customFormat="false" ht="12.75" hidden="false" customHeight="false" outlineLevel="0" collapsed="false">
      <c r="D158" s="360"/>
    </row>
    <row r="159" customFormat="false" ht="12.75" hidden="false" customHeight="false" outlineLevel="0" collapsed="false">
      <c r="D159" s="360"/>
    </row>
    <row r="160" customFormat="false" ht="12.75" hidden="false" customHeight="false" outlineLevel="0" collapsed="false">
      <c r="D160" s="360"/>
    </row>
    <row r="161" customFormat="false" ht="12.75" hidden="false" customHeight="false" outlineLevel="0" collapsed="false">
      <c r="D161" s="360"/>
    </row>
    <row r="162" customFormat="false" ht="12.75" hidden="false" customHeight="false" outlineLevel="0" collapsed="false">
      <c r="D162" s="360"/>
    </row>
    <row r="163" customFormat="false" ht="12.75" hidden="false" customHeight="false" outlineLevel="0" collapsed="false">
      <c r="D163" s="360"/>
    </row>
    <row r="164" customFormat="false" ht="12.75" hidden="false" customHeight="false" outlineLevel="0" collapsed="false">
      <c r="D164" s="360"/>
    </row>
    <row r="165" customFormat="false" ht="12.75" hidden="false" customHeight="false" outlineLevel="0" collapsed="false">
      <c r="D165" s="360"/>
    </row>
    <row r="166" customFormat="false" ht="12.75" hidden="false" customHeight="false" outlineLevel="0" collapsed="false">
      <c r="D166" s="360"/>
    </row>
    <row r="167" customFormat="false" ht="12.75" hidden="false" customHeight="false" outlineLevel="0" collapsed="false">
      <c r="D167" s="360"/>
    </row>
    <row r="168" customFormat="false" ht="12.75" hidden="false" customHeight="false" outlineLevel="0" collapsed="false">
      <c r="D168" s="360"/>
    </row>
    <row r="169" customFormat="false" ht="12.75" hidden="false" customHeight="false" outlineLevel="0" collapsed="false">
      <c r="D169" s="360"/>
    </row>
    <row r="170" customFormat="false" ht="12.75" hidden="false" customHeight="false" outlineLevel="0" collapsed="false">
      <c r="D170" s="360"/>
    </row>
    <row r="171" customFormat="false" ht="12.75" hidden="false" customHeight="false" outlineLevel="0" collapsed="false">
      <c r="D171" s="360"/>
    </row>
    <row r="172" customFormat="false" ht="12.75" hidden="false" customHeight="false" outlineLevel="0" collapsed="false">
      <c r="D172" s="360"/>
    </row>
    <row r="173" customFormat="false" ht="12.75" hidden="false" customHeight="false" outlineLevel="0" collapsed="false">
      <c r="D173" s="360"/>
    </row>
    <row r="174" customFormat="false" ht="12.75" hidden="false" customHeight="false" outlineLevel="0" collapsed="false">
      <c r="D174" s="360"/>
    </row>
    <row r="175" customFormat="false" ht="12.75" hidden="false" customHeight="false" outlineLevel="0" collapsed="false">
      <c r="D175" s="360"/>
    </row>
    <row r="176" customFormat="false" ht="12.75" hidden="false" customHeight="false" outlineLevel="0" collapsed="false">
      <c r="D176" s="360"/>
    </row>
    <row r="177" customFormat="false" ht="12.75" hidden="false" customHeight="false" outlineLevel="0" collapsed="false">
      <c r="D177" s="360"/>
    </row>
    <row r="178" customFormat="false" ht="12.75" hidden="false" customHeight="false" outlineLevel="0" collapsed="false">
      <c r="D178" s="360"/>
    </row>
    <row r="179" customFormat="false" ht="12.75" hidden="false" customHeight="false" outlineLevel="0" collapsed="false">
      <c r="D179" s="360"/>
    </row>
    <row r="180" customFormat="false" ht="12.75" hidden="false" customHeight="false" outlineLevel="0" collapsed="false">
      <c r="D180" s="360"/>
    </row>
    <row r="181" customFormat="false" ht="12.75" hidden="false" customHeight="false" outlineLevel="0" collapsed="false">
      <c r="D181" s="360"/>
    </row>
    <row r="182" customFormat="false" ht="12.75" hidden="false" customHeight="false" outlineLevel="0" collapsed="false">
      <c r="D182" s="360"/>
    </row>
    <row r="183" customFormat="false" ht="12.75" hidden="false" customHeight="false" outlineLevel="0" collapsed="false">
      <c r="D183" s="360"/>
    </row>
    <row r="184" customFormat="false" ht="12.75" hidden="false" customHeight="false" outlineLevel="0" collapsed="false">
      <c r="D184" s="360"/>
    </row>
    <row r="185" customFormat="false" ht="12.75" hidden="false" customHeight="false" outlineLevel="0" collapsed="false">
      <c r="D185" s="360"/>
    </row>
    <row r="186" customFormat="false" ht="12.75" hidden="false" customHeight="false" outlineLevel="0" collapsed="false">
      <c r="D186" s="360"/>
    </row>
    <row r="187" customFormat="false" ht="12.75" hidden="false" customHeight="false" outlineLevel="0" collapsed="false">
      <c r="D187" s="360"/>
    </row>
    <row r="188" customFormat="false" ht="12.75" hidden="false" customHeight="false" outlineLevel="0" collapsed="false">
      <c r="D188" s="360"/>
    </row>
    <row r="189" customFormat="false" ht="12.75" hidden="false" customHeight="false" outlineLevel="0" collapsed="false">
      <c r="D189" s="360"/>
    </row>
    <row r="190" customFormat="false" ht="12.75" hidden="false" customHeight="false" outlineLevel="0" collapsed="false">
      <c r="D190" s="360"/>
    </row>
    <row r="191" customFormat="false" ht="12.75" hidden="false" customHeight="false" outlineLevel="0" collapsed="false">
      <c r="D191" s="360"/>
    </row>
    <row r="192" customFormat="false" ht="12.75" hidden="false" customHeight="false" outlineLevel="0" collapsed="false">
      <c r="D192" s="360"/>
    </row>
    <row r="193" customFormat="false" ht="12.75" hidden="false" customHeight="false" outlineLevel="0" collapsed="false">
      <c r="D193" s="360"/>
    </row>
    <row r="194" customFormat="false" ht="12.75" hidden="false" customHeight="false" outlineLevel="0" collapsed="false">
      <c r="D194" s="360"/>
    </row>
    <row r="195" customFormat="false" ht="12.75" hidden="false" customHeight="false" outlineLevel="0" collapsed="false">
      <c r="D195" s="360"/>
    </row>
    <row r="196" customFormat="false" ht="12.75" hidden="false" customHeight="false" outlineLevel="0" collapsed="false">
      <c r="D196" s="360"/>
    </row>
    <row r="197" customFormat="false" ht="12.75" hidden="false" customHeight="false" outlineLevel="0" collapsed="false">
      <c r="D197" s="360"/>
    </row>
    <row r="198" customFormat="false" ht="12.75" hidden="false" customHeight="false" outlineLevel="0" collapsed="false">
      <c r="D198" s="360"/>
    </row>
    <row r="199" customFormat="false" ht="12.75" hidden="false" customHeight="false" outlineLevel="0" collapsed="false">
      <c r="D199" s="360"/>
    </row>
    <row r="200" customFormat="false" ht="12.75" hidden="false" customHeight="false" outlineLevel="0" collapsed="false">
      <c r="D200" s="360"/>
    </row>
    <row r="201" customFormat="false" ht="12.75" hidden="false" customHeight="false" outlineLevel="0" collapsed="false">
      <c r="D201" s="360"/>
    </row>
    <row r="202" customFormat="false" ht="12.75" hidden="false" customHeight="false" outlineLevel="0" collapsed="false">
      <c r="D202" s="360"/>
    </row>
    <row r="203" customFormat="false" ht="12.75" hidden="false" customHeight="false" outlineLevel="0" collapsed="false">
      <c r="D203" s="360"/>
    </row>
    <row r="204" customFormat="false" ht="12.75" hidden="false" customHeight="false" outlineLevel="0" collapsed="false">
      <c r="D204" s="360"/>
    </row>
    <row r="205" customFormat="false" ht="12.75" hidden="false" customHeight="false" outlineLevel="0" collapsed="false">
      <c r="D205" s="360"/>
    </row>
    <row r="206" customFormat="false" ht="12.75" hidden="false" customHeight="false" outlineLevel="0" collapsed="false">
      <c r="D206" s="360"/>
    </row>
    <row r="207" customFormat="false" ht="12.75" hidden="false" customHeight="false" outlineLevel="0" collapsed="false">
      <c r="D207" s="360"/>
    </row>
    <row r="208" customFormat="false" ht="12.75" hidden="false" customHeight="false" outlineLevel="0" collapsed="false">
      <c r="D208" s="360"/>
    </row>
    <row r="209" customFormat="false" ht="12.75" hidden="false" customHeight="false" outlineLevel="0" collapsed="false">
      <c r="D209" s="360"/>
    </row>
    <row r="210" customFormat="false" ht="12.75" hidden="false" customHeight="false" outlineLevel="0" collapsed="false">
      <c r="D210" s="360"/>
    </row>
    <row r="211" customFormat="false" ht="12.75" hidden="false" customHeight="false" outlineLevel="0" collapsed="false">
      <c r="D211" s="360"/>
    </row>
    <row r="212" customFormat="false" ht="12.75" hidden="false" customHeight="false" outlineLevel="0" collapsed="false">
      <c r="D212" s="360"/>
    </row>
    <row r="213" customFormat="false" ht="12.75" hidden="false" customHeight="false" outlineLevel="0" collapsed="false">
      <c r="D213" s="360"/>
    </row>
    <row r="214" customFormat="false" ht="12.75" hidden="false" customHeight="false" outlineLevel="0" collapsed="false">
      <c r="D214" s="360"/>
    </row>
    <row r="215" customFormat="false" ht="12.75" hidden="false" customHeight="false" outlineLevel="0" collapsed="false">
      <c r="D215" s="360"/>
    </row>
    <row r="216" customFormat="false" ht="12.75" hidden="false" customHeight="false" outlineLevel="0" collapsed="false">
      <c r="D216" s="360"/>
    </row>
    <row r="217" customFormat="false" ht="12.75" hidden="false" customHeight="false" outlineLevel="0" collapsed="false">
      <c r="D217" s="360"/>
    </row>
    <row r="218" customFormat="false" ht="12.75" hidden="false" customHeight="false" outlineLevel="0" collapsed="false">
      <c r="D218" s="360"/>
    </row>
    <row r="219" customFormat="false" ht="12.75" hidden="false" customHeight="false" outlineLevel="0" collapsed="false">
      <c r="D219" s="360"/>
    </row>
    <row r="220" customFormat="false" ht="12.75" hidden="false" customHeight="false" outlineLevel="0" collapsed="false">
      <c r="D220" s="360"/>
    </row>
    <row r="221" customFormat="false" ht="12.75" hidden="false" customHeight="false" outlineLevel="0" collapsed="false">
      <c r="D221" s="360"/>
    </row>
    <row r="222" customFormat="false" ht="12.75" hidden="false" customHeight="false" outlineLevel="0" collapsed="false">
      <c r="D222" s="360"/>
    </row>
    <row r="223" customFormat="false" ht="12.75" hidden="false" customHeight="false" outlineLevel="0" collapsed="false">
      <c r="D223" s="360"/>
    </row>
    <row r="224" customFormat="false" ht="12.75" hidden="false" customHeight="false" outlineLevel="0" collapsed="false">
      <c r="D224" s="360"/>
    </row>
    <row r="225" customFormat="false" ht="12.75" hidden="false" customHeight="false" outlineLevel="0" collapsed="false">
      <c r="D225" s="360"/>
    </row>
    <row r="226" customFormat="false" ht="12.75" hidden="false" customHeight="false" outlineLevel="0" collapsed="false">
      <c r="D226" s="360"/>
    </row>
    <row r="227" customFormat="false" ht="12.75" hidden="false" customHeight="false" outlineLevel="0" collapsed="false">
      <c r="D227" s="360"/>
    </row>
    <row r="228" customFormat="false" ht="12.75" hidden="false" customHeight="false" outlineLevel="0" collapsed="false">
      <c r="D228" s="360"/>
    </row>
    <row r="229" customFormat="false" ht="12.75" hidden="false" customHeight="false" outlineLevel="0" collapsed="false">
      <c r="D229" s="360"/>
    </row>
    <row r="230" customFormat="false" ht="12.75" hidden="false" customHeight="false" outlineLevel="0" collapsed="false">
      <c r="D230" s="360"/>
    </row>
    <row r="231" customFormat="false" ht="12.75" hidden="false" customHeight="false" outlineLevel="0" collapsed="false">
      <c r="D231" s="360"/>
    </row>
    <row r="232" customFormat="false" ht="12.75" hidden="false" customHeight="false" outlineLevel="0" collapsed="false">
      <c r="D232" s="360"/>
    </row>
    <row r="233" customFormat="false" ht="12.75" hidden="false" customHeight="false" outlineLevel="0" collapsed="false">
      <c r="D233" s="360"/>
    </row>
    <row r="234" customFormat="false" ht="12.75" hidden="false" customHeight="false" outlineLevel="0" collapsed="false">
      <c r="D234" s="360"/>
    </row>
    <row r="235" customFormat="false" ht="12.75" hidden="false" customHeight="false" outlineLevel="0" collapsed="false">
      <c r="D235" s="360"/>
    </row>
    <row r="236" customFormat="false" ht="12.75" hidden="false" customHeight="false" outlineLevel="0" collapsed="false">
      <c r="D236" s="360"/>
    </row>
    <row r="237" customFormat="false" ht="12.75" hidden="false" customHeight="false" outlineLevel="0" collapsed="false">
      <c r="D237" s="360"/>
    </row>
    <row r="238" customFormat="false" ht="12.75" hidden="false" customHeight="false" outlineLevel="0" collapsed="false">
      <c r="D238" s="360"/>
    </row>
    <row r="239" customFormat="false" ht="12.75" hidden="false" customHeight="false" outlineLevel="0" collapsed="false">
      <c r="D239" s="360"/>
    </row>
    <row r="240" customFormat="false" ht="12.75" hidden="false" customHeight="false" outlineLevel="0" collapsed="false">
      <c r="D240" s="360"/>
    </row>
    <row r="241" customFormat="false" ht="12.75" hidden="false" customHeight="false" outlineLevel="0" collapsed="false">
      <c r="D241" s="360"/>
    </row>
    <row r="242" customFormat="false" ht="12.75" hidden="false" customHeight="false" outlineLevel="0" collapsed="false">
      <c r="D242" s="360"/>
    </row>
    <row r="243" customFormat="false" ht="12.75" hidden="false" customHeight="false" outlineLevel="0" collapsed="false">
      <c r="D243" s="360"/>
    </row>
    <row r="244" customFormat="false" ht="12.75" hidden="false" customHeight="false" outlineLevel="0" collapsed="false">
      <c r="D244" s="360"/>
    </row>
    <row r="245" customFormat="false" ht="12.75" hidden="false" customHeight="false" outlineLevel="0" collapsed="false">
      <c r="D245" s="360"/>
    </row>
    <row r="246" customFormat="false" ht="12.75" hidden="false" customHeight="false" outlineLevel="0" collapsed="false">
      <c r="D246" s="360"/>
    </row>
    <row r="247" customFormat="false" ht="12.75" hidden="false" customHeight="false" outlineLevel="0" collapsed="false">
      <c r="D247" s="360"/>
    </row>
    <row r="248" customFormat="false" ht="12.75" hidden="false" customHeight="false" outlineLevel="0" collapsed="false">
      <c r="D248" s="360"/>
    </row>
    <row r="249" customFormat="false" ht="12.75" hidden="false" customHeight="false" outlineLevel="0" collapsed="false">
      <c r="D249" s="360"/>
    </row>
    <row r="250" customFormat="false" ht="12.75" hidden="false" customHeight="false" outlineLevel="0" collapsed="false">
      <c r="D250" s="360"/>
    </row>
    <row r="251" customFormat="false" ht="12.75" hidden="false" customHeight="false" outlineLevel="0" collapsed="false">
      <c r="D251" s="360"/>
    </row>
  </sheetData>
  <mergeCells count="13">
    <mergeCell ref="A2:D2"/>
    <mergeCell ref="A3:D3"/>
    <mergeCell ref="A4:D4"/>
    <mergeCell ref="A6:A7"/>
    <mergeCell ref="B6:B7"/>
    <mergeCell ref="C6:C7"/>
    <mergeCell ref="D6:D7"/>
    <mergeCell ref="A9:D9"/>
    <mergeCell ref="C10:D14"/>
    <mergeCell ref="C16:D21"/>
    <mergeCell ref="C23:D26"/>
    <mergeCell ref="C28:D35"/>
    <mergeCell ref="A37:B37"/>
  </mergeCells>
  <printOptions headings="false" gridLines="false" gridLinesSet="true" horizontalCentered="true" verticalCentered="false"/>
  <pageMargins left="0.779861111111111" right="0.220138888888889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8"/>
  <sheetViews>
    <sheetView showFormulas="false" showGridLines="false" showRowColHeaders="true" showZeros="true" rightToLeft="false" tabSelected="false" showOutlineSymbols="true" defaultGridColor="true" view="normal" topLeftCell="AP27" colorId="64" zoomScale="75" zoomScaleNormal="75" zoomScalePageLayoutView="85" workbookViewId="0">
      <selection pane="topLeft" activeCell="BC38" activeCellId="0" sqref="B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51.85"/>
    <col collapsed="false" customWidth="true" hidden="false" outlineLevel="0" max="2" min="2" style="330" width="14.28"/>
    <col collapsed="false" customWidth="true" hidden="false" outlineLevel="0" max="6" min="3" style="330" width="15.85"/>
    <col collapsed="false" customWidth="true" hidden="false" outlineLevel="0" max="7" min="7" style="330" width="16.13"/>
    <col collapsed="false" customWidth="true" hidden="false" outlineLevel="0" max="8" min="8" style="330" width="13.7"/>
    <col collapsed="false" customWidth="true" hidden="false" outlineLevel="0" max="9" min="9" style="330" width="0.99"/>
    <col collapsed="false" customWidth="true" hidden="false" outlineLevel="0" max="10" min="10" style="330" width="53.56"/>
    <col collapsed="false" customWidth="true" hidden="false" outlineLevel="0" max="11" min="11" style="330" width="13.28"/>
    <col collapsed="false" customWidth="true" hidden="false" outlineLevel="0" max="15" min="12" style="330" width="10.99"/>
    <col collapsed="false" customWidth="true" hidden="false" outlineLevel="0" max="19" min="16" style="330" width="11.42"/>
    <col collapsed="false" customWidth="true" hidden="false" outlineLevel="0" max="20" min="20" style="330" width="46.28"/>
    <col collapsed="false" customWidth="true" hidden="false" outlineLevel="0" max="26" min="21" style="330" width="11.7"/>
    <col collapsed="false" customWidth="true" hidden="false" outlineLevel="0" max="32" min="27" style="330" width="10.56"/>
    <col collapsed="false" customWidth="true" hidden="false" outlineLevel="0" max="33" min="33" style="330" width="45.84"/>
    <col collapsed="false" customWidth="true" hidden="false" outlineLevel="0" max="45" min="34" style="330" width="10.56"/>
    <col collapsed="false" customWidth="true" hidden="false" outlineLevel="0" max="46" min="46" style="330" width="48.28"/>
    <col collapsed="false" customWidth="true" hidden="false" outlineLevel="0" max="54" min="47" style="330" width="10.85"/>
    <col collapsed="false" customWidth="true" hidden="false" outlineLevel="0" max="55" min="55" style="330" width="24.85"/>
    <col collapsed="false" customWidth="false" hidden="false" outlineLevel="0" max="257" min="56" style="330" width="8.85"/>
  </cols>
  <sheetData>
    <row r="1" customFormat="false" ht="18" hidden="false" customHeight="true" outlineLevel="0" collapsed="false">
      <c r="H1" s="331" t="s">
        <v>335</v>
      </c>
      <c r="I1" s="360"/>
      <c r="S1" s="331" t="s">
        <v>336</v>
      </c>
      <c r="T1" s="331"/>
      <c r="AF1" s="331" t="s">
        <v>337</v>
      </c>
      <c r="AG1" s="331"/>
      <c r="AS1" s="331" t="s">
        <v>336</v>
      </c>
      <c r="AT1" s="331"/>
      <c r="BB1" s="331" t="s">
        <v>337</v>
      </c>
      <c r="BC1" s="285"/>
    </row>
    <row r="2" customFormat="false" ht="24" hidden="false" customHeight="false" outlineLevel="0" collapsed="false">
      <c r="A2" s="386" t="s">
        <v>338</v>
      </c>
      <c r="B2" s="386"/>
      <c r="C2" s="386"/>
      <c r="D2" s="386"/>
      <c r="E2" s="386"/>
      <c r="F2" s="386"/>
      <c r="G2" s="386"/>
      <c r="H2" s="386"/>
      <c r="I2" s="360"/>
      <c r="J2" s="387" t="s">
        <v>339</v>
      </c>
      <c r="K2" s="387"/>
      <c r="L2" s="388" t="s">
        <v>3</v>
      </c>
      <c r="M2" s="388"/>
      <c r="N2" s="388"/>
      <c r="O2" s="388"/>
      <c r="P2" s="388" t="s">
        <v>340</v>
      </c>
      <c r="Q2" s="388"/>
      <c r="R2" s="388"/>
      <c r="S2" s="388"/>
      <c r="T2" s="389" t="s">
        <v>341</v>
      </c>
      <c r="U2" s="388" t="s">
        <v>342</v>
      </c>
      <c r="V2" s="388"/>
      <c r="W2" s="388"/>
      <c r="X2" s="388"/>
      <c r="Y2" s="388" t="s">
        <v>343</v>
      </c>
      <c r="Z2" s="388"/>
      <c r="AA2" s="388"/>
      <c r="AB2" s="388"/>
      <c r="AC2" s="388" t="s">
        <v>344</v>
      </c>
      <c r="AD2" s="388"/>
      <c r="AE2" s="388"/>
      <c r="AF2" s="388"/>
      <c r="AG2" s="389" t="s">
        <v>341</v>
      </c>
      <c r="AH2" s="388" t="s">
        <v>345</v>
      </c>
      <c r="AI2" s="388"/>
      <c r="AJ2" s="388"/>
      <c r="AK2" s="388"/>
      <c r="AL2" s="388" t="s">
        <v>346</v>
      </c>
      <c r="AM2" s="388"/>
      <c r="AN2" s="388"/>
      <c r="AO2" s="388"/>
      <c r="AP2" s="388" t="s">
        <v>347</v>
      </c>
      <c r="AQ2" s="388"/>
      <c r="AR2" s="388"/>
      <c r="AS2" s="388"/>
      <c r="AT2" s="389" t="s">
        <v>341</v>
      </c>
      <c r="AU2" s="388" t="s">
        <v>348</v>
      </c>
      <c r="AV2" s="388"/>
      <c r="AW2" s="388"/>
      <c r="AX2" s="388"/>
      <c r="AY2" s="388" t="s">
        <v>349</v>
      </c>
      <c r="AZ2" s="388"/>
      <c r="BA2" s="388"/>
      <c r="BB2" s="388"/>
      <c r="BC2" s="285"/>
    </row>
    <row r="3" customFormat="false" ht="7.15" hidden="false" customHeight="true" outlineLevel="0" collapsed="false"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360"/>
      <c r="AT3" s="360"/>
      <c r="AU3" s="360"/>
      <c r="AV3" s="360"/>
      <c r="AW3" s="360"/>
      <c r="AX3" s="360"/>
      <c r="AY3" s="360"/>
      <c r="AZ3" s="360"/>
      <c r="BA3" s="360"/>
      <c r="BB3" s="360"/>
      <c r="BC3" s="285"/>
    </row>
    <row r="4" customFormat="false" ht="23.25" hidden="false" customHeight="true" outlineLevel="0" collapsed="false">
      <c r="A4" s="390" t="s">
        <v>350</v>
      </c>
      <c r="B4" s="336" t="s">
        <v>257</v>
      </c>
      <c r="C4" s="391" t="s">
        <v>351</v>
      </c>
      <c r="D4" s="391"/>
      <c r="E4" s="391"/>
      <c r="F4" s="391"/>
      <c r="G4" s="391"/>
      <c r="H4" s="392" t="s">
        <v>352</v>
      </c>
      <c r="I4" s="360"/>
      <c r="J4" s="390" t="s">
        <v>350</v>
      </c>
      <c r="K4" s="367" t="s">
        <v>353</v>
      </c>
      <c r="L4" s="393" t="s">
        <v>354</v>
      </c>
      <c r="M4" s="393"/>
      <c r="N4" s="393"/>
      <c r="O4" s="393"/>
      <c r="P4" s="394" t="s">
        <v>354</v>
      </c>
      <c r="Q4" s="394"/>
      <c r="R4" s="394"/>
      <c r="S4" s="394"/>
      <c r="T4" s="335" t="s">
        <v>350</v>
      </c>
      <c r="U4" s="395" t="s">
        <v>354</v>
      </c>
      <c r="V4" s="395"/>
      <c r="W4" s="395"/>
      <c r="X4" s="395"/>
      <c r="Y4" s="394" t="s">
        <v>354</v>
      </c>
      <c r="Z4" s="394"/>
      <c r="AA4" s="394"/>
      <c r="AB4" s="394"/>
      <c r="AC4" s="395" t="s">
        <v>354</v>
      </c>
      <c r="AD4" s="395"/>
      <c r="AE4" s="395"/>
      <c r="AF4" s="395"/>
      <c r="AG4" s="335" t="s">
        <v>350</v>
      </c>
      <c r="AH4" s="394" t="s">
        <v>354</v>
      </c>
      <c r="AI4" s="394"/>
      <c r="AJ4" s="394"/>
      <c r="AK4" s="394"/>
      <c r="AL4" s="395" t="s">
        <v>354</v>
      </c>
      <c r="AM4" s="395"/>
      <c r="AN4" s="395"/>
      <c r="AO4" s="395"/>
      <c r="AP4" s="394" t="s">
        <v>354</v>
      </c>
      <c r="AQ4" s="394"/>
      <c r="AR4" s="394"/>
      <c r="AS4" s="394"/>
      <c r="AT4" s="335" t="s">
        <v>350</v>
      </c>
      <c r="AU4" s="395" t="s">
        <v>354</v>
      </c>
      <c r="AV4" s="395"/>
      <c r="AW4" s="395"/>
      <c r="AX4" s="395"/>
      <c r="AY4" s="394" t="s">
        <v>354</v>
      </c>
      <c r="AZ4" s="394"/>
      <c r="BA4" s="394"/>
      <c r="BB4" s="394"/>
      <c r="BC4" s="285"/>
    </row>
    <row r="5" customFormat="false" ht="21.75" hidden="false" customHeight="true" outlineLevel="0" collapsed="false">
      <c r="A5" s="390"/>
      <c r="B5" s="336"/>
      <c r="C5" s="396" t="s">
        <v>3</v>
      </c>
      <c r="D5" s="396" t="s">
        <v>340</v>
      </c>
      <c r="E5" s="396" t="s">
        <v>342</v>
      </c>
      <c r="F5" s="396" t="s">
        <v>343</v>
      </c>
      <c r="G5" s="396" t="s">
        <v>344</v>
      </c>
      <c r="H5" s="392"/>
      <c r="I5" s="360"/>
      <c r="J5" s="390"/>
      <c r="K5" s="367"/>
      <c r="L5" s="397" t="s">
        <v>355</v>
      </c>
      <c r="M5" s="397" t="s">
        <v>356</v>
      </c>
      <c r="N5" s="397" t="s">
        <v>357</v>
      </c>
      <c r="O5" s="397" t="s">
        <v>358</v>
      </c>
      <c r="P5" s="398" t="s">
        <v>355</v>
      </c>
      <c r="Q5" s="398" t="s">
        <v>356</v>
      </c>
      <c r="R5" s="398" t="s">
        <v>357</v>
      </c>
      <c r="S5" s="398" t="s">
        <v>358</v>
      </c>
      <c r="T5" s="335"/>
      <c r="U5" s="399" t="s">
        <v>355</v>
      </c>
      <c r="V5" s="399" t="s">
        <v>356</v>
      </c>
      <c r="W5" s="399" t="s">
        <v>357</v>
      </c>
      <c r="X5" s="399" t="s">
        <v>358</v>
      </c>
      <c r="Y5" s="398" t="s">
        <v>355</v>
      </c>
      <c r="Z5" s="398" t="s">
        <v>356</v>
      </c>
      <c r="AA5" s="398" t="s">
        <v>357</v>
      </c>
      <c r="AB5" s="398" t="s">
        <v>358</v>
      </c>
      <c r="AC5" s="399" t="s">
        <v>355</v>
      </c>
      <c r="AD5" s="399" t="s">
        <v>356</v>
      </c>
      <c r="AE5" s="399" t="s">
        <v>357</v>
      </c>
      <c r="AF5" s="399" t="s">
        <v>358</v>
      </c>
      <c r="AG5" s="335"/>
      <c r="AH5" s="398" t="s">
        <v>355</v>
      </c>
      <c r="AI5" s="398" t="s">
        <v>356</v>
      </c>
      <c r="AJ5" s="398" t="s">
        <v>357</v>
      </c>
      <c r="AK5" s="398" t="s">
        <v>358</v>
      </c>
      <c r="AL5" s="399" t="s">
        <v>355</v>
      </c>
      <c r="AM5" s="399" t="s">
        <v>356</v>
      </c>
      <c r="AN5" s="399" t="s">
        <v>357</v>
      </c>
      <c r="AO5" s="399" t="s">
        <v>358</v>
      </c>
      <c r="AP5" s="398" t="s">
        <v>355</v>
      </c>
      <c r="AQ5" s="398" t="s">
        <v>356</v>
      </c>
      <c r="AR5" s="398" t="s">
        <v>357</v>
      </c>
      <c r="AS5" s="398" t="s">
        <v>358</v>
      </c>
      <c r="AT5" s="335"/>
      <c r="AU5" s="399" t="s">
        <v>355</v>
      </c>
      <c r="AV5" s="399" t="s">
        <v>356</v>
      </c>
      <c r="AW5" s="399" t="s">
        <v>357</v>
      </c>
      <c r="AX5" s="399" t="s">
        <v>358</v>
      </c>
      <c r="AY5" s="398" t="s">
        <v>355</v>
      </c>
      <c r="AZ5" s="398" t="s">
        <v>356</v>
      </c>
      <c r="BA5" s="398" t="s">
        <v>357</v>
      </c>
      <c r="BB5" s="398" t="s">
        <v>358</v>
      </c>
      <c r="BC5" s="285"/>
    </row>
    <row r="6" customFormat="false" ht="0.75" hidden="false" customHeight="true" outlineLevel="0" collapsed="false">
      <c r="A6" s="400"/>
      <c r="B6" s="401"/>
      <c r="C6" s="402"/>
      <c r="D6" s="402"/>
      <c r="E6" s="402"/>
      <c r="F6" s="402"/>
      <c r="G6" s="402"/>
      <c r="H6" s="403"/>
      <c r="I6" s="360"/>
      <c r="J6" s="400"/>
      <c r="K6" s="404"/>
      <c r="L6" s="405"/>
      <c r="M6" s="405"/>
      <c r="N6" s="405"/>
      <c r="O6" s="406"/>
      <c r="P6" s="407"/>
      <c r="Q6" s="407"/>
      <c r="R6" s="407"/>
      <c r="S6" s="408"/>
      <c r="T6" s="409"/>
      <c r="U6" s="405"/>
      <c r="V6" s="405"/>
      <c r="W6" s="405"/>
      <c r="X6" s="406"/>
      <c r="Y6" s="407"/>
      <c r="Z6" s="407"/>
      <c r="AA6" s="407"/>
      <c r="AB6" s="408"/>
      <c r="AC6" s="405"/>
      <c r="AD6" s="405"/>
      <c r="AE6" s="405"/>
      <c r="AF6" s="406"/>
      <c r="AG6" s="409"/>
      <c r="AH6" s="407"/>
      <c r="AI6" s="407"/>
      <c r="AJ6" s="407"/>
      <c r="AK6" s="408"/>
      <c r="AL6" s="405"/>
      <c r="AM6" s="405"/>
      <c r="AN6" s="405"/>
      <c r="AO6" s="406"/>
      <c r="AP6" s="407"/>
      <c r="AQ6" s="407"/>
      <c r="AR6" s="407"/>
      <c r="AS6" s="408"/>
      <c r="AT6" s="409"/>
      <c r="AU6" s="405"/>
      <c r="AV6" s="405"/>
      <c r="AW6" s="405"/>
      <c r="AX6" s="406"/>
      <c r="AY6" s="407"/>
      <c r="AZ6" s="407"/>
      <c r="BA6" s="407"/>
      <c r="BB6" s="408"/>
      <c r="BC6" s="285"/>
    </row>
    <row r="7" customFormat="false" ht="29.25" hidden="false" customHeight="true" outlineLevel="0" collapsed="false">
      <c r="A7" s="410" t="s">
        <v>359</v>
      </c>
      <c r="B7" s="410"/>
      <c r="C7" s="410"/>
      <c r="D7" s="410"/>
      <c r="E7" s="410"/>
      <c r="F7" s="410"/>
      <c r="G7" s="410"/>
      <c r="H7" s="410"/>
      <c r="I7" s="360"/>
      <c r="J7" s="411" t="s">
        <v>360</v>
      </c>
      <c r="K7" s="411"/>
      <c r="L7" s="411"/>
      <c r="M7" s="411"/>
      <c r="N7" s="411"/>
      <c r="O7" s="411"/>
      <c r="P7" s="411"/>
      <c r="Q7" s="411"/>
      <c r="R7" s="411"/>
      <c r="S7" s="411"/>
      <c r="T7" s="412" t="s">
        <v>360</v>
      </c>
      <c r="U7" s="41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 t="s">
        <v>360</v>
      </c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 t="s">
        <v>360</v>
      </c>
      <c r="AU7" s="412"/>
      <c r="AV7" s="412"/>
      <c r="AW7" s="412"/>
      <c r="AX7" s="412"/>
      <c r="AY7" s="412"/>
      <c r="AZ7" s="412"/>
      <c r="BA7" s="412"/>
      <c r="BB7" s="412"/>
      <c r="BC7" s="285"/>
    </row>
    <row r="8" customFormat="false" ht="15.75" hidden="false" customHeight="false" outlineLevel="0" collapsed="false">
      <c r="A8" s="413" t="s">
        <v>361</v>
      </c>
      <c r="B8" s="413"/>
      <c r="C8" s="414" t="n">
        <f aca="false">ОФ_С!C15</f>
        <v>0</v>
      </c>
      <c r="D8" s="415" t="n">
        <f aca="false">C8-C9</f>
        <v>0</v>
      </c>
      <c r="E8" s="415" t="n">
        <f aca="false">D8-D9</f>
        <v>0</v>
      </c>
      <c r="F8" s="415" t="n">
        <f aca="false">E8-E9</f>
        <v>0</v>
      </c>
      <c r="G8" s="415" t="n">
        <f aca="false">F8-F9</f>
        <v>0</v>
      </c>
      <c r="H8" s="416"/>
      <c r="I8" s="360"/>
      <c r="J8" s="413" t="s">
        <v>361</v>
      </c>
      <c r="K8" s="413"/>
      <c r="L8" s="417" t="n">
        <f aca="false">C8</f>
        <v>0</v>
      </c>
      <c r="M8" s="418" t="n">
        <f aca="false">L8-L9</f>
        <v>0</v>
      </c>
      <c r="N8" s="418" t="n">
        <f aca="false">M8-M9</f>
        <v>0</v>
      </c>
      <c r="O8" s="418" t="n">
        <f aca="false">N8-N9</f>
        <v>0</v>
      </c>
      <c r="P8" s="418" t="n">
        <f aca="false">O8-O9</f>
        <v>0</v>
      </c>
      <c r="Q8" s="418" t="n">
        <f aca="false">P8-P9</f>
        <v>0</v>
      </c>
      <c r="R8" s="418" t="n">
        <f aca="false">Q8-Q9</f>
        <v>0</v>
      </c>
      <c r="S8" s="418" t="n">
        <f aca="false">R8-R9</f>
        <v>0</v>
      </c>
      <c r="T8" s="418" t="s">
        <v>362</v>
      </c>
      <c r="U8" s="418" t="n">
        <f aca="false">S8-S9</f>
        <v>0</v>
      </c>
      <c r="V8" s="418" t="n">
        <f aca="false">U8-U9</f>
        <v>0</v>
      </c>
      <c r="W8" s="418" t="n">
        <f aca="false">V8-V9</f>
        <v>0</v>
      </c>
      <c r="X8" s="418" t="n">
        <f aca="false">W8-W9</f>
        <v>0</v>
      </c>
      <c r="Y8" s="418" t="n">
        <f aca="false">X8-X9</f>
        <v>0</v>
      </c>
      <c r="Z8" s="418" t="n">
        <f aca="false">Y8-Y9</f>
        <v>0</v>
      </c>
      <c r="AA8" s="418" t="n">
        <f aca="false">Z8-Z9</f>
        <v>0</v>
      </c>
      <c r="AB8" s="418" t="n">
        <f aca="false">AA8-AA9</f>
        <v>0</v>
      </c>
      <c r="AC8" s="418" t="n">
        <f aca="false">AB8-AB9</f>
        <v>0</v>
      </c>
      <c r="AD8" s="418" t="n">
        <f aca="false">AC8-AC9</f>
        <v>0</v>
      </c>
      <c r="AE8" s="418" t="n">
        <f aca="false">AD8-AD9</f>
        <v>0</v>
      </c>
      <c r="AF8" s="418" t="n">
        <f aca="false">AE8-AE9</f>
        <v>0</v>
      </c>
      <c r="AG8" s="418" t="s">
        <v>362</v>
      </c>
      <c r="AH8" s="418" t="n">
        <f aca="false">AF8-AF9</f>
        <v>0</v>
      </c>
      <c r="AI8" s="418" t="n">
        <f aca="false">AH8-AH9</f>
        <v>0</v>
      </c>
      <c r="AJ8" s="418" t="n">
        <f aca="false">AI8-AI9</f>
        <v>0</v>
      </c>
      <c r="AK8" s="418" t="n">
        <f aca="false">AJ8-AJ9</f>
        <v>0</v>
      </c>
      <c r="AL8" s="418" t="n">
        <f aca="false">AK8-AK9</f>
        <v>0</v>
      </c>
      <c r="AM8" s="418" t="n">
        <f aca="false">AL8-AL9</f>
        <v>0</v>
      </c>
      <c r="AN8" s="418" t="n">
        <f aca="false">AM8-AM9</f>
        <v>0</v>
      </c>
      <c r="AO8" s="418" t="n">
        <f aca="false">AN8-AN9</f>
        <v>0</v>
      </c>
      <c r="AP8" s="418" t="n">
        <f aca="false">AO8-AO9</f>
        <v>0</v>
      </c>
      <c r="AQ8" s="418" t="n">
        <f aca="false">AP8-AP9</f>
        <v>0</v>
      </c>
      <c r="AR8" s="418" t="n">
        <f aca="false">AQ8-AQ9</f>
        <v>0</v>
      </c>
      <c r="AS8" s="418" t="n">
        <f aca="false">AR8-AR9</f>
        <v>0</v>
      </c>
      <c r="AT8" s="418" t="s">
        <v>362</v>
      </c>
      <c r="AU8" s="418" t="n">
        <f aca="false">AS8-AS9</f>
        <v>0</v>
      </c>
      <c r="AV8" s="418" t="n">
        <f aca="false">AU8-AU9</f>
        <v>0</v>
      </c>
      <c r="AW8" s="418" t="n">
        <f aca="false">AV8-AV9</f>
        <v>0</v>
      </c>
      <c r="AX8" s="418" t="n">
        <f aca="false">AW8-AW9</f>
        <v>0</v>
      </c>
      <c r="AY8" s="418" t="n">
        <f aca="false">AX8-AX9</f>
        <v>0</v>
      </c>
      <c r="AZ8" s="418" t="n">
        <f aca="false">AY8-AY9</f>
        <v>0</v>
      </c>
      <c r="BA8" s="418" t="n">
        <f aca="false">AZ8-AZ9</f>
        <v>0</v>
      </c>
      <c r="BB8" s="418" t="n">
        <f aca="false">BA8-BA9</f>
        <v>0</v>
      </c>
      <c r="BC8" s="285"/>
    </row>
    <row r="9" customFormat="false" ht="20.25" hidden="false" customHeight="true" outlineLevel="0" collapsed="false">
      <c r="A9" s="419" t="s">
        <v>363</v>
      </c>
      <c r="B9" s="420" t="n">
        <v>0.05</v>
      </c>
      <c r="C9" s="421" t="n">
        <f aca="false">C8*$C$38</f>
        <v>0</v>
      </c>
      <c r="D9" s="421" t="n">
        <f aca="false">D8*$C$38</f>
        <v>0</v>
      </c>
      <c r="E9" s="421" t="n">
        <f aca="false">E8*$C$38</f>
        <v>0</v>
      </c>
      <c r="F9" s="421" t="n">
        <f aca="false">F8*$C$38</f>
        <v>0</v>
      </c>
      <c r="G9" s="421" t="n">
        <f aca="false">G8*$C$38</f>
        <v>0</v>
      </c>
      <c r="H9" s="422" t="n">
        <f aca="false">SUM(C9:G9)</f>
        <v>0</v>
      </c>
      <c r="I9" s="360"/>
      <c r="J9" s="419" t="s">
        <v>363</v>
      </c>
      <c r="K9" s="423" t="n">
        <v>0.0125</v>
      </c>
      <c r="L9" s="424" t="n">
        <f aca="false">L8*$K$9</f>
        <v>0</v>
      </c>
      <c r="M9" s="424" t="n">
        <f aca="false">M8*$K$9</f>
        <v>0</v>
      </c>
      <c r="N9" s="424" t="n">
        <f aca="false">N8*$K$9</f>
        <v>0</v>
      </c>
      <c r="O9" s="424" t="n">
        <f aca="false">O8*$K$9</f>
        <v>0</v>
      </c>
      <c r="P9" s="424" t="n">
        <f aca="false">P8*$K$9</f>
        <v>0</v>
      </c>
      <c r="Q9" s="424" t="n">
        <f aca="false">Q8*$K$9</f>
        <v>0</v>
      </c>
      <c r="R9" s="424" t="n">
        <f aca="false">R8*$K$9</f>
        <v>0</v>
      </c>
      <c r="S9" s="424" t="n">
        <f aca="false">S8*$K$9</f>
        <v>0</v>
      </c>
      <c r="T9" s="425" t="s">
        <v>364</v>
      </c>
      <c r="U9" s="426" t="n">
        <f aca="false">U8*$K$9</f>
        <v>0</v>
      </c>
      <c r="V9" s="426" t="n">
        <f aca="false">V8*$K$9</f>
        <v>0</v>
      </c>
      <c r="W9" s="426" t="n">
        <f aca="false">W8*$K$9</f>
        <v>0</v>
      </c>
      <c r="X9" s="426" t="n">
        <f aca="false">X8*$K$9</f>
        <v>0</v>
      </c>
      <c r="Y9" s="424" t="n">
        <f aca="false">Y8*$K$9</f>
        <v>0</v>
      </c>
      <c r="Z9" s="424" t="n">
        <f aca="false">Z8*$K$9</f>
        <v>0</v>
      </c>
      <c r="AA9" s="424" t="n">
        <f aca="false">AA8*$K$9</f>
        <v>0</v>
      </c>
      <c r="AB9" s="424" t="n">
        <f aca="false">AB8*$K$9</f>
        <v>0</v>
      </c>
      <c r="AC9" s="426" t="n">
        <f aca="false">AC8*$K$9</f>
        <v>0</v>
      </c>
      <c r="AD9" s="426" t="n">
        <f aca="false">AD8*$K$9</f>
        <v>0</v>
      </c>
      <c r="AE9" s="426" t="n">
        <f aca="false">AE8*$K$9</f>
        <v>0</v>
      </c>
      <c r="AF9" s="426" t="n">
        <f aca="false">AF8*$K$9</f>
        <v>0</v>
      </c>
      <c r="AG9" s="425" t="s">
        <v>364</v>
      </c>
      <c r="AH9" s="424" t="n">
        <f aca="false">AH8*$K$9</f>
        <v>0</v>
      </c>
      <c r="AI9" s="424" t="n">
        <f aca="false">AI8*$K$9</f>
        <v>0</v>
      </c>
      <c r="AJ9" s="424" t="n">
        <f aca="false">AJ8*$K$9</f>
        <v>0</v>
      </c>
      <c r="AK9" s="424" t="n">
        <f aca="false">AK8*$K$9</f>
        <v>0</v>
      </c>
      <c r="AL9" s="426" t="n">
        <f aca="false">AL8*$K$9</f>
        <v>0</v>
      </c>
      <c r="AM9" s="426" t="n">
        <f aca="false">AM8*$K$9</f>
        <v>0</v>
      </c>
      <c r="AN9" s="426" t="n">
        <f aca="false">AN8*$K$9</f>
        <v>0</v>
      </c>
      <c r="AO9" s="426" t="n">
        <f aca="false">AO8*$K$9</f>
        <v>0</v>
      </c>
      <c r="AP9" s="424" t="n">
        <f aca="false">AP8*$K$9</f>
        <v>0</v>
      </c>
      <c r="AQ9" s="424" t="n">
        <f aca="false">AQ8*$K$9</f>
        <v>0</v>
      </c>
      <c r="AR9" s="424" t="n">
        <f aca="false">AR8*$K$9</f>
        <v>0</v>
      </c>
      <c r="AS9" s="424" t="n">
        <f aca="false">AS8*$K$9</f>
        <v>0</v>
      </c>
      <c r="AT9" s="425" t="s">
        <v>364</v>
      </c>
      <c r="AU9" s="426" t="n">
        <f aca="false">AU8*$K$9</f>
        <v>0</v>
      </c>
      <c r="AV9" s="426" t="n">
        <f aca="false">AV8*$K$9</f>
        <v>0</v>
      </c>
      <c r="AW9" s="426" t="n">
        <f aca="false">AW8*$K$9</f>
        <v>0</v>
      </c>
      <c r="AX9" s="426" t="n">
        <f aca="false">AX8*$K$9</f>
        <v>0</v>
      </c>
      <c r="AY9" s="424" t="n">
        <f aca="false">AY8*$K$9</f>
        <v>0</v>
      </c>
      <c r="AZ9" s="424" t="n">
        <f aca="false">AZ8*$K$9</f>
        <v>0</v>
      </c>
      <c r="BA9" s="424" t="n">
        <f aca="false">BA8*$K$9</f>
        <v>0</v>
      </c>
      <c r="BB9" s="424" t="n">
        <f aca="false">BB8*$K$9</f>
        <v>0</v>
      </c>
      <c r="BC9" s="285"/>
    </row>
    <row r="10" customFormat="false" ht="15.75" hidden="false" customHeight="false" outlineLevel="0" collapsed="false">
      <c r="A10" s="427" t="s">
        <v>365</v>
      </c>
      <c r="B10" s="427"/>
      <c r="C10" s="428" t="n">
        <f aca="false">ОФ_С!C22</f>
        <v>58299.22</v>
      </c>
      <c r="D10" s="429" t="n">
        <f aca="false">C10-C11</f>
        <v>45034.7597122192</v>
      </c>
      <c r="E10" s="429" t="n">
        <f aca="false">D10-D11</f>
        <v>34788.279883287</v>
      </c>
      <c r="F10" s="429" t="n">
        <f aca="false">E10-E11</f>
        <v>26873.1181196809</v>
      </c>
      <c r="G10" s="429" t="n">
        <f aca="false">F10-F11</f>
        <v>20758.8440675178</v>
      </c>
      <c r="H10" s="430"/>
      <c r="I10" s="360"/>
      <c r="J10" s="427" t="s">
        <v>365</v>
      </c>
      <c r="K10" s="427"/>
      <c r="L10" s="417" t="n">
        <f aca="false">C10</f>
        <v>58299.22</v>
      </c>
      <c r="M10" s="431" t="n">
        <f aca="false">L10-L11</f>
        <v>54655.51875</v>
      </c>
      <c r="N10" s="431" t="n">
        <f aca="false">M10-M11</f>
        <v>51239.548828125</v>
      </c>
      <c r="O10" s="431" t="n">
        <f aca="false">N10-N11</f>
        <v>48037.0770263672</v>
      </c>
      <c r="P10" s="431" t="n">
        <f aca="false">O10-O11</f>
        <v>45034.7597122192</v>
      </c>
      <c r="Q10" s="431" t="n">
        <f aca="false">P10-P11</f>
        <v>42220.0872302055</v>
      </c>
      <c r="R10" s="431" t="n">
        <f aca="false">Q10-Q11</f>
        <v>39581.3317783177</v>
      </c>
      <c r="S10" s="431" t="n">
        <f aca="false">R10-R11</f>
        <v>37107.4985421728</v>
      </c>
      <c r="T10" s="418" t="s">
        <v>366</v>
      </c>
      <c r="U10" s="431" t="n">
        <f aca="false">S10-S11</f>
        <v>34788.279883287</v>
      </c>
      <c r="V10" s="431" t="n">
        <f aca="false">U10-U11</f>
        <v>32614.0123905816</v>
      </c>
      <c r="W10" s="431" t="n">
        <f aca="false">V10-V11</f>
        <v>30575.6366161702</v>
      </c>
      <c r="X10" s="431" t="n">
        <f aca="false">W10-W11</f>
        <v>28664.6593276596</v>
      </c>
      <c r="Y10" s="431" t="n">
        <f aca="false">X10-X11</f>
        <v>26873.1181196809</v>
      </c>
      <c r="Z10" s="431" t="n">
        <f aca="false">Y10-Y11</f>
        <v>25193.5482372008</v>
      </c>
      <c r="AA10" s="431" t="n">
        <f aca="false">Z10-Z11</f>
        <v>23618.9514723758</v>
      </c>
      <c r="AB10" s="431" t="n">
        <f aca="false">AA10-AA11</f>
        <v>22142.7670053523</v>
      </c>
      <c r="AC10" s="431" t="n">
        <f aca="false">AB10-AB11</f>
        <v>20758.8440675178</v>
      </c>
      <c r="AD10" s="431" t="n">
        <f aca="false">AC10-AC11</f>
        <v>19461.4163132979</v>
      </c>
      <c r="AE10" s="431" t="n">
        <f aca="false">AD10-AD11</f>
        <v>18245.0777937168</v>
      </c>
      <c r="AF10" s="431" t="n">
        <f aca="false">AE10-AE11</f>
        <v>17104.7604316095</v>
      </c>
      <c r="AG10" s="418" t="s">
        <v>366</v>
      </c>
      <c r="AH10" s="431" t="n">
        <f aca="false">AF10-AF11</f>
        <v>16035.7129046339</v>
      </c>
      <c r="AI10" s="431" t="n">
        <f aca="false">AH10-AH11</f>
        <v>15033.4808480943</v>
      </c>
      <c r="AJ10" s="431" t="n">
        <f aca="false">AI10-AI11</f>
        <v>14093.8882950884</v>
      </c>
      <c r="AK10" s="431" t="n">
        <f aca="false">AJ10-AJ11</f>
        <v>13213.0202766454</v>
      </c>
      <c r="AL10" s="431" t="n">
        <f aca="false">AK10-AK11</f>
        <v>12387.206509355</v>
      </c>
      <c r="AM10" s="431" t="n">
        <f aca="false">AL10-AL11</f>
        <v>11613.0061025203</v>
      </c>
      <c r="AN10" s="431" t="n">
        <f aca="false">AM10-AM11</f>
        <v>10887.1932211128</v>
      </c>
      <c r="AO10" s="431" t="n">
        <f aca="false">AN10-AN11</f>
        <v>10206.7436447933</v>
      </c>
      <c r="AP10" s="431" t="n">
        <f aca="false">AO10-AO11</f>
        <v>9568.82216699369</v>
      </c>
      <c r="AQ10" s="431" t="n">
        <f aca="false">AP10-AP11</f>
        <v>8970.77078155658</v>
      </c>
      <c r="AR10" s="431" t="n">
        <f aca="false">AQ10-AQ11</f>
        <v>8410.09760770929</v>
      </c>
      <c r="AS10" s="431" t="n">
        <f aca="false">AR10-AR11</f>
        <v>7884.46650722746</v>
      </c>
      <c r="AT10" s="418" t="s">
        <v>366</v>
      </c>
      <c r="AU10" s="431" t="n">
        <f aca="false">AS10-AS11</f>
        <v>7391.68735052575</v>
      </c>
      <c r="AV10" s="431" t="n">
        <f aca="false">AU10-AU11</f>
        <v>6929.70689111789</v>
      </c>
      <c r="AW10" s="431" t="n">
        <f aca="false">AV10-AV11</f>
        <v>6496.60021042302</v>
      </c>
      <c r="AX10" s="431" t="n">
        <f aca="false">AW10-AW11</f>
        <v>6090.56269727158</v>
      </c>
      <c r="AY10" s="431" t="n">
        <f aca="false">AX10-AX11</f>
        <v>5709.90252869211</v>
      </c>
      <c r="AZ10" s="431" t="n">
        <f aca="false">AY10-AY11</f>
        <v>5353.03362064885</v>
      </c>
      <c r="BA10" s="431" t="n">
        <f aca="false">AZ10-AZ11</f>
        <v>5018.4690193583</v>
      </c>
      <c r="BB10" s="431" t="n">
        <f aca="false">BA10-BA11</f>
        <v>4704.8147056484</v>
      </c>
      <c r="BC10" s="285"/>
    </row>
    <row r="11" customFormat="false" ht="20.25" hidden="false" customHeight="true" outlineLevel="0" collapsed="false">
      <c r="A11" s="419" t="s">
        <v>367</v>
      </c>
      <c r="B11" s="420" t="n">
        <v>0.25</v>
      </c>
      <c r="C11" s="421" t="n">
        <f aca="false">C10*$C$39</f>
        <v>13264.4602877808</v>
      </c>
      <c r="D11" s="421" t="n">
        <f aca="false">D10*$C$39</f>
        <v>10246.4798289322</v>
      </c>
      <c r="E11" s="421" t="n">
        <f aca="false">E10*$C$39</f>
        <v>7915.16176360616</v>
      </c>
      <c r="F11" s="421" t="n">
        <f aca="false">F10*$C$39</f>
        <v>6114.27405216311</v>
      </c>
      <c r="G11" s="421" t="n">
        <f aca="false">G10*$C$39</f>
        <v>4723.13116288387</v>
      </c>
      <c r="H11" s="422" t="n">
        <f aca="false">SUM(C11:G11)</f>
        <v>42263.5070953661</v>
      </c>
      <c r="I11" s="360"/>
      <c r="J11" s="419" t="s">
        <v>367</v>
      </c>
      <c r="K11" s="423" t="n">
        <v>0.0625</v>
      </c>
      <c r="L11" s="432" t="n">
        <f aca="false">L10*$K$11</f>
        <v>3643.70125</v>
      </c>
      <c r="M11" s="432" t="n">
        <f aca="false">M10*$F$39</f>
        <v>3415.969921875</v>
      </c>
      <c r="N11" s="432" t="n">
        <f aca="false">N10*$F$39</f>
        <v>3202.47180175781</v>
      </c>
      <c r="O11" s="432" t="n">
        <f aca="false">O10*$F$39</f>
        <v>3002.31731414795</v>
      </c>
      <c r="P11" s="432" t="n">
        <f aca="false">P10*$F$39</f>
        <v>2814.6724820137</v>
      </c>
      <c r="Q11" s="432" t="n">
        <f aca="false">Q10*$F$39</f>
        <v>2638.75545188785</v>
      </c>
      <c r="R11" s="432" t="n">
        <f aca="false">R10*$F$39</f>
        <v>2473.83323614486</v>
      </c>
      <c r="S11" s="432" t="n">
        <f aca="false">S10*$F$39</f>
        <v>2319.2186588858</v>
      </c>
      <c r="T11" s="425" t="s">
        <v>368</v>
      </c>
      <c r="U11" s="433" t="n">
        <f aca="false">U10*$F$39</f>
        <v>2174.26749270544</v>
      </c>
      <c r="V11" s="433" t="n">
        <f aca="false">V10*$F$39</f>
        <v>2038.37577441135</v>
      </c>
      <c r="W11" s="433" t="n">
        <f aca="false">W10*$F$39</f>
        <v>1910.97728851064</v>
      </c>
      <c r="X11" s="433" t="n">
        <f aca="false">X10*$F$39</f>
        <v>1791.54120797873</v>
      </c>
      <c r="Y11" s="432" t="n">
        <f aca="false">Y10*$F$39</f>
        <v>1679.56988248006</v>
      </c>
      <c r="Z11" s="432" t="n">
        <f aca="false">Z10*$F$39</f>
        <v>1574.59676482505</v>
      </c>
      <c r="AA11" s="432" t="n">
        <f aca="false">AA10*$F$39</f>
        <v>1476.18446702349</v>
      </c>
      <c r="AB11" s="432" t="n">
        <f aca="false">AB10*$F$39</f>
        <v>1383.92293783452</v>
      </c>
      <c r="AC11" s="433" t="n">
        <f aca="false">AC10*$F$39</f>
        <v>1297.42775421986</v>
      </c>
      <c r="AD11" s="433" t="n">
        <f aca="false">AD10*$F$39</f>
        <v>1216.33851958112</v>
      </c>
      <c r="AE11" s="433" t="n">
        <f aca="false">AE10*$F$39</f>
        <v>1140.3173621073</v>
      </c>
      <c r="AF11" s="433" t="n">
        <f aca="false">AF10*$F$39</f>
        <v>1069.04752697559</v>
      </c>
      <c r="AG11" s="425" t="s">
        <v>368</v>
      </c>
      <c r="AH11" s="432" t="n">
        <f aca="false">AH10*$F$39</f>
        <v>1002.23205653962</v>
      </c>
      <c r="AI11" s="432" t="n">
        <f aca="false">AI10*$F$39</f>
        <v>939.592553005892</v>
      </c>
      <c r="AJ11" s="432" t="n">
        <f aca="false">AJ10*$F$39</f>
        <v>880.868018443024</v>
      </c>
      <c r="AK11" s="432" t="n">
        <f aca="false">AK10*$F$39</f>
        <v>825.813767290335</v>
      </c>
      <c r="AL11" s="433" t="n">
        <f aca="false">AL10*$F$39</f>
        <v>774.200406834689</v>
      </c>
      <c r="AM11" s="433" t="n">
        <f aca="false">AM10*$F$39</f>
        <v>725.812881407521</v>
      </c>
      <c r="AN11" s="433" t="n">
        <f aca="false">AN10*$F$39</f>
        <v>680.449576319551</v>
      </c>
      <c r="AO11" s="433" t="n">
        <f aca="false">AO10*$F$39</f>
        <v>637.921477799579</v>
      </c>
      <c r="AP11" s="432" t="n">
        <f aca="false">AP10*$F$39</f>
        <v>598.051385437105</v>
      </c>
      <c r="AQ11" s="432" t="n">
        <f aca="false">AQ10*$F$39</f>
        <v>560.673173847286</v>
      </c>
      <c r="AR11" s="432" t="n">
        <f aca="false">AR10*$F$39</f>
        <v>525.631100481831</v>
      </c>
      <c r="AS11" s="432" t="n">
        <f aca="false">AS10*$F$39</f>
        <v>492.779156701716</v>
      </c>
      <c r="AT11" s="425" t="s">
        <v>368</v>
      </c>
      <c r="AU11" s="433" t="n">
        <f aca="false">AU10*$F$39</f>
        <v>461.980459407859</v>
      </c>
      <c r="AV11" s="433" t="n">
        <f aca="false">AV10*$F$39</f>
        <v>433.106680694868</v>
      </c>
      <c r="AW11" s="433" t="n">
        <f aca="false">AW10*$F$39</f>
        <v>406.037513151439</v>
      </c>
      <c r="AX11" s="433" t="n">
        <f aca="false">AX10*$F$39</f>
        <v>380.660168579474</v>
      </c>
      <c r="AY11" s="432" t="n">
        <f aca="false">AY10*$F$39</f>
        <v>356.868908043257</v>
      </c>
      <c r="AZ11" s="432" t="n">
        <f aca="false">AZ10*$F$39</f>
        <v>334.564601290553</v>
      </c>
      <c r="BA11" s="432" t="n">
        <f aca="false">BA10*$F$39</f>
        <v>313.654313709894</v>
      </c>
      <c r="BB11" s="432" t="n">
        <f aca="false">BB10*$F$39</f>
        <v>294.050919103025</v>
      </c>
      <c r="BC11" s="285"/>
    </row>
    <row r="12" customFormat="false" ht="15.75" hidden="false" customHeight="false" outlineLevel="0" collapsed="false">
      <c r="A12" s="434" t="s">
        <v>369</v>
      </c>
      <c r="B12" s="434"/>
      <c r="C12" s="435" t="n">
        <f aca="false">ОФ_С!C26</f>
        <v>0</v>
      </c>
      <c r="D12" s="429" t="n">
        <f aca="false">C12-C13</f>
        <v>0</v>
      </c>
      <c r="E12" s="429" t="n">
        <f aca="false">D12-D13</f>
        <v>0</v>
      </c>
      <c r="F12" s="429" t="n">
        <f aca="false">E12-E13</f>
        <v>0</v>
      </c>
      <c r="G12" s="429" t="n">
        <f aca="false">F12-F13</f>
        <v>0</v>
      </c>
      <c r="H12" s="436"/>
      <c r="I12" s="360"/>
      <c r="J12" s="434" t="s">
        <v>369</v>
      </c>
      <c r="K12" s="434"/>
      <c r="L12" s="417" t="n">
        <f aca="false">C12</f>
        <v>0</v>
      </c>
      <c r="M12" s="431" t="n">
        <f aca="false">L12-L13</f>
        <v>0</v>
      </c>
      <c r="N12" s="431" t="n">
        <f aca="false">M12-M13</f>
        <v>0</v>
      </c>
      <c r="O12" s="431" t="n">
        <f aca="false">N12-N13</f>
        <v>0</v>
      </c>
      <c r="P12" s="431" t="n">
        <f aca="false">O12-O13</f>
        <v>0</v>
      </c>
      <c r="Q12" s="431" t="n">
        <f aca="false">P12-P13</f>
        <v>0</v>
      </c>
      <c r="R12" s="431" t="n">
        <f aca="false">Q12-Q13</f>
        <v>0</v>
      </c>
      <c r="S12" s="431" t="n">
        <f aca="false">R12-R13</f>
        <v>0</v>
      </c>
      <c r="T12" s="418" t="s">
        <v>370</v>
      </c>
      <c r="U12" s="431" t="n">
        <f aca="false">S12-S13</f>
        <v>0</v>
      </c>
      <c r="V12" s="431" t="n">
        <f aca="false">U12-U13</f>
        <v>0</v>
      </c>
      <c r="W12" s="431" t="n">
        <f aca="false">V12-V13</f>
        <v>0</v>
      </c>
      <c r="X12" s="431" t="n">
        <f aca="false">W12-W13</f>
        <v>0</v>
      </c>
      <c r="Y12" s="431" t="n">
        <f aca="false">X12-X13</f>
        <v>0</v>
      </c>
      <c r="Z12" s="431" t="n">
        <f aca="false">Y12-Y13</f>
        <v>0</v>
      </c>
      <c r="AA12" s="431" t="n">
        <f aca="false">Z12-Z13</f>
        <v>0</v>
      </c>
      <c r="AB12" s="431" t="n">
        <f aca="false">AA12-AA13</f>
        <v>0</v>
      </c>
      <c r="AC12" s="431" t="n">
        <f aca="false">AB12-AB13</f>
        <v>0</v>
      </c>
      <c r="AD12" s="431" t="n">
        <f aca="false">AC12-AC13</f>
        <v>0</v>
      </c>
      <c r="AE12" s="431" t="n">
        <f aca="false">AD12-AD13</f>
        <v>0</v>
      </c>
      <c r="AF12" s="431" t="n">
        <f aca="false">AE12-AE13</f>
        <v>0</v>
      </c>
      <c r="AG12" s="418" t="s">
        <v>370</v>
      </c>
      <c r="AH12" s="431" t="n">
        <f aca="false">AF12-AF13</f>
        <v>0</v>
      </c>
      <c r="AI12" s="431" t="n">
        <f aca="false">AH12-AH13</f>
        <v>0</v>
      </c>
      <c r="AJ12" s="431" t="n">
        <f aca="false">AI12-AI13</f>
        <v>0</v>
      </c>
      <c r="AK12" s="431" t="n">
        <f aca="false">AJ12-AJ13</f>
        <v>0</v>
      </c>
      <c r="AL12" s="431" t="n">
        <f aca="false">AK12-AK13</f>
        <v>0</v>
      </c>
      <c r="AM12" s="431" t="n">
        <f aca="false">AL12-AL13</f>
        <v>0</v>
      </c>
      <c r="AN12" s="431" t="n">
        <f aca="false">AM12-AM13</f>
        <v>0</v>
      </c>
      <c r="AO12" s="431" t="n">
        <f aca="false">AN12-AN13</f>
        <v>0</v>
      </c>
      <c r="AP12" s="431" t="n">
        <f aca="false">AO12-AO13</f>
        <v>0</v>
      </c>
      <c r="AQ12" s="431" t="n">
        <f aca="false">AP12-AP13</f>
        <v>0</v>
      </c>
      <c r="AR12" s="431" t="n">
        <f aca="false">AQ12-AQ13</f>
        <v>0</v>
      </c>
      <c r="AS12" s="431" t="n">
        <f aca="false">AR12-AR13</f>
        <v>0</v>
      </c>
      <c r="AT12" s="418" t="s">
        <v>370</v>
      </c>
      <c r="AU12" s="431" t="n">
        <f aca="false">AS12-AS13</f>
        <v>0</v>
      </c>
      <c r="AV12" s="431" t="n">
        <f aca="false">AU12-AU13</f>
        <v>0</v>
      </c>
      <c r="AW12" s="431" t="n">
        <f aca="false">AV12-AV13</f>
        <v>0</v>
      </c>
      <c r="AX12" s="431" t="n">
        <f aca="false">AW12-AW13</f>
        <v>0</v>
      </c>
      <c r="AY12" s="431" t="n">
        <f aca="false">AX12-AX13</f>
        <v>0</v>
      </c>
      <c r="AZ12" s="431" t="n">
        <f aca="false">AY12-AY13</f>
        <v>0</v>
      </c>
      <c r="BA12" s="431" t="n">
        <f aca="false">AZ12-AZ13</f>
        <v>0</v>
      </c>
      <c r="BB12" s="431" t="n">
        <f aca="false">BA12-BA13</f>
        <v>0</v>
      </c>
      <c r="BC12" s="285"/>
    </row>
    <row r="13" customFormat="false" ht="20.25" hidden="false" customHeight="true" outlineLevel="0" collapsed="false">
      <c r="A13" s="419" t="s">
        <v>371</v>
      </c>
      <c r="B13" s="420" t="n">
        <v>0.15</v>
      </c>
      <c r="C13" s="421" t="n">
        <f aca="false">C12*$C$40</f>
        <v>0</v>
      </c>
      <c r="D13" s="421" t="n">
        <f aca="false">D12*$C$40</f>
        <v>0</v>
      </c>
      <c r="E13" s="421" t="n">
        <f aca="false">E12*$C$40</f>
        <v>0</v>
      </c>
      <c r="F13" s="421" t="n">
        <f aca="false">F12*$C$40</f>
        <v>0</v>
      </c>
      <c r="G13" s="421" t="n">
        <f aca="false">G12*$C$40</f>
        <v>0</v>
      </c>
      <c r="H13" s="422" t="n">
        <f aca="false">SUM(C13:G13)</f>
        <v>0</v>
      </c>
      <c r="I13" s="360"/>
      <c r="J13" s="419" t="s">
        <v>371</v>
      </c>
      <c r="K13" s="423" t="n">
        <v>0.0375</v>
      </c>
      <c r="L13" s="432" t="n">
        <f aca="false">L12*$K$13</f>
        <v>0</v>
      </c>
      <c r="M13" s="432" t="n">
        <f aca="false">M12*$K$13</f>
        <v>0</v>
      </c>
      <c r="N13" s="432" t="n">
        <f aca="false">N12*$K$13</f>
        <v>0</v>
      </c>
      <c r="O13" s="432" t="n">
        <f aca="false">O12*$K$13</f>
        <v>0</v>
      </c>
      <c r="P13" s="432" t="n">
        <f aca="false">P12*$K$13</f>
        <v>0</v>
      </c>
      <c r="Q13" s="432" t="n">
        <f aca="false">Q12*$K$13</f>
        <v>0</v>
      </c>
      <c r="R13" s="432" t="n">
        <f aca="false">R12*$K$13</f>
        <v>0</v>
      </c>
      <c r="S13" s="432" t="n">
        <f aca="false">S12*$K$13</f>
        <v>0</v>
      </c>
      <c r="T13" s="425" t="s">
        <v>372</v>
      </c>
      <c r="U13" s="433" t="n">
        <f aca="false">U12*$K$13</f>
        <v>0</v>
      </c>
      <c r="V13" s="433" t="n">
        <f aca="false">V12*$K$13</f>
        <v>0</v>
      </c>
      <c r="W13" s="433" t="n">
        <f aca="false">W12*$K$13</f>
        <v>0</v>
      </c>
      <c r="X13" s="433" t="n">
        <f aca="false">X12*$K$13</f>
        <v>0</v>
      </c>
      <c r="Y13" s="432" t="n">
        <f aca="false">Y12*$K$13</f>
        <v>0</v>
      </c>
      <c r="Z13" s="432" t="n">
        <f aca="false">Z12*$K$13</f>
        <v>0</v>
      </c>
      <c r="AA13" s="432" t="n">
        <f aca="false">AA12*$K$13</f>
        <v>0</v>
      </c>
      <c r="AB13" s="432" t="n">
        <f aca="false">AB12*$K$13</f>
        <v>0</v>
      </c>
      <c r="AC13" s="433" t="n">
        <f aca="false">AC12*$K$13</f>
        <v>0</v>
      </c>
      <c r="AD13" s="433" t="n">
        <f aca="false">AD12*$K$13</f>
        <v>0</v>
      </c>
      <c r="AE13" s="433" t="n">
        <f aca="false">AE12*$K$13</f>
        <v>0</v>
      </c>
      <c r="AF13" s="433" t="n">
        <f aca="false">AF12*$K$13</f>
        <v>0</v>
      </c>
      <c r="AG13" s="425" t="s">
        <v>372</v>
      </c>
      <c r="AH13" s="432" t="n">
        <f aca="false">AH12*$K$13</f>
        <v>0</v>
      </c>
      <c r="AI13" s="432" t="n">
        <f aca="false">AI12*$K$13</f>
        <v>0</v>
      </c>
      <c r="AJ13" s="432" t="n">
        <f aca="false">AJ12*$K$13</f>
        <v>0</v>
      </c>
      <c r="AK13" s="432" t="n">
        <f aca="false">AK12*$K$13</f>
        <v>0</v>
      </c>
      <c r="AL13" s="433" t="n">
        <f aca="false">AL12*$K$13</f>
        <v>0</v>
      </c>
      <c r="AM13" s="433" t="n">
        <f aca="false">AM12*$K$13</f>
        <v>0</v>
      </c>
      <c r="AN13" s="433" t="n">
        <f aca="false">AN12*$K$13</f>
        <v>0</v>
      </c>
      <c r="AO13" s="433" t="n">
        <f aca="false">AO12*$K$13</f>
        <v>0</v>
      </c>
      <c r="AP13" s="432" t="n">
        <f aca="false">AP12*$K$13</f>
        <v>0</v>
      </c>
      <c r="AQ13" s="432" t="n">
        <f aca="false">AQ12*$K$13</f>
        <v>0</v>
      </c>
      <c r="AR13" s="432" t="n">
        <f aca="false">AR12*$K$13</f>
        <v>0</v>
      </c>
      <c r="AS13" s="432" t="n">
        <f aca="false">AS12*$K$13</f>
        <v>0</v>
      </c>
      <c r="AT13" s="425" t="s">
        <v>372</v>
      </c>
      <c r="AU13" s="433" t="n">
        <f aca="false">AU12*$K$13</f>
        <v>0</v>
      </c>
      <c r="AV13" s="433" t="n">
        <f aca="false">AV12*$K$13</f>
        <v>0</v>
      </c>
      <c r="AW13" s="433" t="n">
        <f aca="false">AW12*$K$13</f>
        <v>0</v>
      </c>
      <c r="AX13" s="433" t="n">
        <f aca="false">AX12*$K$13</f>
        <v>0</v>
      </c>
      <c r="AY13" s="432" t="n">
        <f aca="false">AY12*$K$13</f>
        <v>0</v>
      </c>
      <c r="AZ13" s="432" t="n">
        <f aca="false">AZ12*$K$13</f>
        <v>0</v>
      </c>
      <c r="BA13" s="432" t="n">
        <f aca="false">BA12*$K$13</f>
        <v>0</v>
      </c>
      <c r="BB13" s="432" t="n">
        <f aca="false">BB12*$K$13</f>
        <v>0</v>
      </c>
      <c r="BC13" s="285"/>
    </row>
    <row r="14" customFormat="false" ht="29.25" hidden="false" customHeight="true" outlineLevel="0" collapsed="false">
      <c r="A14" s="437" t="s">
        <v>373</v>
      </c>
      <c r="B14" s="437"/>
      <c r="C14" s="438" t="n">
        <f aca="false">C9+C11+C13</f>
        <v>13264.4602877808</v>
      </c>
      <c r="D14" s="438" t="n">
        <f aca="false">D9+D11+D13</f>
        <v>10246.4798289322</v>
      </c>
      <c r="E14" s="438" t="n">
        <f aca="false">E9+E11+E13</f>
        <v>7915.16176360616</v>
      </c>
      <c r="F14" s="438" t="n">
        <f aca="false">F9+F11+F13</f>
        <v>6114.27405216311</v>
      </c>
      <c r="G14" s="438" t="n">
        <f aca="false">G9+G11+G13</f>
        <v>4723.13116288387</v>
      </c>
      <c r="H14" s="439" t="n">
        <f aca="false">SUM(C14:G14)</f>
        <v>42263.5070953661</v>
      </c>
      <c r="I14" s="360"/>
      <c r="J14" s="440" t="s">
        <v>373</v>
      </c>
      <c r="K14" s="440"/>
      <c r="L14" s="438" t="n">
        <f aca="false">L9+L11+L13</f>
        <v>3643.70125</v>
      </c>
      <c r="M14" s="438" t="n">
        <f aca="false">M9+M11+M13</f>
        <v>3415.969921875</v>
      </c>
      <c r="N14" s="438" t="n">
        <f aca="false">N9+N11+N13</f>
        <v>3202.47180175781</v>
      </c>
      <c r="O14" s="438" t="n">
        <f aca="false">O9+O11+O13</f>
        <v>3002.31731414795</v>
      </c>
      <c r="P14" s="438" t="n">
        <f aca="false">P9+P11+P13</f>
        <v>2814.6724820137</v>
      </c>
      <c r="Q14" s="438" t="n">
        <f aca="false">Q9+Q11+Q13</f>
        <v>2638.75545188785</v>
      </c>
      <c r="R14" s="438" t="n">
        <f aca="false">R9+R11+R13</f>
        <v>2473.83323614486</v>
      </c>
      <c r="S14" s="438" t="n">
        <f aca="false">S9+S11+S13</f>
        <v>2319.2186588858</v>
      </c>
      <c r="T14" s="441" t="s">
        <v>374</v>
      </c>
      <c r="U14" s="442" t="n">
        <f aca="false">U9+U11+U13</f>
        <v>2174.26749270544</v>
      </c>
      <c r="V14" s="442" t="n">
        <f aca="false">V9+V11+V13</f>
        <v>2038.37577441135</v>
      </c>
      <c r="W14" s="442" t="n">
        <f aca="false">W9+W11+W13</f>
        <v>1910.97728851064</v>
      </c>
      <c r="X14" s="442" t="n">
        <f aca="false">X9+X11+X13</f>
        <v>1791.54120797873</v>
      </c>
      <c r="Y14" s="438" t="n">
        <f aca="false">Y9+Y11+Y13</f>
        <v>1679.56988248006</v>
      </c>
      <c r="Z14" s="438" t="n">
        <f aca="false">Z9+Z11+Z13</f>
        <v>1574.59676482505</v>
      </c>
      <c r="AA14" s="438" t="n">
        <f aca="false">AA9+AA11+AA13</f>
        <v>1476.18446702349</v>
      </c>
      <c r="AB14" s="438" t="n">
        <f aca="false">AB9+AB11+AB13</f>
        <v>1383.92293783452</v>
      </c>
      <c r="AC14" s="442" t="n">
        <f aca="false">AC9+AC11+AC13</f>
        <v>1297.42775421986</v>
      </c>
      <c r="AD14" s="442" t="n">
        <f aca="false">AD9+AD11+AD13</f>
        <v>1216.33851958112</v>
      </c>
      <c r="AE14" s="442" t="n">
        <f aca="false">AE9+AE11+AE13</f>
        <v>1140.3173621073</v>
      </c>
      <c r="AF14" s="442" t="n">
        <f aca="false">AF9+AF11+AF13</f>
        <v>1069.04752697559</v>
      </c>
      <c r="AG14" s="441" t="s">
        <v>374</v>
      </c>
      <c r="AH14" s="438" t="n">
        <f aca="false">AH9+AH11+AH13</f>
        <v>1002.23205653962</v>
      </c>
      <c r="AI14" s="438" t="n">
        <f aca="false">AI9+AI11+AI13</f>
        <v>939.592553005892</v>
      </c>
      <c r="AJ14" s="438" t="n">
        <f aca="false">AJ9+AJ11+AJ13</f>
        <v>880.868018443024</v>
      </c>
      <c r="AK14" s="438" t="n">
        <f aca="false">AK9+AK11+AK13</f>
        <v>825.813767290335</v>
      </c>
      <c r="AL14" s="442" t="n">
        <f aca="false">AL9+AL11+AL13</f>
        <v>774.200406834689</v>
      </c>
      <c r="AM14" s="442" t="n">
        <f aca="false">AM9+AM11+AM13</f>
        <v>725.812881407521</v>
      </c>
      <c r="AN14" s="442" t="n">
        <f aca="false">AN9+AN11+AN13</f>
        <v>680.449576319551</v>
      </c>
      <c r="AO14" s="442" t="n">
        <f aca="false">AO9+AO11+AO13</f>
        <v>637.921477799579</v>
      </c>
      <c r="AP14" s="438" t="n">
        <f aca="false">AP9+AP11+AP13</f>
        <v>598.051385437105</v>
      </c>
      <c r="AQ14" s="438" t="n">
        <f aca="false">AQ9+AQ11+AQ13</f>
        <v>560.673173847286</v>
      </c>
      <c r="AR14" s="438" t="n">
        <f aca="false">AR9+AR11+AR13</f>
        <v>525.631100481831</v>
      </c>
      <c r="AS14" s="438" t="n">
        <f aca="false">AS9+AS11+AS13</f>
        <v>492.779156701716</v>
      </c>
      <c r="AT14" s="441" t="s">
        <v>374</v>
      </c>
      <c r="AU14" s="442" t="n">
        <f aca="false">AU9+AU11+AU13</f>
        <v>461.980459407859</v>
      </c>
      <c r="AV14" s="442" t="n">
        <f aca="false">AV9+AV11+AV13</f>
        <v>433.106680694868</v>
      </c>
      <c r="AW14" s="442" t="n">
        <f aca="false">AW9+AW11+AW13</f>
        <v>406.037513151439</v>
      </c>
      <c r="AX14" s="442" t="n">
        <f aca="false">AX9+AX11+AX13</f>
        <v>380.660168579474</v>
      </c>
      <c r="AY14" s="438" t="n">
        <f aca="false">AY9+AY11+AY13</f>
        <v>356.868908043257</v>
      </c>
      <c r="AZ14" s="438" t="n">
        <f aca="false">AZ9+AZ11+AZ13</f>
        <v>334.564601290553</v>
      </c>
      <c r="BA14" s="438" t="n">
        <f aca="false">BA9+BA11+BA13</f>
        <v>313.654313709894</v>
      </c>
      <c r="BB14" s="438" t="n">
        <f aca="false">BB9+BB11+BB13</f>
        <v>294.050919103025</v>
      </c>
      <c r="BC14" s="285"/>
    </row>
    <row r="15" customFormat="false" ht="42" hidden="false" customHeight="true" outlineLevel="0" collapsed="false">
      <c r="A15" s="443" t="s">
        <v>375</v>
      </c>
      <c r="B15" s="443"/>
      <c r="C15" s="443"/>
      <c r="D15" s="443"/>
      <c r="E15" s="443"/>
      <c r="F15" s="443"/>
      <c r="G15" s="443"/>
      <c r="H15" s="443"/>
      <c r="I15" s="360"/>
      <c r="J15" s="444" t="s">
        <v>376</v>
      </c>
      <c r="K15" s="444"/>
      <c r="L15" s="444"/>
      <c r="M15" s="444"/>
      <c r="N15" s="444"/>
      <c r="O15" s="444"/>
      <c r="P15" s="444"/>
      <c r="Q15" s="444"/>
      <c r="R15" s="444"/>
      <c r="S15" s="444"/>
      <c r="T15" s="444" t="s">
        <v>376</v>
      </c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5" t="s">
        <v>376</v>
      </c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5"/>
      <c r="AT15" s="445" t="s">
        <v>376</v>
      </c>
      <c r="AU15" s="445"/>
      <c r="AV15" s="445"/>
      <c r="AW15" s="445"/>
      <c r="AX15" s="445"/>
      <c r="AY15" s="445"/>
      <c r="AZ15" s="445"/>
      <c r="BA15" s="445"/>
      <c r="BB15" s="445"/>
      <c r="BC15" s="285"/>
    </row>
    <row r="16" customFormat="false" ht="15.75" hidden="false" customHeight="false" outlineLevel="0" collapsed="false">
      <c r="A16" s="413" t="s">
        <v>361</v>
      </c>
      <c r="B16" s="413"/>
      <c r="C16" s="414" t="n">
        <v>0</v>
      </c>
      <c r="D16" s="414" t="n">
        <f aca="false">ОФ_Н!C15</f>
        <v>70000</v>
      </c>
      <c r="E16" s="415" t="n">
        <f aca="false">D16-D17</f>
        <v>64565.7712</v>
      </c>
      <c r="F16" s="415" t="n">
        <f aca="false">E16-E17</f>
        <v>59553.411580725</v>
      </c>
      <c r="G16" s="415" t="n">
        <f aca="false">F16-F17</f>
        <v>54930.170661436</v>
      </c>
      <c r="H16" s="416"/>
      <c r="I16" s="360"/>
      <c r="J16" s="413" t="s">
        <v>361</v>
      </c>
      <c r="K16" s="413"/>
      <c r="L16" s="417" t="n">
        <f aca="false">C16</f>
        <v>0</v>
      </c>
      <c r="M16" s="418" t="n">
        <f aca="false">L16-L17</f>
        <v>0</v>
      </c>
      <c r="N16" s="418" t="n">
        <f aca="false">M16-M17</f>
        <v>0</v>
      </c>
      <c r="O16" s="418" t="n">
        <f aca="false">N16-N17</f>
        <v>0</v>
      </c>
      <c r="P16" s="418" t="n">
        <f aca="false">D16</f>
        <v>70000</v>
      </c>
      <c r="Q16" s="418" t="n">
        <f aca="false">P16-P17</f>
        <v>68600</v>
      </c>
      <c r="R16" s="418" t="n">
        <f aca="false">Q16-Q17</f>
        <v>67228</v>
      </c>
      <c r="S16" s="418" t="n">
        <f aca="false">R16-R17</f>
        <v>65883.44</v>
      </c>
      <c r="T16" s="418" t="s">
        <v>362</v>
      </c>
      <c r="U16" s="418" t="n">
        <f aca="false">S16-S17</f>
        <v>64565.7712</v>
      </c>
      <c r="V16" s="418" t="n">
        <f aca="false">U16-U17</f>
        <v>63274.455776</v>
      </c>
      <c r="W16" s="418" t="n">
        <f aca="false">V16-V17</f>
        <v>62008.96666048</v>
      </c>
      <c r="X16" s="418" t="n">
        <f aca="false">W16-W17</f>
        <v>60768.7873272704</v>
      </c>
      <c r="Y16" s="418" t="n">
        <f aca="false">X16-X17</f>
        <v>59553.411580725</v>
      </c>
      <c r="Z16" s="418" t="n">
        <f aca="false">Y16-Y17</f>
        <v>58362.3433491105</v>
      </c>
      <c r="AA16" s="418" t="n">
        <f aca="false">Z16-Z17</f>
        <v>57195.0964821283</v>
      </c>
      <c r="AB16" s="418" t="n">
        <f aca="false">AA16-AA17</f>
        <v>56051.1945524857</v>
      </c>
      <c r="AC16" s="418" t="n">
        <f aca="false">AB16-AB17</f>
        <v>54930.170661436</v>
      </c>
      <c r="AD16" s="418" t="n">
        <f aca="false">AC16-AC17</f>
        <v>53831.5672482073</v>
      </c>
      <c r="AE16" s="418" t="n">
        <f aca="false">AD16-AD17</f>
        <v>52754.9359032431</v>
      </c>
      <c r="AF16" s="418" t="n">
        <f aca="false">AE16-AE17</f>
        <v>51699.8371851783</v>
      </c>
      <c r="AG16" s="418" t="s">
        <v>362</v>
      </c>
      <c r="AH16" s="418" t="n">
        <f aca="false">AF16-AF17</f>
        <v>50665.8404414747</v>
      </c>
      <c r="AI16" s="418" t="n">
        <f aca="false">AH16-AH17</f>
        <v>49652.5236326452</v>
      </c>
      <c r="AJ16" s="418" t="n">
        <f aca="false">AI16-AI17</f>
        <v>48659.4731599923</v>
      </c>
      <c r="AK16" s="418" t="n">
        <f aca="false">AJ16-AJ17</f>
        <v>47686.2836967925</v>
      </c>
      <c r="AL16" s="418" t="n">
        <f aca="false">AK16-AK17</f>
        <v>46732.5580228566</v>
      </c>
      <c r="AM16" s="418" t="n">
        <f aca="false">AL16-AL17</f>
        <v>45797.9068623995</v>
      </c>
      <c r="AN16" s="418" t="n">
        <f aca="false">AM16-AM17</f>
        <v>44881.9487251515</v>
      </c>
      <c r="AO16" s="418" t="n">
        <f aca="false">AN16-AN17</f>
        <v>43984.3097506485</v>
      </c>
      <c r="AP16" s="418" t="n">
        <f aca="false">AO16-AO17</f>
        <v>43104.6235556355</v>
      </c>
      <c r="AQ16" s="418" t="n">
        <f aca="false">AP16-AP17</f>
        <v>42242.5310845228</v>
      </c>
      <c r="AR16" s="418" t="n">
        <f aca="false">AQ16-AQ17</f>
        <v>41397.6804628323</v>
      </c>
      <c r="AS16" s="418" t="n">
        <f aca="false">AR16-AR17</f>
        <v>40569.7268535757</v>
      </c>
      <c r="AT16" s="418" t="s">
        <v>362</v>
      </c>
      <c r="AU16" s="418" t="n">
        <f aca="false">AS16-AS17</f>
        <v>39758.3323165042</v>
      </c>
      <c r="AV16" s="418" t="n">
        <f aca="false">AU16-AU17</f>
        <v>38963.1656701741</v>
      </c>
      <c r="AW16" s="418" t="n">
        <f aca="false">AV16-AV17</f>
        <v>38183.9023567706</v>
      </c>
      <c r="AX16" s="418" t="n">
        <f aca="false">AW16-AW17</f>
        <v>37420.2243096352</v>
      </c>
      <c r="AY16" s="418" t="n">
        <f aca="false">AX16-AX17</f>
        <v>36671.8198234425</v>
      </c>
      <c r="AZ16" s="418" t="n">
        <f aca="false">AY16-AY17</f>
        <v>35938.3834269736</v>
      </c>
      <c r="BA16" s="418" t="n">
        <f aca="false">AZ16-AZ17</f>
        <v>35219.6157584342</v>
      </c>
      <c r="BB16" s="418" t="n">
        <f aca="false">BA16-BA17</f>
        <v>34515.2234432655</v>
      </c>
      <c r="BC16" s="285"/>
    </row>
    <row r="17" customFormat="false" ht="20.25" hidden="false" customHeight="true" outlineLevel="0" collapsed="false">
      <c r="A17" s="446" t="s">
        <v>363</v>
      </c>
      <c r="B17" s="447" t="n">
        <v>0.08</v>
      </c>
      <c r="C17" s="448" t="n">
        <f aca="false">C16*$C$32</f>
        <v>0</v>
      </c>
      <c r="D17" s="448" t="n">
        <f aca="false">D16*$C$32</f>
        <v>5434.2288</v>
      </c>
      <c r="E17" s="448" t="n">
        <f aca="false">E16*$C$32</f>
        <v>5012.35961927501</v>
      </c>
      <c r="F17" s="448" t="n">
        <f aca="false">F16*$C$32</f>
        <v>4623.24091928899</v>
      </c>
      <c r="G17" s="448" t="n">
        <f aca="false">G16*$C$32</f>
        <v>4264.33021996129</v>
      </c>
      <c r="H17" s="449" t="n">
        <f aca="false">SUM(C17:G17)</f>
        <v>19334.1595585253</v>
      </c>
      <c r="I17" s="360"/>
      <c r="J17" s="446" t="s">
        <v>363</v>
      </c>
      <c r="K17" s="447" t="n">
        <v>0.02</v>
      </c>
      <c r="L17" s="450" t="n">
        <f aca="false">L16*$K$17</f>
        <v>0</v>
      </c>
      <c r="M17" s="450" t="n">
        <f aca="false">M16*$K$17</f>
        <v>0</v>
      </c>
      <c r="N17" s="450" t="n">
        <f aca="false">N16*$K$17</f>
        <v>0</v>
      </c>
      <c r="O17" s="450" t="n">
        <f aca="false">O16*$K$17</f>
        <v>0</v>
      </c>
      <c r="P17" s="451" t="n">
        <f aca="false">P16*$K$17</f>
        <v>1400</v>
      </c>
      <c r="Q17" s="451" t="n">
        <f aca="false">Q16*$K$17</f>
        <v>1372</v>
      </c>
      <c r="R17" s="451" t="n">
        <f aca="false">R16*$K$17</f>
        <v>1344.56</v>
      </c>
      <c r="S17" s="451" t="n">
        <f aca="false">S16*$K$17</f>
        <v>1317.6688</v>
      </c>
      <c r="T17" s="425" t="s">
        <v>364</v>
      </c>
      <c r="U17" s="452" t="n">
        <f aca="false">U16*$K$17</f>
        <v>1291.315424</v>
      </c>
      <c r="V17" s="452" t="n">
        <f aca="false">V16*$K$17</f>
        <v>1265.48911552</v>
      </c>
      <c r="W17" s="452" t="n">
        <f aca="false">W16*$K$17</f>
        <v>1240.1793332096</v>
      </c>
      <c r="X17" s="452" t="n">
        <f aca="false">X16*$K$17</f>
        <v>1215.37574654541</v>
      </c>
      <c r="Y17" s="451" t="n">
        <f aca="false">Y16*$K$17</f>
        <v>1191.0682316145</v>
      </c>
      <c r="Z17" s="451" t="n">
        <f aca="false">Z16*$K$17</f>
        <v>1167.24686698221</v>
      </c>
      <c r="AA17" s="451" t="n">
        <f aca="false">AA16*$K$17</f>
        <v>1143.90192964257</v>
      </c>
      <c r="AB17" s="451" t="n">
        <f aca="false">AB16*$K$17</f>
        <v>1121.02389104971</v>
      </c>
      <c r="AC17" s="452" t="n">
        <f aca="false">AC16*$K$17</f>
        <v>1098.60341322872</v>
      </c>
      <c r="AD17" s="452" t="n">
        <f aca="false">AD16*$K$17</f>
        <v>1076.63134496415</v>
      </c>
      <c r="AE17" s="452" t="n">
        <f aca="false">AE16*$K$17</f>
        <v>1055.09871806486</v>
      </c>
      <c r="AF17" s="452" t="n">
        <f aca="false">AF16*$K$17</f>
        <v>1033.99674370357</v>
      </c>
      <c r="AG17" s="425" t="s">
        <v>364</v>
      </c>
      <c r="AH17" s="451" t="n">
        <f aca="false">AH16*$K$17</f>
        <v>1013.31680882949</v>
      </c>
      <c r="AI17" s="451" t="n">
        <f aca="false">AI16*$K$17</f>
        <v>993.050472652904</v>
      </c>
      <c r="AJ17" s="451" t="n">
        <f aca="false">AJ16*$K$17</f>
        <v>973.189463199846</v>
      </c>
      <c r="AK17" s="451" t="n">
        <f aca="false">AK16*$K$17</f>
        <v>953.725673935849</v>
      </c>
      <c r="AL17" s="452" t="n">
        <f aca="false">AL16*$K$17</f>
        <v>934.651160457132</v>
      </c>
      <c r="AM17" s="452" t="n">
        <f aca="false">AM16*$K$17</f>
        <v>915.95813724799</v>
      </c>
      <c r="AN17" s="452" t="n">
        <f aca="false">AN16*$K$17</f>
        <v>897.63897450303</v>
      </c>
      <c r="AO17" s="452" t="n">
        <f aca="false">AO16*$K$17</f>
        <v>879.686195012969</v>
      </c>
      <c r="AP17" s="451" t="n">
        <f aca="false">AP16*$K$17</f>
        <v>862.09247111271</v>
      </c>
      <c r="AQ17" s="451" t="n">
        <f aca="false">AQ16*$K$17</f>
        <v>844.850621690456</v>
      </c>
      <c r="AR17" s="451" t="n">
        <f aca="false">AR16*$K$17</f>
        <v>827.953609256647</v>
      </c>
      <c r="AS17" s="451" t="n">
        <f aca="false">AS16*$K$17</f>
        <v>811.394537071514</v>
      </c>
      <c r="AT17" s="425" t="s">
        <v>364</v>
      </c>
      <c r="AU17" s="452" t="n">
        <f aca="false">AU16*$K$17</f>
        <v>795.166646330083</v>
      </c>
      <c r="AV17" s="452" t="n">
        <f aca="false">AV16*$K$17</f>
        <v>779.263313403482</v>
      </c>
      <c r="AW17" s="452" t="n">
        <f aca="false">AW16*$K$17</f>
        <v>763.678047135412</v>
      </c>
      <c r="AX17" s="452" t="n">
        <f aca="false">AX16*$K$17</f>
        <v>748.404486192704</v>
      </c>
      <c r="AY17" s="451" t="n">
        <f aca="false">AY16*$K$17</f>
        <v>733.43639646885</v>
      </c>
      <c r="AZ17" s="451" t="n">
        <f aca="false">AZ16*$K$17</f>
        <v>718.767668539473</v>
      </c>
      <c r="BA17" s="451" t="n">
        <f aca="false">BA16*$K$17</f>
        <v>704.392315168683</v>
      </c>
      <c r="BB17" s="451" t="n">
        <f aca="false">BB16*$K$17</f>
        <v>690.304468865309</v>
      </c>
      <c r="BC17" s="285"/>
    </row>
    <row r="18" customFormat="false" ht="15.75" hidden="false" customHeight="false" outlineLevel="0" collapsed="false">
      <c r="A18" s="427" t="s">
        <v>365</v>
      </c>
      <c r="B18" s="427"/>
      <c r="C18" s="428" t="n">
        <v>0</v>
      </c>
      <c r="D18" s="428" t="n">
        <f aca="false">ОФ_Н!C22</f>
        <v>20000</v>
      </c>
      <c r="E18" s="429" t="n">
        <f aca="false">D18-D19</f>
        <v>13122</v>
      </c>
      <c r="F18" s="429" t="n">
        <f aca="false">E18-E19</f>
        <v>8609.3442</v>
      </c>
      <c r="G18" s="429" t="n">
        <f aca="false">F18-F19</f>
        <v>5648.59072962</v>
      </c>
      <c r="H18" s="430"/>
      <c r="I18" s="360"/>
      <c r="J18" s="427" t="s">
        <v>365</v>
      </c>
      <c r="K18" s="427"/>
      <c r="L18" s="453" t="n">
        <f aca="false">C18</f>
        <v>0</v>
      </c>
      <c r="M18" s="431" t="n">
        <f aca="false">L18-L19</f>
        <v>0</v>
      </c>
      <c r="N18" s="431" t="n">
        <f aca="false">M18-M19</f>
        <v>0</v>
      </c>
      <c r="O18" s="431" t="n">
        <f aca="false">N18-N19</f>
        <v>0</v>
      </c>
      <c r="P18" s="431" t="n">
        <f aca="false">D18</f>
        <v>20000</v>
      </c>
      <c r="Q18" s="431" t="n">
        <f aca="false">P18-P19</f>
        <v>18000</v>
      </c>
      <c r="R18" s="431" t="n">
        <f aca="false">Q18-Q19</f>
        <v>16200</v>
      </c>
      <c r="S18" s="431" t="n">
        <f aca="false">R18-R19</f>
        <v>14580</v>
      </c>
      <c r="T18" s="418" t="s">
        <v>366</v>
      </c>
      <c r="U18" s="431" t="n">
        <f aca="false">S18-S19</f>
        <v>13122</v>
      </c>
      <c r="V18" s="431" t="n">
        <f aca="false">U18-U19</f>
        <v>11809.8</v>
      </c>
      <c r="W18" s="431" t="n">
        <f aca="false">V18-V19</f>
        <v>10628.82</v>
      </c>
      <c r="X18" s="431" t="n">
        <f aca="false">W18-W19</f>
        <v>9565.938</v>
      </c>
      <c r="Y18" s="431" t="n">
        <f aca="false">X18-X19</f>
        <v>8609.3442</v>
      </c>
      <c r="Z18" s="431" t="n">
        <f aca="false">Y18-Y19</f>
        <v>7748.40978</v>
      </c>
      <c r="AA18" s="431" t="n">
        <f aca="false">Z18-Z19</f>
        <v>6973.568802</v>
      </c>
      <c r="AB18" s="431" t="n">
        <f aca="false">AA18-AA19</f>
        <v>6276.2119218</v>
      </c>
      <c r="AC18" s="431" t="n">
        <f aca="false">AB18-AB19</f>
        <v>5648.59072962</v>
      </c>
      <c r="AD18" s="431" t="n">
        <f aca="false">AC18-AC19</f>
        <v>5083.731656658</v>
      </c>
      <c r="AE18" s="431" t="n">
        <f aca="false">AD18-AD19</f>
        <v>4575.3584909922</v>
      </c>
      <c r="AF18" s="431" t="n">
        <f aca="false">AE18-AE19</f>
        <v>4117.82264189298</v>
      </c>
      <c r="AG18" s="418" t="s">
        <v>366</v>
      </c>
      <c r="AH18" s="431" t="n">
        <f aca="false">AF18-AF19</f>
        <v>3706.04037770368</v>
      </c>
      <c r="AI18" s="431" t="n">
        <f aca="false">AH18-AH19</f>
        <v>3335.43633993331</v>
      </c>
      <c r="AJ18" s="431" t="n">
        <f aca="false">AI18-AI19</f>
        <v>3001.89270593998</v>
      </c>
      <c r="AK18" s="431" t="n">
        <f aca="false">AJ18-AJ19</f>
        <v>2701.70343534598</v>
      </c>
      <c r="AL18" s="431" t="n">
        <f aca="false">AK18-AK19</f>
        <v>2431.53309181139</v>
      </c>
      <c r="AM18" s="431" t="n">
        <f aca="false">AL18-AL19</f>
        <v>2188.37978263025</v>
      </c>
      <c r="AN18" s="431" t="n">
        <f aca="false">AM18-AM19</f>
        <v>1969.54180436722</v>
      </c>
      <c r="AO18" s="431" t="n">
        <f aca="false">AN18-AN19</f>
        <v>1772.5876239305</v>
      </c>
      <c r="AP18" s="431" t="n">
        <f aca="false">AO18-AO19</f>
        <v>1595.32886153745</v>
      </c>
      <c r="AQ18" s="431" t="n">
        <f aca="false">AP18-AP19</f>
        <v>1435.79597538371</v>
      </c>
      <c r="AR18" s="431" t="n">
        <f aca="false">AQ18-AQ19</f>
        <v>1292.21637784533</v>
      </c>
      <c r="AS18" s="431" t="n">
        <f aca="false">AR18-AR19</f>
        <v>1162.9947400608</v>
      </c>
      <c r="AT18" s="418" t="s">
        <v>366</v>
      </c>
      <c r="AU18" s="431" t="n">
        <f aca="false">AS18-AS19</f>
        <v>1046.69526605472</v>
      </c>
      <c r="AV18" s="431" t="n">
        <f aca="false">AU18-AU19</f>
        <v>942.025739449249</v>
      </c>
      <c r="AW18" s="431" t="n">
        <f aca="false">AV18-AV19</f>
        <v>847.823165504324</v>
      </c>
      <c r="AX18" s="431" t="n">
        <f aca="false">AW18-AW19</f>
        <v>763.040848953891</v>
      </c>
      <c r="AY18" s="431" t="n">
        <f aca="false">AX18-AX19</f>
        <v>686.736764058502</v>
      </c>
      <c r="AZ18" s="431" t="n">
        <f aca="false">AY18-AY19</f>
        <v>618.063087652652</v>
      </c>
      <c r="BA18" s="431" t="n">
        <f aca="false">AZ18-AZ19</f>
        <v>556.256778887387</v>
      </c>
      <c r="BB18" s="431" t="n">
        <f aca="false">BA18-BA19</f>
        <v>500.631100998648</v>
      </c>
      <c r="BC18" s="285"/>
    </row>
    <row r="19" customFormat="false" ht="20.25" hidden="false" customHeight="true" outlineLevel="0" collapsed="false">
      <c r="A19" s="446" t="s">
        <v>367</v>
      </c>
      <c r="B19" s="447" t="n">
        <v>0.4</v>
      </c>
      <c r="C19" s="448" t="n">
        <f aca="false">C18*$C$33</f>
        <v>0</v>
      </c>
      <c r="D19" s="448" t="n">
        <f aca="false">D18*$C$33</f>
        <v>6878</v>
      </c>
      <c r="E19" s="448" t="n">
        <f aca="false">E18*$C$33</f>
        <v>4512.6558</v>
      </c>
      <c r="F19" s="448" t="n">
        <f aca="false">F18*$C$33</f>
        <v>2960.75347038</v>
      </c>
      <c r="G19" s="448" t="n">
        <f aca="false">G18*$C$33</f>
        <v>1942.55035191632</v>
      </c>
      <c r="H19" s="449" t="n">
        <f aca="false">SUM(C19:G19)</f>
        <v>16293.9596222963</v>
      </c>
      <c r="I19" s="360"/>
      <c r="J19" s="446" t="s">
        <v>367</v>
      </c>
      <c r="K19" s="447" t="n">
        <v>0.1</v>
      </c>
      <c r="L19" s="450" t="n">
        <f aca="false">L18*$K$19</f>
        <v>0</v>
      </c>
      <c r="M19" s="450" t="n">
        <f aca="false">M18*$K$19</f>
        <v>0</v>
      </c>
      <c r="N19" s="450" t="n">
        <f aca="false">N18*$K$19</f>
        <v>0</v>
      </c>
      <c r="O19" s="450" t="n">
        <f aca="false">O18*$K$19</f>
        <v>0</v>
      </c>
      <c r="P19" s="451" t="n">
        <f aca="false">P18*$K$19</f>
        <v>2000</v>
      </c>
      <c r="Q19" s="451" t="n">
        <f aca="false">Q18*$K$19</f>
        <v>1800</v>
      </c>
      <c r="R19" s="451" t="n">
        <f aca="false">R18*$K$19</f>
        <v>1620</v>
      </c>
      <c r="S19" s="451" t="n">
        <f aca="false">S18*$K$19</f>
        <v>1458</v>
      </c>
      <c r="T19" s="425" t="s">
        <v>368</v>
      </c>
      <c r="U19" s="452" t="n">
        <f aca="false">U18*$K$19</f>
        <v>1312.2</v>
      </c>
      <c r="V19" s="452" t="n">
        <f aca="false">V18*$K$19</f>
        <v>1180.98</v>
      </c>
      <c r="W19" s="452" t="n">
        <f aca="false">W18*$K$19</f>
        <v>1062.882</v>
      </c>
      <c r="X19" s="452" t="n">
        <f aca="false">X18*$K$19</f>
        <v>956.5938</v>
      </c>
      <c r="Y19" s="451" t="n">
        <f aca="false">Y18*$K$19</f>
        <v>860.93442</v>
      </c>
      <c r="Z19" s="451" t="n">
        <f aca="false">Z18*$K$19</f>
        <v>774.840978</v>
      </c>
      <c r="AA19" s="451" t="n">
        <f aca="false">AA18*$K$19</f>
        <v>697.3568802</v>
      </c>
      <c r="AB19" s="451" t="n">
        <f aca="false">AB18*$K$19</f>
        <v>627.62119218</v>
      </c>
      <c r="AC19" s="452" t="n">
        <f aca="false">AC18*$K$19</f>
        <v>564.859072962</v>
      </c>
      <c r="AD19" s="452" t="n">
        <f aca="false">AD18*$K$19</f>
        <v>508.3731656658</v>
      </c>
      <c r="AE19" s="452" t="n">
        <f aca="false">AE18*$K$19</f>
        <v>457.53584909922</v>
      </c>
      <c r="AF19" s="452" t="n">
        <f aca="false">AF18*$K$19</f>
        <v>411.782264189298</v>
      </c>
      <c r="AG19" s="425" t="s">
        <v>368</v>
      </c>
      <c r="AH19" s="451" t="n">
        <f aca="false">AH18*$K$19</f>
        <v>370.604037770368</v>
      </c>
      <c r="AI19" s="451" t="n">
        <f aca="false">AI18*$K$19</f>
        <v>333.543633993331</v>
      </c>
      <c r="AJ19" s="451" t="n">
        <f aca="false">AJ18*$K$19</f>
        <v>300.189270593998</v>
      </c>
      <c r="AK19" s="451" t="n">
        <f aca="false">AK18*$K$19</f>
        <v>270.170343534598</v>
      </c>
      <c r="AL19" s="452" t="n">
        <f aca="false">AL18*$K$19</f>
        <v>243.153309181139</v>
      </c>
      <c r="AM19" s="452" t="n">
        <f aca="false">AM18*$K$19</f>
        <v>218.837978263025</v>
      </c>
      <c r="AN19" s="452" t="n">
        <f aca="false">AN18*$K$19</f>
        <v>196.954180436722</v>
      </c>
      <c r="AO19" s="452" t="n">
        <f aca="false">AO18*$K$19</f>
        <v>177.25876239305</v>
      </c>
      <c r="AP19" s="451" t="n">
        <f aca="false">AP18*$K$19</f>
        <v>159.532886153745</v>
      </c>
      <c r="AQ19" s="451" t="n">
        <f aca="false">AQ18*$K$19</f>
        <v>143.579597538371</v>
      </c>
      <c r="AR19" s="451" t="n">
        <f aca="false">AR18*$K$19</f>
        <v>129.221637784533</v>
      </c>
      <c r="AS19" s="451" t="n">
        <f aca="false">AS18*$K$19</f>
        <v>116.29947400608</v>
      </c>
      <c r="AT19" s="425" t="s">
        <v>368</v>
      </c>
      <c r="AU19" s="452" t="n">
        <f aca="false">AU18*$K$19</f>
        <v>104.669526605472</v>
      </c>
      <c r="AV19" s="452" t="n">
        <f aca="false">AV18*$K$19</f>
        <v>94.2025739449249</v>
      </c>
      <c r="AW19" s="452" t="n">
        <f aca="false">AW18*$K$19</f>
        <v>84.7823165504324</v>
      </c>
      <c r="AX19" s="452" t="n">
        <f aca="false">AX18*$K$19</f>
        <v>76.3040848953892</v>
      </c>
      <c r="AY19" s="451" t="n">
        <f aca="false">AY18*$K$19</f>
        <v>68.6736764058502</v>
      </c>
      <c r="AZ19" s="451" t="n">
        <f aca="false">AZ18*$K$19</f>
        <v>61.8063087652652</v>
      </c>
      <c r="BA19" s="451" t="n">
        <f aca="false">BA18*$K$19</f>
        <v>55.6256778887387</v>
      </c>
      <c r="BB19" s="451" t="n">
        <f aca="false">BB18*$K$19</f>
        <v>50.0631100998648</v>
      </c>
      <c r="BC19" s="285"/>
    </row>
    <row r="20" customFormat="false" ht="15.75" hidden="false" customHeight="false" outlineLevel="0" collapsed="false">
      <c r="A20" s="434" t="s">
        <v>369</v>
      </c>
      <c r="B20" s="434"/>
      <c r="C20" s="435" t="n">
        <v>0</v>
      </c>
      <c r="D20" s="435" t="n">
        <f aca="false">ОФ_Н!C27</f>
        <v>87480</v>
      </c>
      <c r="E20" s="429" t="n">
        <f aca="false">D20-D21</f>
        <v>68299.9190208</v>
      </c>
      <c r="F20" s="429" t="n">
        <f aca="false">E20-E21</f>
        <v>53325.0907435738</v>
      </c>
      <c r="G20" s="429" t="n">
        <f aca="false">F20-F21</f>
        <v>41633.5091399509</v>
      </c>
      <c r="H20" s="430"/>
      <c r="I20" s="360"/>
      <c r="J20" s="434" t="s">
        <v>369</v>
      </c>
      <c r="K20" s="434"/>
      <c r="L20" s="453" t="n">
        <f aca="false">C20</f>
        <v>0</v>
      </c>
      <c r="M20" s="431" t="n">
        <f aca="false">L20-L21</f>
        <v>0</v>
      </c>
      <c r="N20" s="431" t="n">
        <f aca="false">M20-M21</f>
        <v>0</v>
      </c>
      <c r="O20" s="431" t="n">
        <f aca="false">N20-N21</f>
        <v>0</v>
      </c>
      <c r="P20" s="431" t="n">
        <f aca="false">D20</f>
        <v>87480</v>
      </c>
      <c r="Q20" s="431" t="n">
        <f aca="false">P20-P21</f>
        <v>82231.2</v>
      </c>
      <c r="R20" s="431" t="n">
        <f aca="false">Q20-Q21</f>
        <v>77297.328</v>
      </c>
      <c r="S20" s="431" t="n">
        <f aca="false">R20-R21</f>
        <v>72659.48832</v>
      </c>
      <c r="T20" s="418" t="s">
        <v>370</v>
      </c>
      <c r="U20" s="431" t="n">
        <f aca="false">S20-S21</f>
        <v>68299.9190208</v>
      </c>
      <c r="V20" s="431" t="n">
        <f aca="false">U20-U21</f>
        <v>64201.923879552</v>
      </c>
      <c r="W20" s="431" t="n">
        <f aca="false">V20-V21</f>
        <v>60349.8084467789</v>
      </c>
      <c r="X20" s="431" t="n">
        <f aca="false">W20-W21</f>
        <v>56728.8199399721</v>
      </c>
      <c r="Y20" s="431" t="n">
        <f aca="false">X20-X21</f>
        <v>53325.0907435738</v>
      </c>
      <c r="Z20" s="431" t="n">
        <f aca="false">Y20-Y21</f>
        <v>50125.5852989594</v>
      </c>
      <c r="AA20" s="431" t="n">
        <f aca="false">Z20-Z21</f>
        <v>47118.0501810218</v>
      </c>
      <c r="AB20" s="431" t="n">
        <f aca="false">AA20-AA21</f>
        <v>44290.9671701605</v>
      </c>
      <c r="AC20" s="431" t="n">
        <f aca="false">AB20-AB21</f>
        <v>41633.5091399509</v>
      </c>
      <c r="AD20" s="431" t="n">
        <f aca="false">AC20-AC21</f>
        <v>39135.4985915538</v>
      </c>
      <c r="AE20" s="431" t="n">
        <f aca="false">AD20-AD21</f>
        <v>36787.3686760606</v>
      </c>
      <c r="AF20" s="431" t="n">
        <f aca="false">AE20-AE21</f>
        <v>34580.126555497</v>
      </c>
      <c r="AG20" s="418" t="s">
        <v>370</v>
      </c>
      <c r="AH20" s="431" t="n">
        <f aca="false">AF20-AF21</f>
        <v>32505.3189621671</v>
      </c>
      <c r="AI20" s="431" t="n">
        <f aca="false">AH20-AH21</f>
        <v>30554.9998244371</v>
      </c>
      <c r="AJ20" s="431" t="n">
        <f aca="false">AI20-AI21</f>
        <v>28721.6998349709</v>
      </c>
      <c r="AK20" s="431" t="n">
        <f aca="false">AJ20-AJ21</f>
        <v>26998.3978448726</v>
      </c>
      <c r="AL20" s="431" t="n">
        <f aca="false">AK20-AK21</f>
        <v>25378.4939741803</v>
      </c>
      <c r="AM20" s="431" t="n">
        <f aca="false">AL20-AL21</f>
        <v>23855.7843357295</v>
      </c>
      <c r="AN20" s="431" t="n">
        <f aca="false">AM20-AM21</f>
        <v>22424.4372755857</v>
      </c>
      <c r="AO20" s="431" t="n">
        <f aca="false">AN20-AN21</f>
        <v>21078.9710390506</v>
      </c>
      <c r="AP20" s="431" t="n">
        <f aca="false">AO20-AO21</f>
        <v>19814.2327767075</v>
      </c>
      <c r="AQ20" s="431" t="n">
        <f aca="false">AP20-AP21</f>
        <v>18625.3788101051</v>
      </c>
      <c r="AR20" s="431" t="n">
        <f aca="false">AQ20-AQ21</f>
        <v>17507.8560814988</v>
      </c>
      <c r="AS20" s="431" t="n">
        <f aca="false">AR20-AR21</f>
        <v>16457.3847166088</v>
      </c>
      <c r="AT20" s="418" t="s">
        <v>370</v>
      </c>
      <c r="AU20" s="431" t="n">
        <f aca="false">AS20-AS21</f>
        <v>15469.9416336123</v>
      </c>
      <c r="AV20" s="431" t="n">
        <f aca="false">AU20-AU21</f>
        <v>14541.7451355956</v>
      </c>
      <c r="AW20" s="431" t="n">
        <f aca="false">AV20-AV21</f>
        <v>13669.2404274598</v>
      </c>
      <c r="AX20" s="431" t="n">
        <f aca="false">AW20-AW21</f>
        <v>12849.0860018122</v>
      </c>
      <c r="AY20" s="431" t="n">
        <f aca="false">AX20-AX21</f>
        <v>12078.1408417035</v>
      </c>
      <c r="AZ20" s="431" t="n">
        <f aca="false">AY20-AY21</f>
        <v>11353.4523912013</v>
      </c>
      <c r="BA20" s="431" t="n">
        <f aca="false">AZ20-AZ21</f>
        <v>10672.2452477292</v>
      </c>
      <c r="BB20" s="431" t="n">
        <f aca="false">BA20-BA21</f>
        <v>10031.9105328655</v>
      </c>
      <c r="BC20" s="285"/>
    </row>
    <row r="21" customFormat="false" ht="20.25" hidden="false" customHeight="true" outlineLevel="0" collapsed="false">
      <c r="A21" s="446" t="s">
        <v>371</v>
      </c>
      <c r="B21" s="447" t="n">
        <v>0.24</v>
      </c>
      <c r="C21" s="454" t="n">
        <f aca="false">C20*$C$34</f>
        <v>0</v>
      </c>
      <c r="D21" s="454" t="n">
        <f aca="false">D20*$C$34</f>
        <v>19180.0809792</v>
      </c>
      <c r="E21" s="454" t="n">
        <f aca="false">E20*$C$34</f>
        <v>14974.8282772262</v>
      </c>
      <c r="F21" s="454" t="n">
        <f aca="false">F20*$C$34</f>
        <v>11691.5816036229</v>
      </c>
      <c r="G21" s="454" t="n">
        <f aca="false">G20*$C$34</f>
        <v>9128.19017778374</v>
      </c>
      <c r="H21" s="449" t="n">
        <f aca="false">SUM(C21:G21)</f>
        <v>54974.6810378329</v>
      </c>
      <c r="I21" s="360"/>
      <c r="J21" s="446" t="s">
        <v>371</v>
      </c>
      <c r="K21" s="447" t="n">
        <v>0.06</v>
      </c>
      <c r="L21" s="450" t="n">
        <f aca="false">L20*$K$21</f>
        <v>0</v>
      </c>
      <c r="M21" s="450" t="n">
        <f aca="false">M20*$K$21</f>
        <v>0</v>
      </c>
      <c r="N21" s="450" t="n">
        <f aca="false">N20*$K$21</f>
        <v>0</v>
      </c>
      <c r="O21" s="450" t="n">
        <f aca="false">O20*$K$21</f>
        <v>0</v>
      </c>
      <c r="P21" s="451" t="n">
        <f aca="false">P20*$K$21</f>
        <v>5248.8</v>
      </c>
      <c r="Q21" s="451" t="n">
        <f aca="false">Q20*$K$21</f>
        <v>4933.872</v>
      </c>
      <c r="R21" s="451" t="n">
        <f aca="false">R20*$K$21</f>
        <v>4637.83968</v>
      </c>
      <c r="S21" s="451" t="n">
        <f aca="false">S20*$K$21</f>
        <v>4359.5692992</v>
      </c>
      <c r="T21" s="425" t="s">
        <v>372</v>
      </c>
      <c r="U21" s="452" t="n">
        <f aca="false">U20*$K$21</f>
        <v>4097.995141248</v>
      </c>
      <c r="V21" s="452" t="n">
        <f aca="false">V20*$K$21</f>
        <v>3852.11543277312</v>
      </c>
      <c r="W21" s="452" t="n">
        <f aca="false">W20*$K$21</f>
        <v>3620.98850680673</v>
      </c>
      <c r="X21" s="452" t="n">
        <f aca="false">X20*$K$21</f>
        <v>3403.72919639833</v>
      </c>
      <c r="Y21" s="451" t="n">
        <f aca="false">Y20*$K$21</f>
        <v>3199.50544461443</v>
      </c>
      <c r="Z21" s="451" t="n">
        <f aca="false">Z20*$K$21</f>
        <v>3007.53511793756</v>
      </c>
      <c r="AA21" s="451" t="n">
        <f aca="false">AA20*$K$21</f>
        <v>2827.08301086131</v>
      </c>
      <c r="AB21" s="451" t="n">
        <f aca="false">AB20*$K$21</f>
        <v>2657.45803020963</v>
      </c>
      <c r="AC21" s="452" t="n">
        <f aca="false">AC20*$K$21</f>
        <v>2498.01054839705</v>
      </c>
      <c r="AD21" s="452" t="n">
        <f aca="false">AD20*$K$21</f>
        <v>2348.12991549323</v>
      </c>
      <c r="AE21" s="452" t="n">
        <f aca="false">AE20*$K$21</f>
        <v>2207.24212056364</v>
      </c>
      <c r="AF21" s="452" t="n">
        <f aca="false">AF20*$K$21</f>
        <v>2074.80759332982</v>
      </c>
      <c r="AG21" s="425" t="s">
        <v>372</v>
      </c>
      <c r="AH21" s="451" t="n">
        <f aca="false">AH20*$K$21</f>
        <v>1950.31913773003</v>
      </c>
      <c r="AI21" s="451" t="n">
        <f aca="false">AI20*$K$21</f>
        <v>1833.29998946623</v>
      </c>
      <c r="AJ21" s="451" t="n">
        <f aca="false">AJ20*$K$21</f>
        <v>1723.30199009825</v>
      </c>
      <c r="AK21" s="451" t="n">
        <f aca="false">AK20*$K$21</f>
        <v>1619.90387069236</v>
      </c>
      <c r="AL21" s="452" t="n">
        <f aca="false">AL20*$K$21</f>
        <v>1522.70963845082</v>
      </c>
      <c r="AM21" s="452" t="n">
        <f aca="false">AM20*$K$21</f>
        <v>1431.34706014377</v>
      </c>
      <c r="AN21" s="452" t="n">
        <f aca="false">AN20*$K$21</f>
        <v>1345.46623653514</v>
      </c>
      <c r="AO21" s="452" t="n">
        <f aca="false">AO20*$K$21</f>
        <v>1264.73826234303</v>
      </c>
      <c r="AP21" s="451" t="n">
        <f aca="false">AP20*$K$21</f>
        <v>1188.85396660245</v>
      </c>
      <c r="AQ21" s="451" t="n">
        <f aca="false">AQ20*$K$21</f>
        <v>1117.5227286063</v>
      </c>
      <c r="AR21" s="451" t="n">
        <f aca="false">AR20*$K$21</f>
        <v>1050.47136488993</v>
      </c>
      <c r="AS21" s="451" t="n">
        <f aca="false">AS20*$K$21</f>
        <v>987.44308299653</v>
      </c>
      <c r="AT21" s="425" t="s">
        <v>372</v>
      </c>
      <c r="AU21" s="452" t="n">
        <f aca="false">AU20*$K$21</f>
        <v>928.196498016738</v>
      </c>
      <c r="AV21" s="452" t="n">
        <f aca="false">AV20*$K$21</f>
        <v>872.504708135734</v>
      </c>
      <c r="AW21" s="452" t="n">
        <f aca="false">AW20*$K$21</f>
        <v>820.15442564759</v>
      </c>
      <c r="AX21" s="452" t="n">
        <f aca="false">AX20*$K$21</f>
        <v>770.945160108735</v>
      </c>
      <c r="AY21" s="451" t="n">
        <f aca="false">AY20*$K$21</f>
        <v>724.688450502211</v>
      </c>
      <c r="AZ21" s="451" t="n">
        <f aca="false">AZ20*$K$21</f>
        <v>681.207143472078</v>
      </c>
      <c r="BA21" s="451" t="n">
        <f aca="false">BA20*$K$21</f>
        <v>640.334714863753</v>
      </c>
      <c r="BB21" s="451" t="n">
        <f aca="false">BB20*$K$21</f>
        <v>601.914631971928</v>
      </c>
      <c r="BC21" s="285"/>
    </row>
    <row r="22" customFormat="false" ht="15.75" hidden="false" customHeight="false" outlineLevel="0" collapsed="false">
      <c r="A22" s="434" t="s">
        <v>377</v>
      </c>
      <c r="B22" s="434"/>
      <c r="C22" s="455" t="n">
        <v>0</v>
      </c>
      <c r="D22" s="455" t="n">
        <f aca="false">ОФ_Н!C36</f>
        <v>101500</v>
      </c>
      <c r="E22" s="429" t="n">
        <f aca="false">D22-D23</f>
        <v>52983.634375</v>
      </c>
      <c r="F22" s="429" t="n">
        <f aca="false">E22-E23</f>
        <v>27657.7882914649</v>
      </c>
      <c r="G22" s="429" t="n">
        <f aca="false">F22-F23</f>
        <v>14437.5383493215</v>
      </c>
      <c r="H22" s="430"/>
      <c r="I22" s="360"/>
      <c r="J22" s="434" t="s">
        <v>377</v>
      </c>
      <c r="K22" s="434"/>
      <c r="L22" s="453" t="n">
        <f aca="false">C22</f>
        <v>0</v>
      </c>
      <c r="M22" s="431" t="n">
        <f aca="false">L22-L23</f>
        <v>0</v>
      </c>
      <c r="N22" s="431" t="n">
        <f aca="false">M22-M23</f>
        <v>0</v>
      </c>
      <c r="O22" s="431" t="n">
        <f aca="false">N22-N23</f>
        <v>0</v>
      </c>
      <c r="P22" s="431" t="n">
        <f aca="false">D22</f>
        <v>101500</v>
      </c>
      <c r="Q22" s="431" t="n">
        <f aca="false">P22-P23</f>
        <v>86275</v>
      </c>
      <c r="R22" s="431" t="n">
        <f aca="false">Q22-Q23</f>
        <v>73333.75</v>
      </c>
      <c r="S22" s="431" t="n">
        <f aca="false">R22-R23</f>
        <v>62333.6875</v>
      </c>
      <c r="T22" s="418" t="s">
        <v>378</v>
      </c>
      <c r="U22" s="431" t="n">
        <f aca="false">S22-S23</f>
        <v>52983.634375</v>
      </c>
      <c r="V22" s="431" t="n">
        <f aca="false">U22-U23</f>
        <v>45036.08921875</v>
      </c>
      <c r="W22" s="431" t="n">
        <f aca="false">V22-V23</f>
        <v>38280.6758359375</v>
      </c>
      <c r="X22" s="431" t="n">
        <f aca="false">W22-W23</f>
        <v>32538.5744605469</v>
      </c>
      <c r="Y22" s="431" t="n">
        <f aca="false">X22-X23</f>
        <v>27657.7882914648</v>
      </c>
      <c r="Z22" s="431" t="n">
        <f aca="false">Y22-Y23</f>
        <v>23509.1200477451</v>
      </c>
      <c r="AA22" s="431" t="n">
        <f aca="false">Z22-Z23</f>
        <v>19982.7520405834</v>
      </c>
      <c r="AB22" s="431" t="n">
        <f aca="false">AA22-AA23</f>
        <v>16985.3392344959</v>
      </c>
      <c r="AC22" s="431" t="n">
        <f aca="false">AB22-AB23</f>
        <v>14437.5383493215</v>
      </c>
      <c r="AD22" s="431" t="n">
        <f aca="false">AC22-AC23</f>
        <v>12271.9075969233</v>
      </c>
      <c r="AE22" s="431" t="n">
        <f aca="false">AD22-AD23</f>
        <v>10431.1214573848</v>
      </c>
      <c r="AF22" s="431" t="n">
        <f aca="false">AE22-AE23</f>
        <v>8866.45323877705</v>
      </c>
      <c r="AG22" s="418" t="s">
        <v>378</v>
      </c>
      <c r="AH22" s="431" t="n">
        <f aca="false">AF22-AF23</f>
        <v>7536.48525296049</v>
      </c>
      <c r="AI22" s="431" t="n">
        <f aca="false">AH22-AH23</f>
        <v>6406.01246501642</v>
      </c>
      <c r="AJ22" s="431" t="n">
        <f aca="false">AI22-AI23</f>
        <v>5445.11059526396</v>
      </c>
      <c r="AK22" s="431" t="n">
        <f aca="false">AJ22-AJ23</f>
        <v>4628.34400597436</v>
      </c>
      <c r="AL22" s="431" t="n">
        <f aca="false">AK22-AK23</f>
        <v>3934.09240507821</v>
      </c>
      <c r="AM22" s="431" t="n">
        <f aca="false">AL22-AL23</f>
        <v>3343.97854431648</v>
      </c>
      <c r="AN22" s="431" t="n">
        <f aca="false">AM22-AM23</f>
        <v>2842.38176266901</v>
      </c>
      <c r="AO22" s="431" t="n">
        <f aca="false">AN22-AN23</f>
        <v>2416.02449826865</v>
      </c>
      <c r="AP22" s="431" t="n">
        <f aca="false">AO22-AO23</f>
        <v>2053.62082352836</v>
      </c>
      <c r="AQ22" s="431" t="n">
        <f aca="false">AP22-AP23</f>
        <v>1745.5776999991</v>
      </c>
      <c r="AR22" s="431" t="n">
        <f aca="false">AQ22-AQ23</f>
        <v>1483.74104499924</v>
      </c>
      <c r="AS22" s="431" t="n">
        <f aca="false">AR22-AR23</f>
        <v>1261.17988824935</v>
      </c>
      <c r="AT22" s="418" t="s">
        <v>378</v>
      </c>
      <c r="AU22" s="431" t="n">
        <f aca="false">AS22-AS23</f>
        <v>1072.00290501195</v>
      </c>
      <c r="AV22" s="431" t="n">
        <f aca="false">AU22-AU23</f>
        <v>911.202469260157</v>
      </c>
      <c r="AW22" s="431" t="n">
        <f aca="false">AV22-AV23</f>
        <v>774.522098871133</v>
      </c>
      <c r="AX22" s="431" t="n">
        <f aca="false">AW22-AW23</f>
        <v>658.343784040463</v>
      </c>
      <c r="AY22" s="431" t="n">
        <f aca="false">AX22-AX23</f>
        <v>559.592216434394</v>
      </c>
      <c r="AZ22" s="431" t="n">
        <f aca="false">AY22-AY23</f>
        <v>475.653383969235</v>
      </c>
      <c r="BA22" s="431" t="n">
        <f aca="false">AZ22-AZ23</f>
        <v>404.305376373849</v>
      </c>
      <c r="BB22" s="431" t="n">
        <f aca="false">BA22-BA23</f>
        <v>343.659569917772</v>
      </c>
      <c r="BC22" s="285"/>
    </row>
    <row r="23" customFormat="false" ht="20.25" hidden="false" customHeight="true" outlineLevel="0" collapsed="false">
      <c r="A23" s="446" t="s">
        <v>379</v>
      </c>
      <c r="B23" s="447" t="n">
        <v>0.6</v>
      </c>
      <c r="C23" s="454" t="n">
        <f aca="false">C22*$C$35</f>
        <v>0</v>
      </c>
      <c r="D23" s="454" t="n">
        <f aca="false">D22*$C$35</f>
        <v>48516.365625</v>
      </c>
      <c r="E23" s="454" t="n">
        <f aca="false">E22*$C$35</f>
        <v>25325.8460835352</v>
      </c>
      <c r="F23" s="454" t="n">
        <f aca="false">F22*$C$35</f>
        <v>13220.2499421434</v>
      </c>
      <c r="G23" s="454" t="n">
        <f aca="false">G22*$C$35</f>
        <v>6901.05309636098</v>
      </c>
      <c r="H23" s="449" t="n">
        <f aca="false">SUM(C23:G23)</f>
        <v>93963.5147470395</v>
      </c>
      <c r="I23" s="360"/>
      <c r="J23" s="446" t="s">
        <v>379</v>
      </c>
      <c r="K23" s="447" t="n">
        <v>0.15</v>
      </c>
      <c r="L23" s="450" t="n">
        <f aca="false">L22*$K$23</f>
        <v>0</v>
      </c>
      <c r="M23" s="450" t="n">
        <f aca="false">M22*$K$23</f>
        <v>0</v>
      </c>
      <c r="N23" s="450" t="n">
        <f aca="false">N22*$K$23</f>
        <v>0</v>
      </c>
      <c r="O23" s="450" t="n">
        <f aca="false">O22*$K$23</f>
        <v>0</v>
      </c>
      <c r="P23" s="451" t="n">
        <f aca="false">P22*$K$23</f>
        <v>15225</v>
      </c>
      <c r="Q23" s="451" t="n">
        <f aca="false">Q22*$K$23</f>
        <v>12941.25</v>
      </c>
      <c r="R23" s="451" t="n">
        <f aca="false">R22*$K$23</f>
        <v>11000.0625</v>
      </c>
      <c r="S23" s="451" t="n">
        <f aca="false">S22*$K$23</f>
        <v>9350.053125</v>
      </c>
      <c r="T23" s="425" t="s">
        <v>380</v>
      </c>
      <c r="U23" s="452" t="n">
        <f aca="false">U22*$K$23</f>
        <v>7947.54515625</v>
      </c>
      <c r="V23" s="452" t="n">
        <f aca="false">V22*$K$23</f>
        <v>6755.4133828125</v>
      </c>
      <c r="W23" s="452" t="n">
        <f aca="false">W22*$K$23</f>
        <v>5742.10137539063</v>
      </c>
      <c r="X23" s="452" t="n">
        <f aca="false">X22*$K$23</f>
        <v>4880.78616908203</v>
      </c>
      <c r="Y23" s="451" t="n">
        <f aca="false">Y22*$K$23</f>
        <v>4148.66824371973</v>
      </c>
      <c r="Z23" s="451" t="n">
        <f aca="false">Z22*$K$23</f>
        <v>3526.36800716177</v>
      </c>
      <c r="AA23" s="451" t="n">
        <f aca="false">AA22*$K$23</f>
        <v>2997.4128060875</v>
      </c>
      <c r="AB23" s="451" t="n">
        <f aca="false">AB22*$K$23</f>
        <v>2547.80088517438</v>
      </c>
      <c r="AC23" s="452" t="n">
        <f aca="false">AC22*$K$23</f>
        <v>2165.63075239822</v>
      </c>
      <c r="AD23" s="452" t="n">
        <f aca="false">AD22*$K$23</f>
        <v>1840.78613953849</v>
      </c>
      <c r="AE23" s="452" t="n">
        <f aca="false">AE22*$K$23</f>
        <v>1564.66821860771</v>
      </c>
      <c r="AF23" s="452" t="n">
        <f aca="false">AF22*$K$23</f>
        <v>1329.96798581656</v>
      </c>
      <c r="AG23" s="425" t="s">
        <v>380</v>
      </c>
      <c r="AH23" s="451" t="n">
        <f aca="false">AH22*$K$23</f>
        <v>1130.47278794407</v>
      </c>
      <c r="AI23" s="451" t="n">
        <f aca="false">AI22*$K$23</f>
        <v>960.901869752463</v>
      </c>
      <c r="AJ23" s="451" t="n">
        <f aca="false">AJ22*$K$23</f>
        <v>816.766589289593</v>
      </c>
      <c r="AK23" s="451" t="n">
        <f aca="false">AK22*$K$23</f>
        <v>694.251600896154</v>
      </c>
      <c r="AL23" s="452" t="n">
        <f aca="false">AL22*$K$23</f>
        <v>590.113860761731</v>
      </c>
      <c r="AM23" s="452" t="n">
        <f aca="false">AM22*$K$23</f>
        <v>501.596781647472</v>
      </c>
      <c r="AN23" s="452" t="n">
        <f aca="false">AN22*$K$23</f>
        <v>426.357264400351</v>
      </c>
      <c r="AO23" s="452" t="n">
        <f aca="false">AO22*$K$23</f>
        <v>362.403674740298</v>
      </c>
      <c r="AP23" s="451" t="n">
        <f aca="false">AP22*$K$23</f>
        <v>308.043123529253</v>
      </c>
      <c r="AQ23" s="451" t="n">
        <f aca="false">AQ22*$K$23</f>
        <v>261.836654999865</v>
      </c>
      <c r="AR23" s="451" t="n">
        <f aca="false">AR22*$K$23</f>
        <v>222.561156749886</v>
      </c>
      <c r="AS23" s="451" t="n">
        <f aca="false">AS22*$K$23</f>
        <v>189.176983237403</v>
      </c>
      <c r="AT23" s="425" t="s">
        <v>380</v>
      </c>
      <c r="AU23" s="452" t="n">
        <f aca="false">AU22*$K$23</f>
        <v>160.800435751792</v>
      </c>
      <c r="AV23" s="452" t="n">
        <f aca="false">AV22*$K$23</f>
        <v>136.680370389023</v>
      </c>
      <c r="AW23" s="452" t="n">
        <f aca="false">AW22*$K$23</f>
        <v>116.17831483067</v>
      </c>
      <c r="AX23" s="452" t="n">
        <f aca="false">AX22*$K$23</f>
        <v>98.7515676060695</v>
      </c>
      <c r="AY23" s="451" t="n">
        <f aca="false">AY22*$K$23</f>
        <v>83.9388324651591</v>
      </c>
      <c r="AZ23" s="451" t="n">
        <f aca="false">AZ22*$K$23</f>
        <v>71.3480075953852</v>
      </c>
      <c r="BA23" s="451" t="n">
        <f aca="false">BA22*$K$23</f>
        <v>60.6458064560774</v>
      </c>
      <c r="BB23" s="451" t="n">
        <f aca="false">BB22*$K$23</f>
        <v>51.5489354876658</v>
      </c>
      <c r="BC23" s="285"/>
    </row>
    <row r="24" customFormat="false" ht="29.25" hidden="false" customHeight="true" outlineLevel="0" collapsed="false">
      <c r="A24" s="437" t="s">
        <v>373</v>
      </c>
      <c r="B24" s="437"/>
      <c r="C24" s="456" t="n">
        <f aca="false">C17+C19+C21+C23</f>
        <v>0</v>
      </c>
      <c r="D24" s="456" t="n">
        <f aca="false">D17+D19+D21+D23</f>
        <v>80008.6754042</v>
      </c>
      <c r="E24" s="456" t="n">
        <f aca="false">E17+E19+E21+E23</f>
        <v>49825.6897800364</v>
      </c>
      <c r="F24" s="456" t="n">
        <f aca="false">F17+F19+F21+F23</f>
        <v>32495.8259354353</v>
      </c>
      <c r="G24" s="456" t="n">
        <f aca="false">G17+G19+G21+G23</f>
        <v>22236.1238460223</v>
      </c>
      <c r="H24" s="439" t="n">
        <f aca="false">SUM(C24:G24)</f>
        <v>184566.314965694</v>
      </c>
      <c r="I24" s="360"/>
      <c r="J24" s="437" t="s">
        <v>373</v>
      </c>
      <c r="K24" s="437"/>
      <c r="L24" s="438" t="n">
        <f aca="false">L17+L19+L21+L23</f>
        <v>0</v>
      </c>
      <c r="M24" s="438" t="n">
        <f aca="false">M17+M19+M21+M23</f>
        <v>0</v>
      </c>
      <c r="N24" s="438" t="n">
        <f aca="false">N17+N19+N21+N23</f>
        <v>0</v>
      </c>
      <c r="O24" s="438" t="n">
        <f aca="false">O17+O19+O21+O23</f>
        <v>0</v>
      </c>
      <c r="P24" s="438" t="n">
        <f aca="false">P17+P19+P21+P23</f>
        <v>23873.8</v>
      </c>
      <c r="Q24" s="438" t="n">
        <f aca="false">Q17+Q19+Q21+Q23</f>
        <v>21047.122</v>
      </c>
      <c r="R24" s="438" t="n">
        <f aca="false">R17+R19+R21+R23</f>
        <v>18602.46218</v>
      </c>
      <c r="S24" s="438" t="n">
        <f aca="false">S17+S19+S21+S23</f>
        <v>16485.2912242</v>
      </c>
      <c r="T24" s="441" t="s">
        <v>374</v>
      </c>
      <c r="U24" s="442" t="n">
        <f aca="false">U17+U19+U21+U23</f>
        <v>14649.055721498</v>
      </c>
      <c r="V24" s="442" t="n">
        <f aca="false">V17+V19+V21+V23</f>
        <v>13053.9979311056</v>
      </c>
      <c r="W24" s="442" t="n">
        <f aca="false">W17+W19+W21+W23</f>
        <v>11666.151215407</v>
      </c>
      <c r="X24" s="442" t="n">
        <f aca="false">X17+X19+X21+X23</f>
        <v>10456.4849120258</v>
      </c>
      <c r="Y24" s="438" t="n">
        <f aca="false">Y17+Y19+Y21+Y23</f>
        <v>9400.17633994866</v>
      </c>
      <c r="Z24" s="438" t="n">
        <f aca="false">Z17+Z19+Z21+Z23</f>
        <v>8475.99097008154</v>
      </c>
      <c r="AA24" s="438" t="n">
        <f aca="false">AA17+AA19+AA21+AA23</f>
        <v>7665.75462679138</v>
      </c>
      <c r="AB24" s="438" t="n">
        <f aca="false">AB17+AB19+AB21+AB23</f>
        <v>6953.90399861372</v>
      </c>
      <c r="AC24" s="442" t="n">
        <f aca="false">AC17+AC19+AC21+AC23</f>
        <v>6327.10378698599</v>
      </c>
      <c r="AD24" s="442" t="n">
        <f aca="false">AD17+AD19+AD21+AD23</f>
        <v>5773.92056566166</v>
      </c>
      <c r="AE24" s="442" t="n">
        <f aca="false">AE17+AE19+AE21+AE23</f>
        <v>5284.54490633543</v>
      </c>
      <c r="AF24" s="442" t="n">
        <f aca="false">AF17+AF19+AF21+AF23</f>
        <v>4850.55458703924</v>
      </c>
      <c r="AG24" s="441" t="s">
        <v>374</v>
      </c>
      <c r="AH24" s="438" t="n">
        <f aca="false">AH17+AH19+AH21+AH23</f>
        <v>4464.71277227396</v>
      </c>
      <c r="AI24" s="438" t="n">
        <f aca="false">AI17+AI19+AI21+AI23</f>
        <v>4120.79596586493</v>
      </c>
      <c r="AJ24" s="438" t="n">
        <f aca="false">AJ17+AJ19+AJ21+AJ23</f>
        <v>3813.44731318169</v>
      </c>
      <c r="AK24" s="438" t="n">
        <f aca="false">AK17+AK19+AK21+AK23</f>
        <v>3538.05148905896</v>
      </c>
      <c r="AL24" s="442" t="n">
        <f aca="false">AL17+AL19+AL21+AL23</f>
        <v>3290.62796885082</v>
      </c>
      <c r="AM24" s="442" t="n">
        <f aca="false">AM17+AM19+AM21+AM23</f>
        <v>3067.73995730225</v>
      </c>
      <c r="AN24" s="442" t="n">
        <f aca="false">AN17+AN19+AN21+AN23</f>
        <v>2866.41665587524</v>
      </c>
      <c r="AO24" s="442" t="n">
        <f aca="false">AO17+AO19+AO21+AO23</f>
        <v>2684.08689448935</v>
      </c>
      <c r="AP24" s="438" t="n">
        <f aca="false">AP17+AP19+AP21+AP23</f>
        <v>2518.52244739816</v>
      </c>
      <c r="AQ24" s="438" t="n">
        <f aca="false">AQ17+AQ19+AQ21+AQ23</f>
        <v>2367.789602835</v>
      </c>
      <c r="AR24" s="438" t="n">
        <f aca="false">AR17+AR19+AR21+AR23</f>
        <v>2230.20776868099</v>
      </c>
      <c r="AS24" s="438" t="n">
        <f aca="false">AS17+AS19+AS21+AS23</f>
        <v>2104.31407731153</v>
      </c>
      <c r="AT24" s="441" t="s">
        <v>374</v>
      </c>
      <c r="AU24" s="442" t="n">
        <f aca="false">AU17+AU19+AU21+AU23</f>
        <v>1988.83310670409</v>
      </c>
      <c r="AV24" s="442" t="n">
        <f aca="false">AV17+AV19+AV21+AV23</f>
        <v>1882.65096587316</v>
      </c>
      <c r="AW24" s="442" t="n">
        <f aca="false">AW17+AW19+AW21+AW23</f>
        <v>1784.7931041641</v>
      </c>
      <c r="AX24" s="442" t="n">
        <f aca="false">AX17+AX19+AX21+AX23</f>
        <v>1694.4052988029</v>
      </c>
      <c r="AY24" s="438" t="n">
        <f aca="false">AY17+AY19+AY21+AY23</f>
        <v>1610.73735584207</v>
      </c>
      <c r="AZ24" s="438" t="n">
        <f aca="false">AZ17+AZ19+AZ21+AZ23</f>
        <v>1533.1291283722</v>
      </c>
      <c r="BA24" s="438" t="n">
        <f aca="false">BA17+BA19+BA21+BA23</f>
        <v>1460.99851437725</v>
      </c>
      <c r="BB24" s="438" t="n">
        <f aca="false">BB17+BB19+BB21+BB23</f>
        <v>1393.83114642477</v>
      </c>
      <c r="BC24" s="285"/>
    </row>
    <row r="25" customFormat="false" ht="6" hidden="false" customHeight="true" outlineLevel="0" collapsed="false">
      <c r="A25" s="457"/>
      <c r="B25" s="457"/>
      <c r="C25" s="458"/>
      <c r="D25" s="458"/>
      <c r="E25" s="458"/>
      <c r="F25" s="458"/>
      <c r="G25" s="458"/>
      <c r="H25" s="459"/>
      <c r="I25" s="360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9"/>
      <c r="V25" s="459"/>
      <c r="W25" s="459"/>
      <c r="X25" s="459"/>
      <c r="Y25" s="459"/>
      <c r="Z25" s="459"/>
      <c r="AA25" s="459"/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  <c r="AN25" s="459"/>
      <c r="AO25" s="459"/>
      <c r="AP25" s="459"/>
      <c r="AQ25" s="459"/>
      <c r="AR25" s="459"/>
      <c r="AS25" s="459"/>
      <c r="AT25" s="459"/>
      <c r="AU25" s="459"/>
      <c r="AV25" s="459"/>
      <c r="AW25" s="459"/>
      <c r="AX25" s="459"/>
      <c r="AY25" s="459"/>
      <c r="AZ25" s="459"/>
      <c r="BA25" s="459"/>
      <c r="BB25" s="459"/>
      <c r="BC25" s="285"/>
    </row>
    <row r="26" customFormat="false" ht="29.25" hidden="false" customHeight="true" outlineLevel="0" collapsed="false">
      <c r="A26" s="460" t="s">
        <v>381</v>
      </c>
      <c r="B26" s="460"/>
      <c r="C26" s="461" t="n">
        <f aca="false">C14+C24</f>
        <v>13264.4602877808</v>
      </c>
      <c r="D26" s="461" t="n">
        <f aca="false">D14+D24</f>
        <v>90255.1552331322</v>
      </c>
      <c r="E26" s="462" t="n">
        <f aca="false">E14+E24</f>
        <v>57740.8515436425</v>
      </c>
      <c r="F26" s="462" t="n">
        <f aca="false">F14+F24</f>
        <v>38610.0999875984</v>
      </c>
      <c r="G26" s="462" t="n">
        <f aca="false">G14+G24</f>
        <v>26959.2550089062</v>
      </c>
      <c r="H26" s="462" t="n">
        <f aca="false">H14+H24</f>
        <v>226829.82206106</v>
      </c>
      <c r="I26" s="360"/>
      <c r="J26" s="460" t="s">
        <v>382</v>
      </c>
      <c r="K26" s="460"/>
      <c r="L26" s="461" t="n">
        <f aca="false">L14+L24</f>
        <v>3643.70125</v>
      </c>
      <c r="M26" s="461" t="n">
        <f aca="false">M14+M24</f>
        <v>3415.969921875</v>
      </c>
      <c r="N26" s="461" t="n">
        <f aca="false">N14+N24</f>
        <v>3202.47180175781</v>
      </c>
      <c r="O26" s="461" t="n">
        <f aca="false">O14+O24</f>
        <v>3002.31731414795</v>
      </c>
      <c r="P26" s="463" t="n">
        <f aca="false">P14+P24</f>
        <v>26688.4724820137</v>
      </c>
      <c r="Q26" s="463" t="n">
        <f aca="false">Q14+Q24</f>
        <v>23685.8774518878</v>
      </c>
      <c r="R26" s="463" t="n">
        <f aca="false">R14+R24</f>
        <v>21076.2954161449</v>
      </c>
      <c r="S26" s="463" t="n">
        <f aca="false">S14+S24</f>
        <v>18804.5098830858</v>
      </c>
      <c r="T26" s="464" t="s">
        <v>383</v>
      </c>
      <c r="U26" s="461" t="n">
        <f aca="false">U14+U24</f>
        <v>16823.3232142034</v>
      </c>
      <c r="V26" s="461" t="n">
        <f aca="false">V14+V24</f>
        <v>15092.373705517</v>
      </c>
      <c r="W26" s="461" t="n">
        <f aca="false">W14+W24</f>
        <v>13577.1285039176</v>
      </c>
      <c r="X26" s="461" t="n">
        <f aca="false">X14+X24</f>
        <v>12248.0261200045</v>
      </c>
      <c r="Y26" s="463" t="n">
        <f aca="false">Y14+Y24</f>
        <v>11079.7462224287</v>
      </c>
      <c r="Z26" s="463" t="n">
        <f aca="false">Z14+Z24</f>
        <v>10050.5877349066</v>
      </c>
      <c r="AA26" s="463" t="n">
        <f aca="false">AA14+AA24</f>
        <v>9141.93909381486</v>
      </c>
      <c r="AB26" s="463" t="n">
        <f aca="false">AB14+AB24</f>
        <v>8337.82693644824</v>
      </c>
      <c r="AC26" s="461" t="n">
        <f aca="false">AC14+AC24</f>
        <v>7624.53154120585</v>
      </c>
      <c r="AD26" s="461" t="n">
        <f aca="false">AD14+AD24</f>
        <v>6990.25908524278</v>
      </c>
      <c r="AE26" s="461" t="n">
        <f aca="false">AE14+AE24</f>
        <v>6424.86226844273</v>
      </c>
      <c r="AF26" s="461" t="n">
        <f aca="false">AF14+AF24</f>
        <v>5919.60211401483</v>
      </c>
      <c r="AG26" s="464" t="s">
        <v>383</v>
      </c>
      <c r="AH26" s="463" t="n">
        <f aca="false">AH14+AH24</f>
        <v>5466.94482881358</v>
      </c>
      <c r="AI26" s="463" t="n">
        <f aca="false">AI14+AI24</f>
        <v>5060.38851887082</v>
      </c>
      <c r="AJ26" s="463" t="n">
        <f aca="false">AJ14+AJ24</f>
        <v>4694.31533162472</v>
      </c>
      <c r="AK26" s="463" t="n">
        <f aca="false">AK14+AK24</f>
        <v>4363.8652563493</v>
      </c>
      <c r="AL26" s="461" t="n">
        <f aca="false">AL14+AL24</f>
        <v>4064.82837568551</v>
      </c>
      <c r="AM26" s="461" t="n">
        <f aca="false">AM14+AM24</f>
        <v>3793.55283870977</v>
      </c>
      <c r="AN26" s="461" t="n">
        <f aca="false">AN14+AN24</f>
        <v>3546.8662321948</v>
      </c>
      <c r="AO26" s="461" t="n">
        <f aca="false">AO14+AO24</f>
        <v>3322.00837228893</v>
      </c>
      <c r="AP26" s="463" t="n">
        <f aca="false">AP14+AP24</f>
        <v>3116.57383283527</v>
      </c>
      <c r="AQ26" s="463" t="n">
        <f aca="false">AQ14+AQ24</f>
        <v>2928.46277668228</v>
      </c>
      <c r="AR26" s="463" t="n">
        <f aca="false">AR14+AR24</f>
        <v>2755.83886916282</v>
      </c>
      <c r="AS26" s="463" t="n">
        <f aca="false">AS14+AS24</f>
        <v>2597.09323401324</v>
      </c>
      <c r="AT26" s="464" t="s">
        <v>383</v>
      </c>
      <c r="AU26" s="461" t="n">
        <f aca="false">AU14+AU24</f>
        <v>2450.81356611195</v>
      </c>
      <c r="AV26" s="461" t="n">
        <f aca="false">AV14+AV24</f>
        <v>2315.75764656803</v>
      </c>
      <c r="AW26" s="461" t="n">
        <f aca="false">AW14+AW24</f>
        <v>2190.83061731554</v>
      </c>
      <c r="AX26" s="461" t="n">
        <f aca="false">AX14+AX24</f>
        <v>2075.06546738237</v>
      </c>
      <c r="AY26" s="463" t="n">
        <f aca="false">AY14+AY24</f>
        <v>1967.60626388533</v>
      </c>
      <c r="AZ26" s="463" t="n">
        <f aca="false">AZ14+AZ24</f>
        <v>1867.69372966275</v>
      </c>
      <c r="BA26" s="463" t="n">
        <f aca="false">BA14+BA24</f>
        <v>1774.65282808715</v>
      </c>
      <c r="BB26" s="463" t="n">
        <f aca="false">BB14+BB24</f>
        <v>1687.88206552779</v>
      </c>
      <c r="BC26" s="285"/>
    </row>
    <row r="27" customFormat="false" ht="21.75" hidden="false" customHeight="true" outlineLevel="0" collapsed="false">
      <c r="A27" s="358" t="s">
        <v>384</v>
      </c>
      <c r="B27" s="359"/>
      <c r="C27" s="465"/>
      <c r="D27" s="465"/>
      <c r="E27" s="465"/>
      <c r="F27" s="465"/>
      <c r="G27" s="465"/>
      <c r="H27" s="465"/>
      <c r="I27" s="465"/>
      <c r="J27" s="465"/>
      <c r="K27" s="360"/>
      <c r="L27" s="360"/>
      <c r="M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285"/>
    </row>
    <row r="28" customFormat="false" ht="73.5" hidden="false" customHeight="true" outlineLevel="0" collapsed="false">
      <c r="A28" s="466" t="s">
        <v>385</v>
      </c>
      <c r="B28" s="466"/>
      <c r="C28" s="466"/>
      <c r="D28" s="466"/>
      <c r="E28" s="466"/>
      <c r="F28" s="466"/>
      <c r="G28" s="466"/>
      <c r="H28" s="466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285"/>
    </row>
    <row r="29" customFormat="false" ht="50.25" hidden="false" customHeight="true" outlineLevel="0" collapsed="false">
      <c r="A29" s="466" t="s">
        <v>386</v>
      </c>
      <c r="B29" s="466"/>
      <c r="C29" s="466"/>
      <c r="D29" s="466"/>
      <c r="E29" s="466"/>
      <c r="F29" s="466"/>
      <c r="G29" s="466"/>
      <c r="H29" s="466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285"/>
    </row>
    <row r="30" customFormat="false" ht="60" hidden="false" customHeight="true" outlineLevel="0" collapsed="false">
      <c r="A30" s="467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7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285"/>
    </row>
    <row r="31" customFormat="false" ht="60" hidden="false" customHeight="true" outlineLevel="0" collapsed="false">
      <c r="A31" s="468" t="s">
        <v>387</v>
      </c>
      <c r="B31" s="468"/>
      <c r="C31" s="469" t="s">
        <v>388</v>
      </c>
      <c r="D31" s="470" t="s">
        <v>389</v>
      </c>
      <c r="E31" s="470" t="s">
        <v>390</v>
      </c>
      <c r="F31" s="470" t="s">
        <v>391</v>
      </c>
      <c r="G31" s="470" t="s">
        <v>392</v>
      </c>
      <c r="H31" s="471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</row>
    <row r="32" s="479" customFormat="true" ht="18" hidden="false" customHeight="true" outlineLevel="0" collapsed="false">
      <c r="A32" s="472" t="s">
        <v>393</v>
      </c>
      <c r="B32" s="472"/>
      <c r="C32" s="473" t="n">
        <f aca="false">2%*(1+0.98+0.98*0.98+0.98*0.98*0.98)</f>
        <v>0.07763184</v>
      </c>
      <c r="D32" s="474" t="s">
        <v>394</v>
      </c>
      <c r="E32" s="475" t="n">
        <v>0.08</v>
      </c>
      <c r="F32" s="475" t="n">
        <v>0.02</v>
      </c>
      <c r="G32" s="476" t="n">
        <f aca="false">1-F32</f>
        <v>0.98</v>
      </c>
      <c r="H32" s="477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  <c r="AM32" s="478"/>
      <c r="AN32" s="478"/>
      <c r="AO32" s="478"/>
      <c r="AP32" s="478"/>
      <c r="AQ32" s="478"/>
      <c r="AR32" s="478"/>
      <c r="AS32" s="478"/>
      <c r="AT32" s="478"/>
      <c r="AU32" s="478"/>
      <c r="AV32" s="478"/>
      <c r="AW32" s="478"/>
      <c r="AX32" s="478"/>
      <c r="AY32" s="478"/>
      <c r="AZ32" s="478"/>
      <c r="BA32" s="478"/>
      <c r="BB32" s="478"/>
    </row>
    <row r="33" s="479" customFormat="true" ht="18" hidden="false" customHeight="true" outlineLevel="0" collapsed="false">
      <c r="A33" s="472" t="s">
        <v>395</v>
      </c>
      <c r="B33" s="472"/>
      <c r="C33" s="473" t="n">
        <f aca="false">10%*(1+0.9+0.9*0.9+0.9*0.9*0.9)</f>
        <v>0.3439</v>
      </c>
      <c r="D33" s="474" t="s">
        <v>396</v>
      </c>
      <c r="E33" s="475" t="n">
        <v>0.4</v>
      </c>
      <c r="F33" s="475" t="n">
        <v>0.1</v>
      </c>
      <c r="G33" s="476" t="n">
        <f aca="false">1-F33</f>
        <v>0.9</v>
      </c>
      <c r="H33" s="477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</row>
    <row r="34" s="479" customFormat="true" ht="15.75" hidden="false" customHeight="true" outlineLevel="0" collapsed="false">
      <c r="A34" s="472" t="s">
        <v>397</v>
      </c>
      <c r="B34" s="472"/>
      <c r="C34" s="473" t="n">
        <f aca="false">6%*(1+0.94+0.94*0.94+0.94*0.94*0.94)</f>
        <v>0.21925104</v>
      </c>
      <c r="D34" s="474" t="s">
        <v>398</v>
      </c>
      <c r="E34" s="475" t="n">
        <v>0.24</v>
      </c>
      <c r="F34" s="475" t="n">
        <v>0.06</v>
      </c>
      <c r="G34" s="476" t="n">
        <f aca="false">1-F34</f>
        <v>0.94</v>
      </c>
      <c r="H34" s="477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  <c r="AT34" s="478"/>
      <c r="AU34" s="478"/>
      <c r="AV34" s="478"/>
      <c r="AW34" s="478"/>
      <c r="AX34" s="478"/>
      <c r="AY34" s="478"/>
      <c r="AZ34" s="478"/>
      <c r="BA34" s="478"/>
      <c r="BB34" s="478"/>
    </row>
    <row r="35" s="479" customFormat="true" ht="15.75" hidden="false" customHeight="true" outlineLevel="0" collapsed="false">
      <c r="A35" s="472" t="s">
        <v>399</v>
      </c>
      <c r="B35" s="472"/>
      <c r="C35" s="473" t="n">
        <f aca="false">15%*(1+0.85+0.85*0.85+0.85*0.85*0.85)</f>
        <v>0.47799375</v>
      </c>
      <c r="D35" s="474" t="s">
        <v>400</v>
      </c>
      <c r="E35" s="475" t="n">
        <v>0.6</v>
      </c>
      <c r="F35" s="475" t="n">
        <v>0.15</v>
      </c>
      <c r="G35" s="476" t="n">
        <f aca="false">1-F35</f>
        <v>0.85</v>
      </c>
      <c r="H35" s="477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  <c r="AT35" s="478"/>
      <c r="AU35" s="478"/>
      <c r="AV35" s="478"/>
      <c r="AW35" s="478"/>
      <c r="AX35" s="478"/>
      <c r="AY35" s="478"/>
      <c r="AZ35" s="478"/>
      <c r="BA35" s="478"/>
      <c r="BB35" s="478"/>
    </row>
    <row r="36" customFormat="false" ht="12.75" hidden="false" customHeight="false" outlineLevel="0" collapsed="false">
      <c r="A36" s="480"/>
      <c r="B36" s="480"/>
      <c r="C36" s="480"/>
      <c r="D36" s="481"/>
      <c r="E36" s="471"/>
      <c r="F36" s="471"/>
      <c r="G36" s="471"/>
      <c r="H36" s="471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</row>
    <row r="37" customFormat="false" ht="60" hidden="false" customHeight="true" outlineLevel="0" collapsed="false">
      <c r="A37" s="468" t="s">
        <v>401</v>
      </c>
      <c r="B37" s="468"/>
      <c r="C37" s="469" t="s">
        <v>388</v>
      </c>
      <c r="D37" s="470" t="s">
        <v>402</v>
      </c>
      <c r="E37" s="470" t="s">
        <v>391</v>
      </c>
      <c r="F37" s="470" t="s">
        <v>391</v>
      </c>
      <c r="G37" s="470" t="s">
        <v>392</v>
      </c>
      <c r="H37" s="471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</row>
    <row r="38" customFormat="false" ht="15.75" hidden="false" customHeight="true" outlineLevel="0" collapsed="false">
      <c r="A38" s="472" t="s">
        <v>403</v>
      </c>
      <c r="B38" s="472"/>
      <c r="C38" s="473" t="n">
        <f aca="false">1.25%*(1+0.9875+0.9875*0.9875+0.9875*0.9875*0.9875)</f>
        <v>0.0490702880859375</v>
      </c>
      <c r="D38" s="474" t="s">
        <v>394</v>
      </c>
      <c r="E38" s="475" t="n">
        <v>0.05</v>
      </c>
      <c r="F38" s="475" t="n">
        <v>0.0125</v>
      </c>
      <c r="G38" s="482" t="n">
        <f aca="false">1-F38</f>
        <v>0.9875</v>
      </c>
      <c r="H38" s="471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</row>
    <row r="39" customFormat="false" ht="15.75" hidden="false" customHeight="true" outlineLevel="0" collapsed="false">
      <c r="A39" s="472" t="s">
        <v>404</v>
      </c>
      <c r="B39" s="472"/>
      <c r="C39" s="473" t="n">
        <f aca="false">6.25%*(1+0.9375+0.9375*0.9375+0.9375*0.9375*0.9375)</f>
        <v>0.227523803710938</v>
      </c>
      <c r="D39" s="474" t="s">
        <v>396</v>
      </c>
      <c r="E39" s="475" t="n">
        <v>0.25</v>
      </c>
      <c r="F39" s="475" t="n">
        <v>0.0625</v>
      </c>
      <c r="G39" s="482" t="n">
        <f aca="false">1-F39</f>
        <v>0.9375</v>
      </c>
      <c r="H39" s="471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</row>
    <row r="40" customFormat="false" ht="15.75" hidden="false" customHeight="true" outlineLevel="0" collapsed="false">
      <c r="A40" s="472" t="s">
        <v>405</v>
      </c>
      <c r="B40" s="472"/>
      <c r="C40" s="473" t="n">
        <f aca="false">3.75%*(1+0.9625+0.9625*0.9625+0.9625*0.9625*0.9625)</f>
        <v>0.141771459960937</v>
      </c>
      <c r="D40" s="474" t="s">
        <v>398</v>
      </c>
      <c r="E40" s="475" t="n">
        <v>0.15</v>
      </c>
      <c r="F40" s="475" t="n">
        <v>0.0375</v>
      </c>
      <c r="G40" s="482" t="n">
        <f aca="false">1-F40</f>
        <v>0.9625</v>
      </c>
      <c r="H40" s="471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</row>
    <row r="41" customFormat="false" ht="12.75" hidden="false" customHeight="false" outlineLevel="0" collapsed="false">
      <c r="A41" s="480"/>
      <c r="B41" s="480"/>
      <c r="C41" s="471"/>
      <c r="D41" s="471"/>
      <c r="E41" s="471"/>
      <c r="F41" s="471"/>
      <c r="G41" s="471"/>
      <c r="H41" s="471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</row>
    <row r="42" customFormat="false" ht="12.75" hidden="false" customHeight="false" outlineLevel="0" collapsed="false"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</row>
    <row r="43" customFormat="false" ht="12.75" hidden="false" customHeight="false" outlineLevel="0" collapsed="false"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</row>
    <row r="44" customFormat="false" ht="12.75" hidden="false" customHeight="false" outlineLevel="0" collapsed="false"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</row>
    <row r="45" customFormat="false" ht="12.75" hidden="false" customHeight="false" outlineLevel="0" collapsed="false"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</row>
    <row r="46" customFormat="false" ht="12.75" hidden="false" customHeight="false" outlineLevel="0" collapsed="false"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</row>
    <row r="47" customFormat="false" ht="12.75" hidden="false" customHeight="false" outlineLevel="0" collapsed="false"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</row>
    <row r="48" customFormat="false" ht="12.75" hidden="false" customHeight="false" outlineLevel="0" collapsed="false"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</row>
    <row r="49" customFormat="false" ht="12.75" hidden="false" customHeight="false" outlineLevel="0" collapsed="false"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</row>
    <row r="50" customFormat="false" ht="12.75" hidden="false" customHeight="false" outlineLevel="0" collapsed="false"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360"/>
      <c r="AL50" s="360"/>
      <c r="AM50" s="360"/>
      <c r="AN50" s="360"/>
      <c r="AO50" s="360"/>
      <c r="AP50" s="360"/>
      <c r="AQ50" s="360"/>
      <c r="AR50" s="360"/>
      <c r="AS50" s="360"/>
      <c r="AT50" s="360"/>
      <c r="AU50" s="360"/>
      <c r="AV50" s="360"/>
      <c r="AW50" s="360"/>
      <c r="AX50" s="360"/>
      <c r="AY50" s="360"/>
      <c r="AZ50" s="360"/>
      <c r="BA50" s="360"/>
      <c r="BB50" s="360"/>
    </row>
    <row r="51" customFormat="false" ht="12.75" hidden="false" customHeight="false" outlineLevel="0" collapsed="false"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</row>
    <row r="52" customFormat="false" ht="12.75" hidden="false" customHeight="false" outlineLevel="0" collapsed="false"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</row>
    <row r="53" customFormat="false" ht="12.75" hidden="false" customHeight="false" outlineLevel="0" collapsed="false"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</row>
    <row r="54" customFormat="false" ht="12.75" hidden="false" customHeight="false" outlineLevel="0" collapsed="false"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</row>
    <row r="55" customFormat="false" ht="12.75" hidden="false" customHeight="false" outlineLevel="0" collapsed="false"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</row>
    <row r="56" customFormat="false" ht="12.75" hidden="false" customHeight="false" outlineLevel="0" collapsed="false"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</row>
    <row r="57" customFormat="false" ht="12.75" hidden="false" customHeight="false" outlineLevel="0" collapsed="false"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</row>
    <row r="58" customFormat="false" ht="12.75" hidden="false" customHeight="false" outlineLevel="0" collapsed="false"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</row>
    <row r="59" customFormat="false" ht="12.75" hidden="false" customHeight="false" outlineLevel="0" collapsed="false"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</row>
    <row r="60" customFormat="false" ht="12.75" hidden="false" customHeight="false" outlineLevel="0" collapsed="false"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</row>
    <row r="61" customFormat="false" ht="12.75" hidden="false" customHeight="false" outlineLevel="0" collapsed="false"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</row>
    <row r="62" customFormat="false" ht="12.75" hidden="false" customHeight="false" outlineLevel="0" collapsed="false"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</row>
    <row r="63" customFormat="false" ht="12.75" hidden="false" customHeight="false" outlineLevel="0" collapsed="false"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</row>
    <row r="64" customFormat="false" ht="12.75" hidden="false" customHeight="false" outlineLevel="0" collapsed="false"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</row>
    <row r="65" customFormat="false" ht="12.75" hidden="false" customHeight="false" outlineLevel="0" collapsed="false"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</row>
    <row r="66" customFormat="false" ht="12.75" hidden="false" customHeight="false" outlineLevel="0" collapsed="false"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</row>
    <row r="67" customFormat="false" ht="12.75" hidden="false" customHeight="false" outlineLevel="0" collapsed="false"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</row>
    <row r="68" customFormat="false" ht="12.75" hidden="false" customHeight="false" outlineLevel="0" collapsed="false"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</row>
    <row r="69" customFormat="false" ht="12.75" hidden="false" customHeight="false" outlineLevel="0" collapsed="false"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</row>
    <row r="70" customFormat="false" ht="12.75" hidden="false" customHeight="false" outlineLevel="0" collapsed="false"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</row>
    <row r="71" customFormat="false" ht="12.75" hidden="false" customHeight="false" outlineLevel="0" collapsed="false"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</row>
    <row r="72" customFormat="false" ht="12.75" hidden="false" customHeight="false" outlineLevel="0" collapsed="false"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</row>
    <row r="73" customFormat="false" ht="12.75" hidden="false" customHeight="false" outlineLevel="0" collapsed="false"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</row>
    <row r="74" customFormat="false" ht="12.75" hidden="false" customHeight="false" outlineLevel="0" collapsed="false"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</row>
    <row r="75" customFormat="false" ht="12.75" hidden="false" customHeight="false" outlineLevel="0" collapsed="false"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</row>
    <row r="76" customFormat="false" ht="12.75" hidden="false" customHeight="false" outlineLevel="0" collapsed="false"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</row>
    <row r="77" customFormat="false" ht="12.75" hidden="false" customHeight="false" outlineLevel="0" collapsed="false"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</row>
    <row r="78" customFormat="false" ht="12.75" hidden="false" customHeight="false" outlineLevel="0" collapsed="false"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</row>
    <row r="79" customFormat="false" ht="12.75" hidden="false" customHeight="false" outlineLevel="0" collapsed="false"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</row>
    <row r="80" customFormat="false" ht="12.75" hidden="false" customHeight="false" outlineLevel="0" collapsed="false"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</row>
    <row r="81" customFormat="false" ht="12.75" hidden="false" customHeight="false" outlineLevel="0" collapsed="false"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</row>
    <row r="82" customFormat="false" ht="12.75" hidden="false" customHeight="false" outlineLevel="0" collapsed="false"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</row>
    <row r="83" customFormat="false" ht="12.75" hidden="false" customHeight="false" outlineLevel="0" collapsed="false"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</row>
    <row r="84" customFormat="false" ht="12.75" hidden="false" customHeight="false" outlineLevel="0" collapsed="false"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</row>
    <row r="85" customFormat="false" ht="12.75" hidden="false" customHeight="false" outlineLevel="0" collapsed="false"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</row>
    <row r="86" customFormat="false" ht="12.75" hidden="false" customHeight="false" outlineLevel="0" collapsed="false"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</row>
    <row r="87" customFormat="false" ht="12.75" hidden="false" customHeight="false" outlineLevel="0" collapsed="false"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</row>
    <row r="88" customFormat="false" ht="12.75" hidden="false" customHeight="false" outlineLevel="0" collapsed="false"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</row>
    <row r="89" customFormat="false" ht="12.75" hidden="false" customHeight="false" outlineLevel="0" collapsed="false"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</row>
    <row r="90" customFormat="false" ht="12.75" hidden="false" customHeight="false" outlineLevel="0" collapsed="false"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60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</row>
    <row r="91" customFormat="false" ht="12.75" hidden="false" customHeight="false" outlineLevel="0" collapsed="false"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360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</row>
    <row r="92" customFormat="false" ht="12.75" hidden="false" customHeight="false" outlineLevel="0" collapsed="false"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6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</row>
    <row r="93" customFormat="false" ht="12.75" hidden="false" customHeight="false" outlineLevel="0" collapsed="false"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360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</row>
    <row r="94" customFormat="false" ht="12.75" hidden="false" customHeight="false" outlineLevel="0" collapsed="false"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60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</row>
    <row r="95" customFormat="false" ht="12.75" hidden="false" customHeight="false" outlineLevel="0" collapsed="false"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</row>
    <row r="96" customFormat="false" ht="12.75" hidden="false" customHeight="false" outlineLevel="0" collapsed="false"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</row>
    <row r="97" customFormat="false" ht="12.75" hidden="false" customHeight="false" outlineLevel="0" collapsed="false"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</row>
    <row r="98" customFormat="false" ht="12.75" hidden="false" customHeight="false" outlineLevel="0" collapsed="false"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</row>
    <row r="99" customFormat="false" ht="12.75" hidden="false" customHeight="false" outlineLevel="0" collapsed="false"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</row>
    <row r="100" customFormat="false" ht="12.75" hidden="false" customHeight="false" outlineLevel="0" collapsed="false"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</row>
    <row r="101" customFormat="false" ht="12.75" hidden="false" customHeight="false" outlineLevel="0" collapsed="false"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</row>
    <row r="102" customFormat="false" ht="12.75" hidden="false" customHeight="false" outlineLevel="0" collapsed="false"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</row>
    <row r="103" customFormat="false" ht="12.75" hidden="false" customHeight="false" outlineLevel="0" collapsed="false"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</row>
    <row r="104" customFormat="false" ht="12.75" hidden="false" customHeight="false" outlineLevel="0" collapsed="false"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</row>
    <row r="105" customFormat="false" ht="12.75" hidden="false" customHeight="false" outlineLevel="0" collapsed="false"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</row>
    <row r="106" customFormat="false" ht="12.75" hidden="false" customHeight="false" outlineLevel="0" collapsed="false"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</row>
    <row r="107" customFormat="false" ht="12.75" hidden="false" customHeight="false" outlineLevel="0" collapsed="false"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</row>
    <row r="108" customFormat="false" ht="12.75" hidden="false" customHeight="false" outlineLevel="0" collapsed="false"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</row>
    <row r="109" customFormat="false" ht="12.75" hidden="false" customHeight="false" outlineLevel="0" collapsed="false"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</row>
    <row r="110" customFormat="false" ht="12.75" hidden="false" customHeight="false" outlineLevel="0" collapsed="false"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</row>
    <row r="111" customFormat="false" ht="12.75" hidden="false" customHeight="false" outlineLevel="0" collapsed="false"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</row>
    <row r="112" customFormat="false" ht="12.75" hidden="false" customHeight="false" outlineLevel="0" collapsed="false"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</row>
    <row r="113" customFormat="false" ht="12.75" hidden="false" customHeight="false" outlineLevel="0" collapsed="false"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</row>
    <row r="114" customFormat="false" ht="12.75" hidden="false" customHeight="false" outlineLevel="0" collapsed="false"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</row>
    <row r="115" customFormat="false" ht="12.75" hidden="false" customHeight="false" outlineLevel="0" collapsed="false"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</row>
    <row r="116" customFormat="false" ht="12.75" hidden="false" customHeight="false" outlineLevel="0" collapsed="false"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</row>
    <row r="117" customFormat="false" ht="12.75" hidden="false" customHeight="false" outlineLevel="0" collapsed="false"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</row>
    <row r="118" customFormat="false" ht="12.75" hidden="false" customHeight="false" outlineLevel="0" collapsed="false"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</row>
    <row r="119" customFormat="false" ht="12.75" hidden="false" customHeight="false" outlineLevel="0" collapsed="false"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</row>
    <row r="120" customFormat="false" ht="12.75" hidden="false" customHeight="false" outlineLevel="0" collapsed="false"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</row>
    <row r="121" customFormat="false" ht="12.75" hidden="false" customHeight="false" outlineLevel="0" collapsed="false"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</row>
    <row r="122" customFormat="false" ht="12.75" hidden="false" customHeight="false" outlineLevel="0" collapsed="false"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</row>
    <row r="123" customFormat="false" ht="12.75" hidden="false" customHeight="false" outlineLevel="0" collapsed="false"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</row>
    <row r="124" customFormat="false" ht="12.75" hidden="false" customHeight="false" outlineLevel="0" collapsed="false"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</row>
    <row r="125" customFormat="false" ht="12.75" hidden="false" customHeight="false" outlineLevel="0" collapsed="false"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</row>
    <row r="126" customFormat="false" ht="12.75" hidden="false" customHeight="false" outlineLevel="0" collapsed="false"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</row>
    <row r="127" customFormat="false" ht="12.75" hidden="false" customHeight="false" outlineLevel="0" collapsed="false"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</row>
    <row r="128" customFormat="false" ht="12.75" hidden="false" customHeight="false" outlineLevel="0" collapsed="false"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</row>
    <row r="129" customFormat="false" ht="12.75" hidden="false" customHeight="false" outlineLevel="0" collapsed="false"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</row>
    <row r="130" customFormat="false" ht="12.75" hidden="false" customHeight="false" outlineLevel="0" collapsed="false"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</row>
    <row r="131" customFormat="false" ht="12.75" hidden="false" customHeight="false" outlineLevel="0" collapsed="false"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</row>
    <row r="132" customFormat="false" ht="12.75" hidden="false" customHeight="false" outlineLevel="0" collapsed="false"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</row>
    <row r="133" customFormat="false" ht="12.75" hidden="false" customHeight="false" outlineLevel="0" collapsed="false"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</row>
    <row r="134" customFormat="false" ht="12.75" hidden="false" customHeight="false" outlineLevel="0" collapsed="false"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</row>
    <row r="135" customFormat="false" ht="12.75" hidden="false" customHeight="false" outlineLevel="0" collapsed="false"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</row>
    <row r="136" customFormat="false" ht="12.75" hidden="false" customHeight="false" outlineLevel="0" collapsed="false"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</row>
    <row r="137" customFormat="false" ht="12.75" hidden="false" customHeight="false" outlineLevel="0" collapsed="false"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</row>
    <row r="138" customFormat="false" ht="12.75" hidden="false" customHeight="false" outlineLevel="0" collapsed="false"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</row>
    <row r="139" customFormat="false" ht="12.75" hidden="false" customHeight="false" outlineLevel="0" collapsed="false"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</row>
    <row r="140" customFormat="false" ht="12.75" hidden="false" customHeight="false" outlineLevel="0" collapsed="false"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</row>
    <row r="141" customFormat="false" ht="12.75" hidden="false" customHeight="false" outlineLevel="0" collapsed="false"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</row>
    <row r="142" customFormat="false" ht="12.75" hidden="false" customHeight="false" outlineLevel="0" collapsed="false"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</row>
    <row r="143" customFormat="false" ht="12.75" hidden="false" customHeight="false" outlineLevel="0" collapsed="false"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</row>
    <row r="144" customFormat="false" ht="12.75" hidden="false" customHeight="false" outlineLevel="0" collapsed="false"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</row>
    <row r="145" customFormat="false" ht="12.75" hidden="false" customHeight="false" outlineLevel="0" collapsed="false"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</row>
    <row r="146" customFormat="false" ht="12.75" hidden="false" customHeight="false" outlineLevel="0" collapsed="false"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</row>
    <row r="147" customFormat="false" ht="12.75" hidden="false" customHeight="false" outlineLevel="0" collapsed="false"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</row>
    <row r="148" customFormat="false" ht="12.75" hidden="false" customHeight="false" outlineLevel="0" collapsed="false"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</row>
    <row r="149" customFormat="false" ht="12.75" hidden="false" customHeight="false" outlineLevel="0" collapsed="false"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</row>
    <row r="150" customFormat="false" ht="12.75" hidden="false" customHeight="false" outlineLevel="0" collapsed="false"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</row>
    <row r="151" customFormat="false" ht="12.75" hidden="false" customHeight="false" outlineLevel="0" collapsed="false"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</row>
    <row r="152" customFormat="false" ht="12.75" hidden="false" customHeight="false" outlineLevel="0" collapsed="false"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</row>
    <row r="153" customFormat="false" ht="12.75" hidden="false" customHeight="false" outlineLevel="0" collapsed="false"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</row>
    <row r="154" customFormat="false" ht="12.75" hidden="false" customHeight="false" outlineLevel="0" collapsed="false"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</row>
    <row r="155" customFormat="false" ht="12.75" hidden="false" customHeight="false" outlineLevel="0" collapsed="false"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</row>
    <row r="156" customFormat="false" ht="12.75" hidden="false" customHeight="false" outlineLevel="0" collapsed="false"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</row>
    <row r="157" customFormat="false" ht="12.75" hidden="false" customHeight="false" outlineLevel="0" collapsed="false"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</row>
    <row r="158" customFormat="false" ht="12.75" hidden="false" customHeight="false" outlineLevel="0" collapsed="false"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</row>
    <row r="159" customFormat="false" ht="12.75" hidden="false" customHeight="false" outlineLevel="0" collapsed="false"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</row>
    <row r="160" customFormat="false" ht="12.75" hidden="false" customHeight="false" outlineLevel="0" collapsed="false"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</row>
    <row r="161" customFormat="false" ht="12.75" hidden="false" customHeight="false" outlineLevel="0" collapsed="false"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</row>
    <row r="162" customFormat="false" ht="12.75" hidden="false" customHeight="false" outlineLevel="0" collapsed="false"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</row>
    <row r="163" customFormat="false" ht="12.75" hidden="false" customHeight="false" outlineLevel="0" collapsed="false"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</row>
    <row r="164" customFormat="false" ht="12.75" hidden="false" customHeight="false" outlineLevel="0" collapsed="false"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  <c r="AC164" s="360"/>
      <c r="AD164" s="360"/>
      <c r="AE164" s="360"/>
      <c r="AF164" s="360"/>
      <c r="AG164" s="360"/>
      <c r="AH164" s="360"/>
      <c r="AI164" s="360"/>
      <c r="AJ164" s="360"/>
      <c r="AK164" s="360"/>
      <c r="AL164" s="360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AX164" s="360"/>
      <c r="AY164" s="360"/>
      <c r="AZ164" s="360"/>
      <c r="BA164" s="360"/>
      <c r="BB164" s="360"/>
    </row>
    <row r="165" customFormat="false" ht="12.75" hidden="false" customHeight="false" outlineLevel="0" collapsed="false"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  <c r="AC165" s="360"/>
      <c r="AD165" s="360"/>
      <c r="AE165" s="360"/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  <c r="AZ165" s="360"/>
      <c r="BA165" s="360"/>
      <c r="BB165" s="360"/>
    </row>
    <row r="166" customFormat="false" ht="12.75" hidden="false" customHeight="false" outlineLevel="0" collapsed="false"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  <c r="AC166" s="360"/>
      <c r="AD166" s="360"/>
      <c r="AE166" s="360"/>
      <c r="AF166" s="360"/>
      <c r="AG166" s="360"/>
      <c r="AH166" s="360"/>
      <c r="AI166" s="360"/>
      <c r="AJ166" s="360"/>
      <c r="AK166" s="360"/>
      <c r="AL166" s="360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AX166" s="360"/>
      <c r="AY166" s="360"/>
      <c r="AZ166" s="360"/>
      <c r="BA166" s="360"/>
      <c r="BB166" s="360"/>
    </row>
    <row r="167" customFormat="false" ht="12.75" hidden="false" customHeight="false" outlineLevel="0" collapsed="false"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  <c r="AC167" s="360"/>
      <c r="AD167" s="360"/>
      <c r="AE167" s="360"/>
      <c r="AF167" s="360"/>
      <c r="AG167" s="360"/>
      <c r="AH167" s="360"/>
      <c r="AI167" s="360"/>
      <c r="AJ167" s="360"/>
      <c r="AK167" s="360"/>
      <c r="AL167" s="360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  <c r="AZ167" s="360"/>
      <c r="BA167" s="360"/>
      <c r="BB167" s="360"/>
    </row>
    <row r="168" customFormat="false" ht="12.75" hidden="false" customHeight="false" outlineLevel="0" collapsed="false"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60"/>
      <c r="AK168" s="360"/>
      <c r="AL168" s="360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AX168" s="360"/>
      <c r="AY168" s="360"/>
      <c r="AZ168" s="360"/>
      <c r="BA168" s="360"/>
      <c r="BB168" s="360"/>
    </row>
    <row r="169" customFormat="false" ht="12.75" hidden="false" customHeight="false" outlineLevel="0" collapsed="false"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  <c r="AJ169" s="360"/>
      <c r="AK169" s="360"/>
      <c r="AL169" s="360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  <c r="AZ169" s="360"/>
      <c r="BA169" s="360"/>
      <c r="BB169" s="360"/>
    </row>
    <row r="170" customFormat="false" ht="12.75" hidden="false" customHeight="false" outlineLevel="0" collapsed="false"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AX170" s="360"/>
      <c r="AY170" s="360"/>
      <c r="AZ170" s="360"/>
      <c r="BA170" s="360"/>
      <c r="BB170" s="360"/>
    </row>
    <row r="171" customFormat="false" ht="12.75" hidden="false" customHeight="false" outlineLevel="0" collapsed="false"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  <c r="AB171" s="360"/>
      <c r="AC171" s="360"/>
      <c r="AD171" s="360"/>
      <c r="AE171" s="360"/>
      <c r="AF171" s="360"/>
      <c r="AG171" s="360"/>
      <c r="AH171" s="360"/>
      <c r="AI171" s="360"/>
      <c r="AJ171" s="360"/>
      <c r="AK171" s="360"/>
      <c r="AL171" s="360"/>
      <c r="AM171" s="360"/>
      <c r="AN171" s="360"/>
      <c r="AO171" s="360"/>
      <c r="AP171" s="360"/>
      <c r="AQ171" s="360"/>
      <c r="AR171" s="360"/>
      <c r="AS171" s="360"/>
      <c r="AT171" s="360"/>
      <c r="AU171" s="360"/>
      <c r="AV171" s="360"/>
      <c r="AW171" s="360"/>
      <c r="AX171" s="360"/>
      <c r="AY171" s="360"/>
      <c r="AZ171" s="360"/>
      <c r="BA171" s="360"/>
      <c r="BB171" s="360"/>
    </row>
    <row r="172" customFormat="false" ht="12.75" hidden="false" customHeight="false" outlineLevel="0" collapsed="false"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  <c r="AB172" s="360"/>
      <c r="AC172" s="360"/>
      <c r="AD172" s="360"/>
      <c r="AE172" s="360"/>
      <c r="AF172" s="360"/>
      <c r="AG172" s="360"/>
      <c r="AH172" s="360"/>
      <c r="AI172" s="360"/>
      <c r="AJ172" s="360"/>
      <c r="AK172" s="360"/>
      <c r="AL172" s="360"/>
      <c r="AM172" s="360"/>
      <c r="AN172" s="360"/>
      <c r="AO172" s="360"/>
      <c r="AP172" s="360"/>
      <c r="AQ172" s="360"/>
      <c r="AR172" s="360"/>
      <c r="AS172" s="360"/>
      <c r="AT172" s="360"/>
      <c r="AU172" s="360"/>
      <c r="AV172" s="360"/>
      <c r="AW172" s="360"/>
      <c r="AX172" s="360"/>
      <c r="AY172" s="360"/>
      <c r="AZ172" s="360"/>
      <c r="BA172" s="360"/>
      <c r="BB172" s="360"/>
    </row>
    <row r="173" customFormat="false" ht="12.75" hidden="false" customHeight="false" outlineLevel="0" collapsed="false"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  <c r="AB173" s="360"/>
      <c r="AC173" s="360"/>
      <c r="AD173" s="360"/>
      <c r="AE173" s="360"/>
      <c r="AF173" s="360"/>
      <c r="AG173" s="360"/>
      <c r="AH173" s="360"/>
      <c r="AI173" s="360"/>
      <c r="AJ173" s="360"/>
      <c r="AK173" s="360"/>
      <c r="AL173" s="360"/>
      <c r="AM173" s="360"/>
      <c r="AN173" s="360"/>
      <c r="AO173" s="360"/>
      <c r="AP173" s="360"/>
      <c r="AQ173" s="360"/>
      <c r="AR173" s="360"/>
      <c r="AS173" s="360"/>
      <c r="AT173" s="360"/>
      <c r="AU173" s="360"/>
      <c r="AV173" s="360"/>
      <c r="AW173" s="360"/>
      <c r="AX173" s="360"/>
      <c r="AY173" s="360"/>
      <c r="AZ173" s="360"/>
      <c r="BA173" s="360"/>
      <c r="BB173" s="360"/>
    </row>
    <row r="174" customFormat="false" ht="12.75" hidden="false" customHeight="false" outlineLevel="0" collapsed="false"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  <c r="AB174" s="360"/>
      <c r="AC174" s="360"/>
      <c r="AD174" s="360"/>
      <c r="AE174" s="360"/>
      <c r="AF174" s="360"/>
      <c r="AG174" s="360"/>
      <c r="AH174" s="360"/>
      <c r="AI174" s="360"/>
      <c r="AJ174" s="360"/>
      <c r="AK174" s="360"/>
      <c r="AL174" s="360"/>
      <c r="AM174" s="360"/>
      <c r="AN174" s="360"/>
      <c r="AO174" s="360"/>
      <c r="AP174" s="360"/>
      <c r="AQ174" s="360"/>
      <c r="AR174" s="360"/>
      <c r="AS174" s="360"/>
      <c r="AT174" s="360"/>
      <c r="AU174" s="360"/>
      <c r="AV174" s="360"/>
      <c r="AW174" s="360"/>
      <c r="AX174" s="360"/>
      <c r="AY174" s="360"/>
      <c r="AZ174" s="360"/>
      <c r="BA174" s="360"/>
      <c r="BB174" s="360"/>
    </row>
    <row r="175" customFormat="false" ht="12.75" hidden="false" customHeight="false" outlineLevel="0" collapsed="false"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  <c r="AB175" s="360"/>
      <c r="AC175" s="360"/>
      <c r="AD175" s="360"/>
      <c r="AE175" s="360"/>
      <c r="AF175" s="360"/>
      <c r="AG175" s="360"/>
      <c r="AH175" s="360"/>
      <c r="AI175" s="360"/>
      <c r="AJ175" s="360"/>
      <c r="AK175" s="360"/>
      <c r="AL175" s="360"/>
      <c r="AM175" s="360"/>
      <c r="AN175" s="360"/>
      <c r="AO175" s="360"/>
      <c r="AP175" s="360"/>
      <c r="AQ175" s="360"/>
      <c r="AR175" s="360"/>
      <c r="AS175" s="360"/>
      <c r="AT175" s="360"/>
      <c r="AU175" s="360"/>
      <c r="AV175" s="360"/>
      <c r="AW175" s="360"/>
      <c r="AX175" s="360"/>
      <c r="AY175" s="360"/>
      <c r="AZ175" s="360"/>
      <c r="BA175" s="360"/>
      <c r="BB175" s="360"/>
    </row>
    <row r="176" customFormat="false" ht="12.75" hidden="false" customHeight="false" outlineLevel="0" collapsed="false"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K176" s="360"/>
      <c r="AL176" s="360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AX176" s="360"/>
      <c r="AY176" s="360"/>
      <c r="AZ176" s="360"/>
      <c r="BA176" s="360"/>
      <c r="BB176" s="360"/>
    </row>
    <row r="177" customFormat="false" ht="12.75" hidden="false" customHeight="false" outlineLevel="0" collapsed="false"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  <c r="AB177" s="360"/>
      <c r="AC177" s="360"/>
      <c r="AD177" s="360"/>
      <c r="AE177" s="360"/>
      <c r="AF177" s="360"/>
      <c r="AG177" s="360"/>
      <c r="AH177" s="360"/>
      <c r="AI177" s="360"/>
      <c r="AJ177" s="360"/>
      <c r="AK177" s="360"/>
      <c r="AL177" s="360"/>
      <c r="AM177" s="360"/>
      <c r="AN177" s="360"/>
      <c r="AO177" s="360"/>
      <c r="AP177" s="360"/>
      <c r="AQ177" s="360"/>
      <c r="AR177" s="360"/>
      <c r="AS177" s="360"/>
      <c r="AT177" s="360"/>
      <c r="AU177" s="360"/>
      <c r="AV177" s="360"/>
      <c r="AW177" s="360"/>
      <c r="AX177" s="360"/>
      <c r="AY177" s="360"/>
      <c r="AZ177" s="360"/>
      <c r="BA177" s="360"/>
      <c r="BB177" s="360"/>
    </row>
    <row r="178" customFormat="false" ht="12.75" hidden="false" customHeight="false" outlineLevel="0" collapsed="false"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60"/>
      <c r="AM178" s="360"/>
      <c r="AN178" s="360"/>
      <c r="AO178" s="360"/>
      <c r="AP178" s="360"/>
      <c r="AQ178" s="360"/>
      <c r="AR178" s="360"/>
      <c r="AS178" s="360"/>
      <c r="AT178" s="360"/>
      <c r="AU178" s="360"/>
      <c r="AV178" s="360"/>
      <c r="AW178" s="360"/>
      <c r="AX178" s="360"/>
      <c r="AY178" s="360"/>
      <c r="AZ178" s="360"/>
      <c r="BA178" s="360"/>
      <c r="BB178" s="360"/>
    </row>
    <row r="179" customFormat="false" ht="12.75" hidden="false" customHeight="false" outlineLevel="0" collapsed="false"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360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AX179" s="360"/>
      <c r="AY179" s="360"/>
      <c r="AZ179" s="360"/>
      <c r="BA179" s="360"/>
      <c r="BB179" s="360"/>
    </row>
    <row r="180" customFormat="false" ht="12.75" hidden="false" customHeight="false" outlineLevel="0" collapsed="false"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  <c r="AB180" s="360"/>
      <c r="AC180" s="360"/>
      <c r="AD180" s="360"/>
      <c r="AE180" s="360"/>
      <c r="AF180" s="360"/>
      <c r="AG180" s="360"/>
      <c r="AH180" s="360"/>
      <c r="AI180" s="360"/>
      <c r="AJ180" s="360"/>
      <c r="AK180" s="360"/>
      <c r="AL180" s="360"/>
      <c r="AM180" s="360"/>
      <c r="AN180" s="360"/>
      <c r="AO180" s="360"/>
      <c r="AP180" s="360"/>
      <c r="AQ180" s="360"/>
      <c r="AR180" s="360"/>
      <c r="AS180" s="360"/>
      <c r="AT180" s="360"/>
      <c r="AU180" s="360"/>
      <c r="AV180" s="360"/>
      <c r="AW180" s="360"/>
      <c r="AX180" s="360"/>
      <c r="AY180" s="360"/>
      <c r="AZ180" s="360"/>
      <c r="BA180" s="360"/>
      <c r="BB180" s="360"/>
    </row>
    <row r="181" customFormat="false" ht="12.75" hidden="false" customHeight="false" outlineLevel="0" collapsed="false"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  <c r="AB181" s="360"/>
      <c r="AC181" s="360"/>
      <c r="AD181" s="360"/>
      <c r="AE181" s="360"/>
      <c r="AF181" s="360"/>
      <c r="AG181" s="360"/>
      <c r="AH181" s="360"/>
      <c r="AI181" s="360"/>
      <c r="AJ181" s="360"/>
      <c r="AK181" s="360"/>
      <c r="AL181" s="360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AX181" s="360"/>
      <c r="AY181" s="360"/>
      <c r="AZ181" s="360"/>
      <c r="BA181" s="360"/>
      <c r="BB181" s="360"/>
    </row>
    <row r="182" customFormat="false" ht="12.75" hidden="false" customHeight="false" outlineLevel="0" collapsed="false"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60"/>
      <c r="AL182" s="360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AX182" s="360"/>
      <c r="AY182" s="360"/>
      <c r="AZ182" s="360"/>
      <c r="BA182" s="360"/>
      <c r="BB182" s="360"/>
    </row>
    <row r="183" customFormat="false" ht="12.75" hidden="false" customHeight="false" outlineLevel="0" collapsed="false"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  <c r="AB183" s="360"/>
      <c r="AC183" s="360"/>
      <c r="AD183" s="360"/>
      <c r="AE183" s="360"/>
      <c r="AF183" s="360"/>
      <c r="AG183" s="360"/>
      <c r="AH183" s="360"/>
      <c r="AI183" s="360"/>
      <c r="AJ183" s="360"/>
      <c r="AK183" s="360"/>
      <c r="AL183" s="360"/>
      <c r="AM183" s="360"/>
      <c r="AN183" s="360"/>
      <c r="AO183" s="360"/>
      <c r="AP183" s="360"/>
      <c r="AQ183" s="360"/>
      <c r="AR183" s="360"/>
      <c r="AS183" s="360"/>
      <c r="AT183" s="360"/>
      <c r="AU183" s="360"/>
      <c r="AV183" s="360"/>
      <c r="AW183" s="360"/>
      <c r="AX183" s="360"/>
      <c r="AY183" s="360"/>
      <c r="AZ183" s="360"/>
      <c r="BA183" s="360"/>
      <c r="BB183" s="360"/>
    </row>
    <row r="184" customFormat="false" ht="12.75" hidden="false" customHeight="false" outlineLevel="0" collapsed="false"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  <c r="AB184" s="360"/>
      <c r="AC184" s="360"/>
      <c r="AD184" s="360"/>
      <c r="AE184" s="360"/>
      <c r="AF184" s="360"/>
      <c r="AG184" s="360"/>
      <c r="AH184" s="360"/>
      <c r="AI184" s="360"/>
      <c r="AJ184" s="360"/>
      <c r="AK184" s="360"/>
      <c r="AL184" s="360"/>
      <c r="AM184" s="360"/>
      <c r="AN184" s="360"/>
      <c r="AO184" s="360"/>
      <c r="AP184" s="360"/>
      <c r="AQ184" s="360"/>
      <c r="AR184" s="360"/>
      <c r="AS184" s="360"/>
      <c r="AT184" s="360"/>
      <c r="AU184" s="360"/>
      <c r="AV184" s="360"/>
      <c r="AW184" s="360"/>
      <c r="AX184" s="360"/>
      <c r="AY184" s="360"/>
      <c r="AZ184" s="360"/>
      <c r="BA184" s="360"/>
      <c r="BB184" s="360"/>
    </row>
    <row r="185" customFormat="false" ht="12.75" hidden="false" customHeight="false" outlineLevel="0" collapsed="false"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AX185" s="360"/>
      <c r="AY185" s="360"/>
      <c r="AZ185" s="360"/>
      <c r="BA185" s="360"/>
      <c r="BB185" s="360"/>
    </row>
    <row r="186" customFormat="false" ht="12.75" hidden="false" customHeight="false" outlineLevel="0" collapsed="false"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  <c r="AB186" s="360"/>
      <c r="AC186" s="360"/>
      <c r="AD186" s="360"/>
      <c r="AE186" s="360"/>
      <c r="AF186" s="360"/>
      <c r="AG186" s="360"/>
      <c r="AH186" s="360"/>
      <c r="AI186" s="360"/>
      <c r="AJ186" s="360"/>
      <c r="AK186" s="360"/>
      <c r="AL186" s="360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AX186" s="360"/>
      <c r="AY186" s="360"/>
      <c r="AZ186" s="360"/>
      <c r="BA186" s="360"/>
      <c r="BB186" s="360"/>
    </row>
    <row r="187" customFormat="false" ht="12.75" hidden="false" customHeight="false" outlineLevel="0" collapsed="false"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  <c r="AB187" s="360"/>
      <c r="AC187" s="360"/>
      <c r="AD187" s="360"/>
      <c r="AE187" s="360"/>
      <c r="AF187" s="360"/>
      <c r="AG187" s="360"/>
      <c r="AH187" s="360"/>
      <c r="AI187" s="360"/>
      <c r="AJ187" s="360"/>
      <c r="AK187" s="360"/>
      <c r="AL187" s="360"/>
      <c r="AM187" s="360"/>
      <c r="AN187" s="360"/>
      <c r="AO187" s="360"/>
      <c r="AP187" s="360"/>
      <c r="AQ187" s="360"/>
      <c r="AR187" s="360"/>
      <c r="AS187" s="360"/>
      <c r="AT187" s="360"/>
      <c r="AU187" s="360"/>
      <c r="AV187" s="360"/>
      <c r="AW187" s="360"/>
      <c r="AX187" s="360"/>
      <c r="AY187" s="360"/>
      <c r="AZ187" s="360"/>
      <c r="BA187" s="360"/>
      <c r="BB187" s="360"/>
    </row>
    <row r="188" customFormat="false" ht="12.75" hidden="false" customHeight="false" outlineLevel="0" collapsed="false"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  <c r="AB188" s="360"/>
      <c r="AC188" s="360"/>
      <c r="AD188" s="360"/>
      <c r="AE188" s="360"/>
      <c r="AF188" s="360"/>
      <c r="AG188" s="360"/>
      <c r="AH188" s="360"/>
      <c r="AI188" s="360"/>
      <c r="AJ188" s="360"/>
      <c r="AK188" s="360"/>
      <c r="AL188" s="360"/>
      <c r="AM188" s="360"/>
      <c r="AN188" s="360"/>
      <c r="AO188" s="360"/>
      <c r="AP188" s="360"/>
      <c r="AQ188" s="360"/>
      <c r="AR188" s="360"/>
      <c r="AS188" s="360"/>
      <c r="AT188" s="360"/>
      <c r="AU188" s="360"/>
      <c r="AV188" s="360"/>
      <c r="AW188" s="360"/>
      <c r="AX188" s="360"/>
      <c r="AY188" s="360"/>
      <c r="AZ188" s="360"/>
      <c r="BA188" s="360"/>
      <c r="BB188" s="360"/>
    </row>
    <row r="189" customFormat="false" ht="12.75" hidden="false" customHeight="false" outlineLevel="0" collapsed="false"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  <c r="AA189" s="360"/>
      <c r="AB189" s="360"/>
      <c r="AC189" s="360"/>
      <c r="AD189" s="360"/>
      <c r="AE189" s="360"/>
      <c r="AF189" s="360"/>
      <c r="AG189" s="360"/>
      <c r="AH189" s="360"/>
      <c r="AI189" s="360"/>
      <c r="AJ189" s="360"/>
      <c r="AK189" s="360"/>
      <c r="AL189" s="360"/>
      <c r="AM189" s="360"/>
      <c r="AN189" s="360"/>
      <c r="AO189" s="360"/>
      <c r="AP189" s="360"/>
      <c r="AQ189" s="360"/>
      <c r="AR189" s="360"/>
      <c r="AS189" s="360"/>
      <c r="AT189" s="360"/>
      <c r="AU189" s="360"/>
      <c r="AV189" s="360"/>
      <c r="AW189" s="360"/>
      <c r="AX189" s="360"/>
      <c r="AY189" s="360"/>
      <c r="AZ189" s="360"/>
      <c r="BA189" s="360"/>
      <c r="BB189" s="360"/>
    </row>
    <row r="190" customFormat="false" ht="12.75" hidden="false" customHeight="false" outlineLevel="0" collapsed="false"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  <c r="AC190" s="360"/>
      <c r="AD190" s="360"/>
      <c r="AE190" s="360"/>
      <c r="AF190" s="360"/>
      <c r="AG190" s="360"/>
      <c r="AH190" s="360"/>
      <c r="AI190" s="360"/>
      <c r="AJ190" s="360"/>
      <c r="AK190" s="360"/>
      <c r="AL190" s="360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0"/>
      <c r="AW190" s="360"/>
      <c r="AX190" s="360"/>
      <c r="AY190" s="360"/>
      <c r="AZ190" s="360"/>
      <c r="BA190" s="360"/>
      <c r="BB190" s="360"/>
    </row>
    <row r="191" customFormat="false" ht="12.75" hidden="false" customHeight="false" outlineLevel="0" collapsed="false"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  <c r="AB191" s="360"/>
      <c r="AC191" s="360"/>
      <c r="AD191" s="360"/>
      <c r="AE191" s="360"/>
      <c r="AF191" s="360"/>
      <c r="AG191" s="360"/>
      <c r="AH191" s="360"/>
      <c r="AI191" s="360"/>
      <c r="AJ191" s="360"/>
      <c r="AK191" s="360"/>
      <c r="AL191" s="360"/>
      <c r="AM191" s="360"/>
      <c r="AN191" s="360"/>
      <c r="AO191" s="360"/>
      <c r="AP191" s="360"/>
      <c r="AQ191" s="360"/>
      <c r="AR191" s="360"/>
      <c r="AS191" s="360"/>
      <c r="AT191" s="360"/>
      <c r="AU191" s="360"/>
      <c r="AV191" s="360"/>
      <c r="AW191" s="360"/>
      <c r="AX191" s="360"/>
      <c r="AY191" s="360"/>
      <c r="AZ191" s="360"/>
      <c r="BA191" s="360"/>
      <c r="BB191" s="360"/>
    </row>
    <row r="192" customFormat="false" ht="12.75" hidden="false" customHeight="false" outlineLevel="0" collapsed="false"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  <c r="AB192" s="360"/>
      <c r="AC192" s="360"/>
      <c r="AD192" s="360"/>
      <c r="AE192" s="360"/>
      <c r="AF192" s="360"/>
      <c r="AG192" s="360"/>
      <c r="AH192" s="360"/>
      <c r="AI192" s="360"/>
      <c r="AJ192" s="360"/>
      <c r="AK192" s="360"/>
      <c r="AL192" s="360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AX192" s="360"/>
      <c r="AY192" s="360"/>
      <c r="AZ192" s="360"/>
      <c r="BA192" s="360"/>
      <c r="BB192" s="360"/>
    </row>
    <row r="193" customFormat="false" ht="12.75" hidden="false" customHeight="false" outlineLevel="0" collapsed="false"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60"/>
      <c r="AL193" s="360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AX193" s="360"/>
      <c r="AY193" s="360"/>
      <c r="AZ193" s="360"/>
      <c r="BA193" s="360"/>
      <c r="BB193" s="360"/>
    </row>
    <row r="194" customFormat="false" ht="12.75" hidden="false" customHeight="false" outlineLevel="0" collapsed="false"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60"/>
      <c r="AL194" s="360"/>
      <c r="AM194" s="360"/>
      <c r="AN194" s="360"/>
      <c r="AO194" s="360"/>
      <c r="AP194" s="360"/>
      <c r="AQ194" s="360"/>
      <c r="AR194" s="360"/>
      <c r="AS194" s="360"/>
      <c r="AT194" s="360"/>
      <c r="AU194" s="360"/>
      <c r="AV194" s="360"/>
      <c r="AW194" s="360"/>
      <c r="AX194" s="360"/>
      <c r="AY194" s="360"/>
      <c r="AZ194" s="360"/>
      <c r="BA194" s="360"/>
      <c r="BB194" s="360"/>
    </row>
    <row r="195" customFormat="false" ht="12.75" hidden="false" customHeight="false" outlineLevel="0" collapsed="false"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  <c r="AD195" s="360"/>
      <c r="AE195" s="360"/>
      <c r="AF195" s="360"/>
      <c r="AG195" s="360"/>
      <c r="AH195" s="360"/>
      <c r="AI195" s="360"/>
      <c r="AJ195" s="360"/>
      <c r="AK195" s="360"/>
      <c r="AL195" s="360"/>
      <c r="AM195" s="360"/>
      <c r="AN195" s="360"/>
      <c r="AO195" s="360"/>
      <c r="AP195" s="360"/>
      <c r="AQ195" s="360"/>
      <c r="AR195" s="360"/>
      <c r="AS195" s="360"/>
      <c r="AT195" s="360"/>
      <c r="AU195" s="360"/>
      <c r="AV195" s="360"/>
      <c r="AW195" s="360"/>
      <c r="AX195" s="360"/>
      <c r="AY195" s="360"/>
      <c r="AZ195" s="360"/>
      <c r="BA195" s="360"/>
      <c r="BB195" s="360"/>
    </row>
    <row r="196" customFormat="false" ht="12.75" hidden="false" customHeight="false" outlineLevel="0" collapsed="false"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  <c r="AA196" s="360"/>
      <c r="AB196" s="360"/>
      <c r="AC196" s="360"/>
      <c r="AD196" s="360"/>
      <c r="AE196" s="360"/>
      <c r="AF196" s="360"/>
      <c r="AG196" s="360"/>
      <c r="AH196" s="360"/>
      <c r="AI196" s="360"/>
      <c r="AJ196" s="360"/>
      <c r="AK196" s="360"/>
      <c r="AL196" s="360"/>
      <c r="AM196" s="360"/>
      <c r="AN196" s="360"/>
      <c r="AO196" s="360"/>
      <c r="AP196" s="360"/>
      <c r="AQ196" s="360"/>
      <c r="AR196" s="360"/>
      <c r="AS196" s="360"/>
      <c r="AT196" s="360"/>
      <c r="AU196" s="360"/>
      <c r="AV196" s="360"/>
      <c r="AW196" s="360"/>
      <c r="AX196" s="360"/>
      <c r="AY196" s="360"/>
      <c r="AZ196" s="360"/>
      <c r="BA196" s="360"/>
      <c r="BB196" s="360"/>
    </row>
    <row r="197" customFormat="false" ht="12.75" hidden="false" customHeight="false" outlineLevel="0" collapsed="false"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AX197" s="360"/>
      <c r="AY197" s="360"/>
      <c r="AZ197" s="360"/>
      <c r="BA197" s="360"/>
      <c r="BB197" s="360"/>
    </row>
    <row r="198" customFormat="false" ht="12.75" hidden="false" customHeight="false" outlineLevel="0" collapsed="false"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  <c r="AC198" s="360"/>
      <c r="AD198" s="360"/>
      <c r="AE198" s="360"/>
      <c r="AF198" s="360"/>
      <c r="AG198" s="360"/>
      <c r="AH198" s="360"/>
      <c r="AI198" s="360"/>
      <c r="AJ198" s="360"/>
      <c r="AK198" s="360"/>
      <c r="AL198" s="360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AX198" s="360"/>
      <c r="AY198" s="360"/>
      <c r="AZ198" s="360"/>
      <c r="BA198" s="360"/>
      <c r="BB198" s="360"/>
    </row>
    <row r="199" customFormat="false" ht="12.75" hidden="false" customHeight="false" outlineLevel="0" collapsed="false"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360"/>
    </row>
    <row r="200" customFormat="false" ht="12.75" hidden="false" customHeight="false" outlineLevel="0" collapsed="false"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  <c r="AC200" s="360"/>
      <c r="AD200" s="360"/>
      <c r="AE200" s="360"/>
      <c r="AF200" s="360"/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0"/>
      <c r="BA200" s="360"/>
      <c r="BB200" s="360"/>
    </row>
    <row r="201" customFormat="false" ht="12.75" hidden="false" customHeight="false" outlineLevel="0" collapsed="false"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  <c r="AC201" s="360"/>
      <c r="AD201" s="360"/>
      <c r="AE201" s="360"/>
      <c r="AF201" s="360"/>
      <c r="AG201" s="360"/>
      <c r="AH201" s="360"/>
      <c r="AI201" s="360"/>
      <c r="AJ201" s="360"/>
      <c r="AK201" s="360"/>
      <c r="AL201" s="360"/>
      <c r="AM201" s="360"/>
      <c r="AN201" s="360"/>
      <c r="AO201" s="360"/>
      <c r="AP201" s="360"/>
      <c r="AQ201" s="360"/>
      <c r="AR201" s="360"/>
      <c r="AS201" s="360"/>
      <c r="AT201" s="360"/>
      <c r="AU201" s="360"/>
      <c r="AV201" s="360"/>
      <c r="AW201" s="360"/>
      <c r="AX201" s="360"/>
      <c r="AY201" s="360"/>
      <c r="AZ201" s="360"/>
      <c r="BA201" s="360"/>
      <c r="BB201" s="360"/>
    </row>
    <row r="202" customFormat="false" ht="12.75" hidden="false" customHeight="false" outlineLevel="0" collapsed="false"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  <c r="AA202" s="360"/>
      <c r="AB202" s="360"/>
      <c r="AC202" s="360"/>
      <c r="AD202" s="360"/>
      <c r="AE202" s="360"/>
      <c r="AF202" s="360"/>
      <c r="AG202" s="360"/>
      <c r="AH202" s="360"/>
      <c r="AI202" s="360"/>
      <c r="AJ202" s="360"/>
      <c r="AK202" s="360"/>
      <c r="AL202" s="360"/>
      <c r="AM202" s="360"/>
      <c r="AN202" s="360"/>
      <c r="AO202" s="360"/>
      <c r="AP202" s="360"/>
      <c r="AQ202" s="360"/>
      <c r="AR202" s="360"/>
      <c r="AS202" s="360"/>
      <c r="AT202" s="360"/>
      <c r="AU202" s="360"/>
      <c r="AV202" s="360"/>
      <c r="AW202" s="360"/>
      <c r="AX202" s="360"/>
      <c r="AY202" s="360"/>
      <c r="AZ202" s="360"/>
      <c r="BA202" s="360"/>
      <c r="BB202" s="360"/>
    </row>
    <row r="203" customFormat="false" ht="12.75" hidden="false" customHeight="false" outlineLevel="0" collapsed="false"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  <c r="AA203" s="360"/>
      <c r="AB203" s="360"/>
      <c r="AC203" s="360"/>
      <c r="AD203" s="360"/>
      <c r="AE203" s="360"/>
      <c r="AF203" s="360"/>
      <c r="AG203" s="360"/>
      <c r="AH203" s="360"/>
      <c r="AI203" s="360"/>
      <c r="AJ203" s="360"/>
      <c r="AK203" s="360"/>
      <c r="AL203" s="360"/>
      <c r="AM203" s="360"/>
      <c r="AN203" s="360"/>
      <c r="AO203" s="360"/>
      <c r="AP203" s="360"/>
      <c r="AQ203" s="360"/>
      <c r="AR203" s="360"/>
      <c r="AS203" s="360"/>
      <c r="AT203" s="360"/>
      <c r="AU203" s="360"/>
      <c r="AV203" s="360"/>
      <c r="AW203" s="360"/>
      <c r="AX203" s="360"/>
      <c r="AY203" s="360"/>
      <c r="AZ203" s="360"/>
      <c r="BA203" s="360"/>
      <c r="BB203" s="360"/>
    </row>
    <row r="204" customFormat="false" ht="12.75" hidden="false" customHeight="false" outlineLevel="0" collapsed="false"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  <c r="AA204" s="360"/>
      <c r="AB204" s="360"/>
      <c r="AC204" s="360"/>
      <c r="AD204" s="360"/>
      <c r="AE204" s="360"/>
      <c r="AF204" s="360"/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  <c r="AW204" s="360"/>
      <c r="AX204" s="360"/>
      <c r="AY204" s="360"/>
      <c r="AZ204" s="360"/>
      <c r="BA204" s="360"/>
      <c r="BB204" s="360"/>
    </row>
    <row r="205" customFormat="false" ht="12.75" hidden="false" customHeight="false" outlineLevel="0" collapsed="false"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  <c r="AA205" s="360"/>
      <c r="AB205" s="360"/>
      <c r="AC205" s="360"/>
      <c r="AD205" s="360"/>
      <c r="AE205" s="360"/>
      <c r="AF205" s="360"/>
      <c r="AG205" s="360"/>
      <c r="AH205" s="360"/>
      <c r="AI205" s="360"/>
      <c r="AJ205" s="360"/>
      <c r="AK205" s="360"/>
      <c r="AL205" s="360"/>
      <c r="AM205" s="360"/>
      <c r="AN205" s="360"/>
      <c r="AO205" s="360"/>
      <c r="AP205" s="360"/>
      <c r="AQ205" s="360"/>
      <c r="AR205" s="360"/>
      <c r="AS205" s="360"/>
      <c r="AT205" s="360"/>
      <c r="AU205" s="360"/>
      <c r="AV205" s="360"/>
      <c r="AW205" s="360"/>
      <c r="AX205" s="360"/>
      <c r="AY205" s="360"/>
      <c r="AZ205" s="360"/>
      <c r="BA205" s="360"/>
      <c r="BB205" s="360"/>
    </row>
    <row r="206" customFormat="false" ht="12.75" hidden="false" customHeight="false" outlineLevel="0" collapsed="false"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60"/>
      <c r="AL206" s="360"/>
      <c r="AM206" s="360"/>
      <c r="AN206" s="360"/>
      <c r="AO206" s="360"/>
      <c r="AP206" s="360"/>
      <c r="AQ206" s="360"/>
      <c r="AR206" s="360"/>
      <c r="AS206" s="360"/>
      <c r="AT206" s="360"/>
      <c r="AU206" s="360"/>
      <c r="AV206" s="360"/>
      <c r="AW206" s="360"/>
      <c r="AX206" s="360"/>
      <c r="AY206" s="360"/>
      <c r="AZ206" s="360"/>
      <c r="BA206" s="360"/>
      <c r="BB206" s="360"/>
    </row>
    <row r="207" customFormat="false" ht="12.75" hidden="false" customHeight="false" outlineLevel="0" collapsed="false"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  <c r="AA207" s="360"/>
      <c r="AB207" s="360"/>
      <c r="AC207" s="360"/>
      <c r="AD207" s="360"/>
      <c r="AE207" s="360"/>
      <c r="AF207" s="360"/>
      <c r="AG207" s="360"/>
      <c r="AH207" s="360"/>
      <c r="AI207" s="360"/>
      <c r="AJ207" s="360"/>
      <c r="AK207" s="360"/>
      <c r="AL207" s="360"/>
      <c r="AM207" s="360"/>
      <c r="AN207" s="360"/>
      <c r="AO207" s="360"/>
      <c r="AP207" s="360"/>
      <c r="AQ207" s="360"/>
      <c r="AR207" s="360"/>
      <c r="AS207" s="360"/>
      <c r="AT207" s="360"/>
      <c r="AU207" s="360"/>
      <c r="AV207" s="360"/>
      <c r="AW207" s="360"/>
      <c r="AX207" s="360"/>
      <c r="AY207" s="360"/>
      <c r="AZ207" s="360"/>
      <c r="BA207" s="360"/>
      <c r="BB207" s="360"/>
    </row>
    <row r="208" customFormat="false" ht="12.75" hidden="false" customHeight="false" outlineLevel="0" collapsed="false"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  <c r="AA208" s="360"/>
      <c r="AB208" s="360"/>
      <c r="AC208" s="360"/>
      <c r="AD208" s="360"/>
      <c r="AE208" s="360"/>
      <c r="AF208" s="360"/>
      <c r="AG208" s="360"/>
      <c r="AH208" s="360"/>
      <c r="AI208" s="360"/>
      <c r="AJ208" s="360"/>
      <c r="AK208" s="360"/>
      <c r="AL208" s="360"/>
      <c r="AM208" s="360"/>
      <c r="AN208" s="360"/>
      <c r="AO208" s="360"/>
      <c r="AP208" s="360"/>
      <c r="AQ208" s="360"/>
      <c r="AR208" s="360"/>
      <c r="AS208" s="360"/>
      <c r="AT208" s="360"/>
      <c r="AU208" s="360"/>
      <c r="AV208" s="360"/>
      <c r="AW208" s="360"/>
      <c r="AX208" s="360"/>
      <c r="AY208" s="360"/>
      <c r="AZ208" s="360"/>
      <c r="BA208" s="360"/>
      <c r="BB208" s="360"/>
    </row>
    <row r="209" customFormat="false" ht="12.75" hidden="false" customHeight="false" outlineLevel="0" collapsed="false"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  <c r="AA209" s="360"/>
      <c r="AB209" s="360"/>
      <c r="AC209" s="360"/>
      <c r="AD209" s="360"/>
      <c r="AE209" s="360"/>
      <c r="AF209" s="360"/>
      <c r="AG209" s="360"/>
      <c r="AH209" s="360"/>
      <c r="AI209" s="360"/>
      <c r="AJ209" s="360"/>
      <c r="AK209" s="360"/>
      <c r="AL209" s="360"/>
      <c r="AM209" s="360"/>
      <c r="AN209" s="360"/>
      <c r="AO209" s="360"/>
      <c r="AP209" s="360"/>
      <c r="AQ209" s="360"/>
      <c r="AR209" s="360"/>
      <c r="AS209" s="360"/>
      <c r="AT209" s="360"/>
      <c r="AU209" s="360"/>
      <c r="AV209" s="360"/>
      <c r="AW209" s="360"/>
      <c r="AX209" s="360"/>
      <c r="AY209" s="360"/>
      <c r="AZ209" s="360"/>
      <c r="BA209" s="360"/>
      <c r="BB209" s="360"/>
    </row>
    <row r="210" customFormat="false" ht="12.75" hidden="false" customHeight="false" outlineLevel="0" collapsed="false"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  <c r="AA210" s="360"/>
      <c r="AB210" s="360"/>
      <c r="AC210" s="360"/>
      <c r="AD210" s="360"/>
      <c r="AE210" s="360"/>
      <c r="AF210" s="360"/>
      <c r="AG210" s="360"/>
      <c r="AH210" s="360"/>
      <c r="AI210" s="360"/>
      <c r="AJ210" s="360"/>
      <c r="AK210" s="360"/>
      <c r="AL210" s="360"/>
      <c r="AM210" s="360"/>
      <c r="AN210" s="360"/>
      <c r="AO210" s="360"/>
      <c r="AP210" s="360"/>
      <c r="AQ210" s="360"/>
      <c r="AR210" s="360"/>
      <c r="AS210" s="360"/>
      <c r="AT210" s="360"/>
      <c r="AU210" s="360"/>
      <c r="AV210" s="360"/>
      <c r="AW210" s="360"/>
      <c r="AX210" s="360"/>
      <c r="AY210" s="360"/>
      <c r="AZ210" s="360"/>
      <c r="BA210" s="360"/>
      <c r="BB210" s="360"/>
    </row>
    <row r="211" customFormat="false" ht="12.75" hidden="false" customHeight="false" outlineLevel="0" collapsed="false"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  <c r="AA211" s="360"/>
      <c r="AB211" s="360"/>
      <c r="AC211" s="360"/>
      <c r="AD211" s="360"/>
      <c r="AE211" s="360"/>
      <c r="AF211" s="360"/>
      <c r="AG211" s="360"/>
      <c r="AH211" s="360"/>
      <c r="AI211" s="360"/>
      <c r="AJ211" s="360"/>
      <c r="AK211" s="360"/>
      <c r="AL211" s="360"/>
      <c r="AM211" s="360"/>
      <c r="AN211" s="360"/>
      <c r="AO211" s="360"/>
      <c r="AP211" s="360"/>
      <c r="AQ211" s="360"/>
      <c r="AR211" s="360"/>
      <c r="AS211" s="360"/>
      <c r="AT211" s="360"/>
      <c r="AU211" s="360"/>
      <c r="AV211" s="360"/>
      <c r="AW211" s="360"/>
      <c r="AX211" s="360"/>
      <c r="AY211" s="360"/>
      <c r="AZ211" s="360"/>
      <c r="BA211" s="360"/>
      <c r="BB211" s="360"/>
    </row>
    <row r="212" customFormat="false" ht="12.75" hidden="false" customHeight="false" outlineLevel="0" collapsed="false"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  <c r="AA212" s="360"/>
      <c r="AB212" s="360"/>
      <c r="AC212" s="360"/>
      <c r="AD212" s="360"/>
      <c r="AE212" s="360"/>
      <c r="AF212" s="360"/>
      <c r="AG212" s="360"/>
      <c r="AH212" s="360"/>
      <c r="AI212" s="360"/>
      <c r="AJ212" s="360"/>
      <c r="AK212" s="360"/>
      <c r="AL212" s="360"/>
      <c r="AM212" s="360"/>
      <c r="AN212" s="360"/>
      <c r="AO212" s="360"/>
      <c r="AP212" s="360"/>
      <c r="AQ212" s="360"/>
      <c r="AR212" s="360"/>
      <c r="AS212" s="360"/>
      <c r="AT212" s="360"/>
      <c r="AU212" s="360"/>
      <c r="AV212" s="360"/>
      <c r="AW212" s="360"/>
      <c r="AX212" s="360"/>
      <c r="AY212" s="360"/>
      <c r="AZ212" s="360"/>
      <c r="BA212" s="360"/>
      <c r="BB212" s="360"/>
    </row>
    <row r="213" customFormat="false" ht="12.75" hidden="false" customHeight="false" outlineLevel="0" collapsed="false"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  <c r="AA213" s="360"/>
      <c r="AB213" s="360"/>
      <c r="AC213" s="360"/>
      <c r="AD213" s="360"/>
      <c r="AE213" s="360"/>
      <c r="AF213" s="360"/>
      <c r="AG213" s="360"/>
      <c r="AH213" s="360"/>
      <c r="AI213" s="360"/>
      <c r="AJ213" s="360"/>
      <c r="AK213" s="360"/>
      <c r="AL213" s="360"/>
      <c r="AM213" s="360"/>
      <c r="AN213" s="360"/>
      <c r="AO213" s="360"/>
      <c r="AP213" s="360"/>
      <c r="AQ213" s="360"/>
      <c r="AR213" s="360"/>
      <c r="AS213" s="360"/>
      <c r="AT213" s="360"/>
      <c r="AU213" s="360"/>
      <c r="AV213" s="360"/>
      <c r="AW213" s="360"/>
      <c r="AX213" s="360"/>
      <c r="AY213" s="360"/>
      <c r="AZ213" s="360"/>
      <c r="BA213" s="360"/>
      <c r="BB213" s="360"/>
    </row>
    <row r="214" customFormat="false" ht="12.75" hidden="false" customHeight="false" outlineLevel="0" collapsed="false"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  <c r="AA214" s="360"/>
      <c r="AB214" s="360"/>
      <c r="AC214" s="360"/>
      <c r="AD214" s="360"/>
      <c r="AE214" s="360"/>
      <c r="AF214" s="360"/>
      <c r="AG214" s="360"/>
      <c r="AH214" s="360"/>
      <c r="AI214" s="360"/>
      <c r="AJ214" s="360"/>
      <c r="AK214" s="360"/>
      <c r="AL214" s="360"/>
      <c r="AM214" s="360"/>
      <c r="AN214" s="360"/>
      <c r="AO214" s="360"/>
      <c r="AP214" s="360"/>
      <c r="AQ214" s="360"/>
      <c r="AR214" s="360"/>
      <c r="AS214" s="360"/>
      <c r="AT214" s="360"/>
      <c r="AU214" s="360"/>
      <c r="AV214" s="360"/>
      <c r="AW214" s="360"/>
      <c r="AX214" s="360"/>
      <c r="AY214" s="360"/>
      <c r="AZ214" s="360"/>
      <c r="BA214" s="360"/>
      <c r="BB214" s="360"/>
    </row>
    <row r="215" customFormat="false" ht="12.75" hidden="false" customHeight="false" outlineLevel="0" collapsed="false"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  <c r="AA215" s="360"/>
      <c r="AB215" s="360"/>
      <c r="AC215" s="360"/>
      <c r="AD215" s="360"/>
      <c r="AE215" s="360"/>
      <c r="AF215" s="360"/>
      <c r="AG215" s="360"/>
      <c r="AH215" s="360"/>
      <c r="AI215" s="360"/>
      <c r="AJ215" s="360"/>
      <c r="AK215" s="360"/>
      <c r="AL215" s="360"/>
      <c r="AM215" s="360"/>
      <c r="AN215" s="360"/>
      <c r="AO215" s="360"/>
      <c r="AP215" s="360"/>
      <c r="AQ215" s="360"/>
      <c r="AR215" s="360"/>
      <c r="AS215" s="360"/>
      <c r="AT215" s="360"/>
      <c r="AU215" s="360"/>
      <c r="AV215" s="360"/>
      <c r="AW215" s="360"/>
      <c r="AX215" s="360"/>
      <c r="AY215" s="360"/>
      <c r="AZ215" s="360"/>
      <c r="BA215" s="360"/>
      <c r="BB215" s="360"/>
    </row>
    <row r="216" customFormat="false" ht="12.75" hidden="false" customHeight="false" outlineLevel="0" collapsed="false"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  <c r="AA216" s="360"/>
      <c r="AB216" s="360"/>
      <c r="AC216" s="360"/>
      <c r="AD216" s="360"/>
      <c r="AE216" s="360"/>
      <c r="AF216" s="360"/>
      <c r="AG216" s="360"/>
      <c r="AH216" s="360"/>
      <c r="AI216" s="360"/>
      <c r="AJ216" s="360"/>
      <c r="AK216" s="360"/>
      <c r="AL216" s="360"/>
      <c r="AM216" s="360"/>
      <c r="AN216" s="360"/>
      <c r="AO216" s="360"/>
      <c r="AP216" s="360"/>
      <c r="AQ216" s="360"/>
      <c r="AR216" s="360"/>
      <c r="AS216" s="360"/>
      <c r="AT216" s="360"/>
      <c r="AU216" s="360"/>
      <c r="AV216" s="360"/>
      <c r="AW216" s="360"/>
      <c r="AX216" s="360"/>
      <c r="AY216" s="360"/>
      <c r="AZ216" s="360"/>
      <c r="BA216" s="360"/>
      <c r="BB216" s="360"/>
    </row>
    <row r="217" customFormat="false" ht="12.75" hidden="false" customHeight="false" outlineLevel="0" collapsed="false"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  <c r="AA217" s="360"/>
      <c r="AB217" s="360"/>
      <c r="AC217" s="360"/>
      <c r="AD217" s="360"/>
      <c r="AE217" s="360"/>
      <c r="AF217" s="360"/>
      <c r="AG217" s="360"/>
      <c r="AH217" s="360"/>
      <c r="AI217" s="360"/>
      <c r="AJ217" s="360"/>
      <c r="AK217" s="360"/>
      <c r="AL217" s="360"/>
      <c r="AM217" s="360"/>
      <c r="AN217" s="360"/>
      <c r="AO217" s="360"/>
      <c r="AP217" s="360"/>
      <c r="AQ217" s="360"/>
      <c r="AR217" s="360"/>
      <c r="AS217" s="360"/>
      <c r="AT217" s="360"/>
      <c r="AU217" s="360"/>
      <c r="AV217" s="360"/>
      <c r="AW217" s="360"/>
      <c r="AX217" s="360"/>
      <c r="AY217" s="360"/>
      <c r="AZ217" s="360"/>
      <c r="BA217" s="360"/>
      <c r="BB217" s="360"/>
    </row>
    <row r="218" customFormat="false" ht="12.75" hidden="false" customHeight="false" outlineLevel="0" collapsed="false"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  <c r="AA218" s="360"/>
      <c r="AB218" s="360"/>
      <c r="AC218" s="360"/>
      <c r="AD218" s="360"/>
      <c r="AE218" s="360"/>
      <c r="AF218" s="360"/>
      <c r="AG218" s="360"/>
      <c r="AH218" s="360"/>
      <c r="AI218" s="360"/>
      <c r="AJ218" s="360"/>
      <c r="AK218" s="360"/>
      <c r="AL218" s="360"/>
      <c r="AM218" s="360"/>
      <c r="AN218" s="360"/>
      <c r="AO218" s="360"/>
      <c r="AP218" s="360"/>
      <c r="AQ218" s="360"/>
      <c r="AR218" s="360"/>
      <c r="AS218" s="360"/>
      <c r="AT218" s="360"/>
      <c r="AU218" s="360"/>
      <c r="AV218" s="360"/>
      <c r="AW218" s="360"/>
      <c r="AX218" s="360"/>
      <c r="AY218" s="360"/>
      <c r="AZ218" s="360"/>
      <c r="BA218" s="360"/>
      <c r="BB218" s="360"/>
    </row>
    <row r="219" customFormat="false" ht="12.75" hidden="false" customHeight="false" outlineLevel="0" collapsed="false"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360"/>
      <c r="AF219" s="360"/>
      <c r="AG219" s="360"/>
      <c r="AH219" s="360"/>
      <c r="AI219" s="360"/>
      <c r="AJ219" s="360"/>
      <c r="AK219" s="360"/>
      <c r="AL219" s="360"/>
      <c r="AM219" s="360"/>
      <c r="AN219" s="360"/>
      <c r="AO219" s="360"/>
      <c r="AP219" s="360"/>
      <c r="AQ219" s="360"/>
      <c r="AR219" s="360"/>
      <c r="AS219" s="360"/>
      <c r="AT219" s="360"/>
      <c r="AU219" s="360"/>
      <c r="AV219" s="360"/>
      <c r="AW219" s="360"/>
      <c r="AX219" s="360"/>
      <c r="AY219" s="360"/>
      <c r="AZ219" s="360"/>
      <c r="BA219" s="360"/>
      <c r="BB219" s="360"/>
    </row>
    <row r="220" customFormat="false" ht="12.75" hidden="false" customHeight="false" outlineLevel="0" collapsed="false"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360"/>
      <c r="AF220" s="360"/>
      <c r="AG220" s="360"/>
      <c r="AH220" s="360"/>
      <c r="AI220" s="360"/>
      <c r="AJ220" s="360"/>
      <c r="AK220" s="360"/>
      <c r="AL220" s="360"/>
      <c r="AM220" s="360"/>
      <c r="AN220" s="360"/>
      <c r="AO220" s="360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</row>
    <row r="221" customFormat="false" ht="12.75" hidden="false" customHeight="false" outlineLevel="0" collapsed="false"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  <c r="AA221" s="360"/>
      <c r="AB221" s="360"/>
      <c r="AC221" s="360"/>
      <c r="AD221" s="360"/>
      <c r="AE221" s="360"/>
      <c r="AF221" s="360"/>
      <c r="AG221" s="360"/>
      <c r="AH221" s="360"/>
      <c r="AI221" s="360"/>
      <c r="AJ221" s="360"/>
      <c r="AK221" s="360"/>
      <c r="AL221" s="360"/>
      <c r="AM221" s="360"/>
      <c r="AN221" s="360"/>
      <c r="AO221" s="360"/>
      <c r="AP221" s="360"/>
      <c r="AQ221" s="360"/>
      <c r="AR221" s="360"/>
      <c r="AS221" s="360"/>
      <c r="AT221" s="360"/>
      <c r="AU221" s="360"/>
      <c r="AV221" s="360"/>
      <c r="AW221" s="360"/>
      <c r="AX221" s="360"/>
      <c r="AY221" s="360"/>
      <c r="AZ221" s="360"/>
      <c r="BA221" s="360"/>
      <c r="BB221" s="360"/>
    </row>
    <row r="222" customFormat="false" ht="12.75" hidden="false" customHeight="false" outlineLevel="0" collapsed="false"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  <c r="AA222" s="360"/>
      <c r="AB222" s="360"/>
      <c r="AC222" s="360"/>
      <c r="AD222" s="360"/>
      <c r="AE222" s="360"/>
      <c r="AF222" s="360"/>
      <c r="AG222" s="360"/>
      <c r="AH222" s="360"/>
      <c r="AI222" s="360"/>
      <c r="AJ222" s="360"/>
      <c r="AK222" s="360"/>
      <c r="AL222" s="360"/>
      <c r="AM222" s="360"/>
      <c r="AN222" s="360"/>
      <c r="AO222" s="360"/>
      <c r="AP222" s="360"/>
      <c r="AQ222" s="360"/>
      <c r="AR222" s="360"/>
      <c r="AS222" s="360"/>
      <c r="AT222" s="360"/>
      <c r="AU222" s="360"/>
      <c r="AV222" s="360"/>
      <c r="AW222" s="360"/>
      <c r="AX222" s="360"/>
      <c r="AY222" s="360"/>
      <c r="AZ222" s="360"/>
      <c r="BA222" s="360"/>
      <c r="BB222" s="360"/>
    </row>
    <row r="223" customFormat="false" ht="12.75" hidden="false" customHeight="false" outlineLevel="0" collapsed="false"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  <c r="AA223" s="360"/>
      <c r="AB223" s="360"/>
      <c r="AC223" s="360"/>
      <c r="AD223" s="360"/>
      <c r="AE223" s="360"/>
      <c r="AF223" s="360"/>
      <c r="AG223" s="360"/>
      <c r="AH223" s="360"/>
      <c r="AI223" s="360"/>
      <c r="AJ223" s="360"/>
      <c r="AK223" s="360"/>
      <c r="AL223" s="360"/>
      <c r="AM223" s="360"/>
      <c r="AN223" s="360"/>
      <c r="AO223" s="360"/>
      <c r="AP223" s="360"/>
      <c r="AQ223" s="360"/>
      <c r="AR223" s="360"/>
      <c r="AS223" s="360"/>
      <c r="AT223" s="360"/>
      <c r="AU223" s="360"/>
      <c r="AV223" s="360"/>
      <c r="AW223" s="360"/>
      <c r="AX223" s="360"/>
      <c r="AY223" s="360"/>
      <c r="AZ223" s="360"/>
      <c r="BA223" s="360"/>
      <c r="BB223" s="360"/>
    </row>
    <row r="224" customFormat="false" ht="12.75" hidden="false" customHeight="false" outlineLevel="0" collapsed="false"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  <c r="AA224" s="360"/>
      <c r="AB224" s="360"/>
      <c r="AC224" s="360"/>
      <c r="AD224" s="360"/>
      <c r="AE224" s="360"/>
      <c r="AF224" s="360"/>
      <c r="AG224" s="360"/>
      <c r="AH224" s="360"/>
      <c r="AI224" s="360"/>
      <c r="AJ224" s="360"/>
      <c r="AK224" s="360"/>
      <c r="AL224" s="360"/>
      <c r="AM224" s="360"/>
      <c r="AN224" s="360"/>
      <c r="AO224" s="360"/>
      <c r="AP224" s="360"/>
      <c r="AQ224" s="360"/>
      <c r="AR224" s="360"/>
      <c r="AS224" s="360"/>
      <c r="AT224" s="360"/>
      <c r="AU224" s="360"/>
      <c r="AV224" s="360"/>
      <c r="AW224" s="360"/>
      <c r="AX224" s="360"/>
      <c r="AY224" s="360"/>
      <c r="AZ224" s="360"/>
      <c r="BA224" s="360"/>
      <c r="BB224" s="360"/>
    </row>
    <row r="225" customFormat="false" ht="12.75" hidden="false" customHeight="false" outlineLevel="0" collapsed="false"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  <c r="AA225" s="360"/>
      <c r="AB225" s="360"/>
      <c r="AC225" s="360"/>
      <c r="AD225" s="360"/>
      <c r="AE225" s="360"/>
      <c r="AF225" s="360"/>
      <c r="AG225" s="360"/>
      <c r="AH225" s="360"/>
      <c r="AI225" s="360"/>
      <c r="AJ225" s="360"/>
      <c r="AK225" s="360"/>
      <c r="AL225" s="360"/>
      <c r="AM225" s="360"/>
      <c r="AN225" s="360"/>
      <c r="AO225" s="360"/>
      <c r="AP225" s="360"/>
      <c r="AQ225" s="360"/>
      <c r="AR225" s="360"/>
      <c r="AS225" s="360"/>
      <c r="AT225" s="360"/>
      <c r="AU225" s="360"/>
      <c r="AV225" s="360"/>
      <c r="AW225" s="360"/>
      <c r="AX225" s="360"/>
      <c r="AY225" s="360"/>
      <c r="AZ225" s="360"/>
      <c r="BA225" s="360"/>
      <c r="BB225" s="360"/>
    </row>
    <row r="226" customFormat="false" ht="12.75" hidden="false" customHeight="false" outlineLevel="0" collapsed="false"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  <c r="AA226" s="360"/>
      <c r="AB226" s="360"/>
      <c r="AC226" s="360"/>
      <c r="AD226" s="360"/>
      <c r="AE226" s="360"/>
      <c r="AF226" s="360"/>
      <c r="AG226" s="360"/>
      <c r="AH226" s="360"/>
      <c r="AI226" s="360"/>
      <c r="AJ226" s="360"/>
      <c r="AK226" s="360"/>
      <c r="AL226" s="360"/>
      <c r="AM226" s="360"/>
      <c r="AN226" s="360"/>
      <c r="AO226" s="360"/>
      <c r="AP226" s="360"/>
      <c r="AQ226" s="360"/>
      <c r="AR226" s="360"/>
      <c r="AS226" s="360"/>
      <c r="AT226" s="360"/>
      <c r="AU226" s="360"/>
      <c r="AV226" s="360"/>
      <c r="AW226" s="360"/>
      <c r="AX226" s="360"/>
      <c r="AY226" s="360"/>
      <c r="AZ226" s="360"/>
      <c r="BA226" s="360"/>
      <c r="BB226" s="360"/>
    </row>
    <row r="227" customFormat="false" ht="12.75" hidden="false" customHeight="false" outlineLevel="0" collapsed="false"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  <c r="AA227" s="360"/>
      <c r="AB227" s="360"/>
      <c r="AC227" s="360"/>
      <c r="AD227" s="360"/>
      <c r="AE227" s="360"/>
      <c r="AF227" s="360"/>
      <c r="AG227" s="360"/>
      <c r="AH227" s="360"/>
      <c r="AI227" s="360"/>
      <c r="AJ227" s="360"/>
      <c r="AK227" s="360"/>
      <c r="AL227" s="360"/>
      <c r="AM227" s="360"/>
      <c r="AN227" s="360"/>
      <c r="AO227" s="360"/>
      <c r="AP227" s="360"/>
      <c r="AQ227" s="360"/>
      <c r="AR227" s="360"/>
      <c r="AS227" s="360"/>
      <c r="AT227" s="360"/>
      <c r="AU227" s="360"/>
      <c r="AV227" s="360"/>
      <c r="AW227" s="360"/>
      <c r="AX227" s="360"/>
      <c r="AY227" s="360"/>
      <c r="AZ227" s="360"/>
      <c r="BA227" s="360"/>
      <c r="BB227" s="360"/>
    </row>
    <row r="228" customFormat="false" ht="12.75" hidden="false" customHeight="false" outlineLevel="0" collapsed="false"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  <c r="AA228" s="360"/>
      <c r="AB228" s="360"/>
      <c r="AC228" s="360"/>
      <c r="AD228" s="360"/>
      <c r="AE228" s="360"/>
      <c r="AF228" s="360"/>
      <c r="AG228" s="360"/>
      <c r="AH228" s="360"/>
      <c r="AI228" s="360"/>
      <c r="AJ228" s="360"/>
      <c r="AK228" s="360"/>
      <c r="AL228" s="360"/>
      <c r="AM228" s="360"/>
      <c r="AN228" s="360"/>
      <c r="AO228" s="360"/>
      <c r="AP228" s="360"/>
      <c r="AQ228" s="360"/>
      <c r="AR228" s="360"/>
      <c r="AS228" s="360"/>
      <c r="AT228" s="360"/>
      <c r="AU228" s="360"/>
      <c r="AV228" s="360"/>
      <c r="AW228" s="360"/>
      <c r="AX228" s="360"/>
      <c r="AY228" s="360"/>
      <c r="AZ228" s="360"/>
      <c r="BA228" s="360"/>
      <c r="BB228" s="360"/>
    </row>
    <row r="229" customFormat="false" ht="12.75" hidden="false" customHeight="false" outlineLevel="0" collapsed="false"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  <c r="AA229" s="360"/>
      <c r="AB229" s="360"/>
      <c r="AC229" s="360"/>
      <c r="AD229" s="360"/>
      <c r="AE229" s="360"/>
      <c r="AF229" s="360"/>
      <c r="AG229" s="360"/>
      <c r="AH229" s="360"/>
      <c r="AI229" s="360"/>
      <c r="AJ229" s="360"/>
      <c r="AK229" s="360"/>
      <c r="AL229" s="360"/>
      <c r="AM229" s="360"/>
      <c r="AN229" s="360"/>
      <c r="AO229" s="360"/>
      <c r="AP229" s="360"/>
      <c r="AQ229" s="360"/>
      <c r="AR229" s="360"/>
      <c r="AS229" s="360"/>
      <c r="AT229" s="360"/>
      <c r="AU229" s="360"/>
      <c r="AV229" s="360"/>
      <c r="AW229" s="360"/>
      <c r="AX229" s="360"/>
      <c r="AY229" s="360"/>
      <c r="AZ229" s="360"/>
      <c r="BA229" s="360"/>
      <c r="BB229" s="360"/>
    </row>
    <row r="230" customFormat="false" ht="12.75" hidden="false" customHeight="false" outlineLevel="0" collapsed="false"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  <c r="AA230" s="360"/>
      <c r="AB230" s="360"/>
      <c r="AC230" s="360"/>
      <c r="AD230" s="360"/>
      <c r="AE230" s="360"/>
      <c r="AF230" s="360"/>
      <c r="AG230" s="360"/>
      <c r="AH230" s="360"/>
      <c r="AI230" s="360"/>
      <c r="AJ230" s="360"/>
      <c r="AK230" s="360"/>
      <c r="AL230" s="360"/>
      <c r="AM230" s="360"/>
      <c r="AN230" s="360"/>
      <c r="AO230" s="360"/>
      <c r="AP230" s="360"/>
      <c r="AQ230" s="360"/>
      <c r="AR230" s="360"/>
      <c r="AS230" s="360"/>
      <c r="AT230" s="360"/>
      <c r="AU230" s="360"/>
      <c r="AV230" s="360"/>
      <c r="AW230" s="360"/>
      <c r="AX230" s="360"/>
      <c r="AY230" s="360"/>
      <c r="AZ230" s="360"/>
      <c r="BA230" s="360"/>
      <c r="BB230" s="360"/>
    </row>
    <row r="231" customFormat="false" ht="12.75" hidden="false" customHeight="false" outlineLevel="0" collapsed="false"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  <c r="AA231" s="360"/>
      <c r="AB231" s="360"/>
      <c r="AC231" s="360"/>
      <c r="AD231" s="360"/>
      <c r="AE231" s="360"/>
      <c r="AF231" s="360"/>
      <c r="AG231" s="360"/>
      <c r="AH231" s="360"/>
      <c r="AI231" s="360"/>
      <c r="AJ231" s="360"/>
      <c r="AK231" s="360"/>
      <c r="AL231" s="360"/>
      <c r="AM231" s="360"/>
      <c r="AN231" s="360"/>
      <c r="AO231" s="360"/>
      <c r="AP231" s="360"/>
      <c r="AQ231" s="360"/>
      <c r="AR231" s="360"/>
      <c r="AS231" s="360"/>
      <c r="AT231" s="360"/>
      <c r="AU231" s="360"/>
      <c r="AV231" s="360"/>
      <c r="AW231" s="360"/>
      <c r="AX231" s="360"/>
      <c r="AY231" s="360"/>
      <c r="AZ231" s="360"/>
      <c r="BA231" s="360"/>
      <c r="BB231" s="360"/>
    </row>
    <row r="232" customFormat="false" ht="12.75" hidden="false" customHeight="false" outlineLevel="0" collapsed="false"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360"/>
    </row>
    <row r="233" customFormat="false" ht="12.75" hidden="false" customHeight="false" outlineLevel="0" collapsed="false"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  <c r="AA233" s="360"/>
      <c r="AB233" s="360"/>
      <c r="AC233" s="360"/>
      <c r="AD233" s="360"/>
      <c r="AE233" s="360"/>
      <c r="AF233" s="360"/>
      <c r="AG233" s="360"/>
      <c r="AH233" s="360"/>
      <c r="AI233" s="360"/>
      <c r="AJ233" s="360"/>
      <c r="AK233" s="360"/>
      <c r="AL233" s="360"/>
      <c r="AM233" s="360"/>
      <c r="AN233" s="360"/>
      <c r="AO233" s="360"/>
      <c r="AP233" s="360"/>
      <c r="AQ233" s="360"/>
      <c r="AR233" s="360"/>
      <c r="AS233" s="360"/>
      <c r="AT233" s="360"/>
      <c r="AU233" s="360"/>
      <c r="AV233" s="360"/>
      <c r="AW233" s="360"/>
      <c r="AX233" s="360"/>
      <c r="AY233" s="360"/>
      <c r="AZ233" s="360"/>
      <c r="BA233" s="360"/>
      <c r="BB233" s="360"/>
    </row>
    <row r="234" customFormat="false" ht="12.75" hidden="false" customHeight="false" outlineLevel="0" collapsed="false"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  <c r="AA234" s="360"/>
      <c r="AB234" s="360"/>
      <c r="AC234" s="360"/>
      <c r="AD234" s="360"/>
      <c r="AE234" s="360"/>
      <c r="AF234" s="360"/>
      <c r="AG234" s="360"/>
      <c r="AH234" s="360"/>
      <c r="AI234" s="360"/>
      <c r="AJ234" s="360"/>
      <c r="AK234" s="360"/>
      <c r="AL234" s="360"/>
      <c r="AM234" s="360"/>
      <c r="AN234" s="360"/>
      <c r="AO234" s="360"/>
      <c r="AP234" s="360"/>
      <c r="AQ234" s="360"/>
      <c r="AR234" s="360"/>
      <c r="AS234" s="360"/>
      <c r="AT234" s="360"/>
      <c r="AU234" s="360"/>
      <c r="AV234" s="360"/>
      <c r="AW234" s="360"/>
      <c r="AX234" s="360"/>
      <c r="AY234" s="360"/>
      <c r="AZ234" s="360"/>
      <c r="BA234" s="360"/>
      <c r="BB234" s="360"/>
    </row>
    <row r="235" customFormat="false" ht="12.75" hidden="false" customHeight="false" outlineLevel="0" collapsed="false"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  <c r="AA235" s="360"/>
      <c r="AB235" s="360"/>
      <c r="AC235" s="360"/>
      <c r="AD235" s="360"/>
      <c r="AE235" s="360"/>
      <c r="AF235" s="360"/>
      <c r="AG235" s="360"/>
      <c r="AH235" s="360"/>
      <c r="AI235" s="360"/>
      <c r="AJ235" s="360"/>
      <c r="AK235" s="360"/>
      <c r="AL235" s="360"/>
      <c r="AM235" s="360"/>
      <c r="AN235" s="360"/>
      <c r="AO235" s="360"/>
      <c r="AP235" s="360"/>
      <c r="AQ235" s="360"/>
      <c r="AR235" s="360"/>
      <c r="AS235" s="360"/>
      <c r="AT235" s="360"/>
      <c r="AU235" s="360"/>
      <c r="AV235" s="360"/>
      <c r="AW235" s="360"/>
      <c r="AX235" s="360"/>
      <c r="AY235" s="360"/>
      <c r="AZ235" s="360"/>
      <c r="BA235" s="360"/>
      <c r="BB235" s="360"/>
    </row>
    <row r="236" customFormat="false" ht="12.75" hidden="false" customHeight="false" outlineLevel="0" collapsed="false"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  <c r="AA236" s="360"/>
      <c r="AB236" s="360"/>
      <c r="AC236" s="360"/>
      <c r="AD236" s="360"/>
      <c r="AE236" s="360"/>
      <c r="AF236" s="360"/>
      <c r="AG236" s="360"/>
      <c r="AH236" s="360"/>
      <c r="AI236" s="360"/>
      <c r="AJ236" s="360"/>
      <c r="AK236" s="360"/>
      <c r="AL236" s="360"/>
      <c r="AM236" s="360"/>
      <c r="AN236" s="360"/>
      <c r="AO236" s="360"/>
      <c r="AP236" s="360"/>
      <c r="AQ236" s="360"/>
      <c r="AR236" s="360"/>
      <c r="AS236" s="360"/>
      <c r="AT236" s="360"/>
      <c r="AU236" s="360"/>
      <c r="AV236" s="360"/>
      <c r="AW236" s="360"/>
      <c r="AX236" s="360"/>
      <c r="AY236" s="360"/>
      <c r="AZ236" s="360"/>
      <c r="BA236" s="360"/>
      <c r="BB236" s="360"/>
    </row>
    <row r="237" customFormat="false" ht="12.75" hidden="false" customHeight="false" outlineLevel="0" collapsed="false"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  <c r="AA237" s="360"/>
      <c r="AB237" s="360"/>
      <c r="AC237" s="360"/>
      <c r="AD237" s="360"/>
      <c r="AE237" s="360"/>
      <c r="AF237" s="360"/>
      <c r="AG237" s="360"/>
      <c r="AH237" s="360"/>
      <c r="AI237" s="360"/>
      <c r="AJ237" s="360"/>
      <c r="AK237" s="360"/>
      <c r="AL237" s="360"/>
      <c r="AM237" s="360"/>
      <c r="AN237" s="360"/>
      <c r="AO237" s="360"/>
      <c r="AP237" s="360"/>
      <c r="AQ237" s="360"/>
      <c r="AR237" s="360"/>
      <c r="AS237" s="360"/>
      <c r="AT237" s="360"/>
      <c r="AU237" s="360"/>
      <c r="AV237" s="360"/>
      <c r="AW237" s="360"/>
      <c r="AX237" s="360"/>
      <c r="AY237" s="360"/>
      <c r="AZ237" s="360"/>
      <c r="BA237" s="360"/>
      <c r="BB237" s="360"/>
    </row>
    <row r="238" customFormat="false" ht="12.75" hidden="false" customHeight="false" outlineLevel="0" collapsed="false"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  <c r="AA238" s="360"/>
      <c r="AB238" s="360"/>
      <c r="AC238" s="360"/>
      <c r="AD238" s="360"/>
      <c r="AE238" s="360"/>
      <c r="AF238" s="360"/>
      <c r="AG238" s="360"/>
      <c r="AH238" s="360"/>
      <c r="AI238" s="360"/>
      <c r="AJ238" s="360"/>
      <c r="AK238" s="360"/>
      <c r="AL238" s="360"/>
      <c r="AM238" s="360"/>
      <c r="AN238" s="360"/>
      <c r="AO238" s="360"/>
      <c r="AP238" s="360"/>
      <c r="AQ238" s="360"/>
      <c r="AR238" s="360"/>
      <c r="AS238" s="360"/>
      <c r="AT238" s="360"/>
      <c r="AU238" s="360"/>
      <c r="AV238" s="360"/>
      <c r="AW238" s="360"/>
      <c r="AX238" s="360"/>
      <c r="AY238" s="360"/>
      <c r="AZ238" s="360"/>
      <c r="BA238" s="360"/>
      <c r="BB238" s="360"/>
    </row>
  </sheetData>
  <mergeCells count="72">
    <mergeCell ref="A2:H2"/>
    <mergeCell ref="J2:K2"/>
    <mergeCell ref="L2:O2"/>
    <mergeCell ref="P2:S2"/>
    <mergeCell ref="U2:X2"/>
    <mergeCell ref="Y2:AB2"/>
    <mergeCell ref="AC2:AF2"/>
    <mergeCell ref="AH2:AK2"/>
    <mergeCell ref="AL2:AO2"/>
    <mergeCell ref="AP2:AS2"/>
    <mergeCell ref="AU2:AX2"/>
    <mergeCell ref="AY2:BB2"/>
    <mergeCell ref="A4:A5"/>
    <mergeCell ref="B4:B5"/>
    <mergeCell ref="C4:G4"/>
    <mergeCell ref="H4:H5"/>
    <mergeCell ref="J4:J5"/>
    <mergeCell ref="K4:K5"/>
    <mergeCell ref="L4:O4"/>
    <mergeCell ref="P4:S4"/>
    <mergeCell ref="T4:T5"/>
    <mergeCell ref="U4:X4"/>
    <mergeCell ref="Y4:AB4"/>
    <mergeCell ref="AC4:AF4"/>
    <mergeCell ref="AG4:AG5"/>
    <mergeCell ref="AH4:AK4"/>
    <mergeCell ref="AL4:AO4"/>
    <mergeCell ref="AP4:AS4"/>
    <mergeCell ref="AT4:AT5"/>
    <mergeCell ref="AU4:AX4"/>
    <mergeCell ref="AY4:BB4"/>
    <mergeCell ref="A7:H7"/>
    <mergeCell ref="J7:S7"/>
    <mergeCell ref="T7:AF7"/>
    <mergeCell ref="AG7:AS7"/>
    <mergeCell ref="AT7:BB7"/>
    <mergeCell ref="A8:B8"/>
    <mergeCell ref="J8:K8"/>
    <mergeCell ref="A10:B10"/>
    <mergeCell ref="J10:K10"/>
    <mergeCell ref="A12:B12"/>
    <mergeCell ref="J12:K12"/>
    <mergeCell ref="A14:B14"/>
    <mergeCell ref="J14:K14"/>
    <mergeCell ref="A15:H15"/>
    <mergeCell ref="J15:S15"/>
    <mergeCell ref="T15:AF15"/>
    <mergeCell ref="AG15:AS15"/>
    <mergeCell ref="AT15:B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H28"/>
    <mergeCell ref="A29:H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2" right="0.759722222222222" top="0.9" bottom="0.2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9" man="true" max="65535" min="0"/>
    <brk id="32" man="true" max="65535" min="0"/>
    <brk id="4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8" width="30.56"/>
    <col collapsed="false" customWidth="true" hidden="false" outlineLevel="0" max="6" min="6" style="168" width="24.7"/>
    <col collapsed="false" customWidth="true" hidden="false" outlineLevel="0" max="7" min="7" style="168" width="13.14"/>
    <col collapsed="false" customWidth="true" hidden="false" outlineLevel="0" max="8" min="8" style="168" width="5.13"/>
    <col collapsed="false" customWidth="true" hidden="false" outlineLevel="0" max="9" min="9" style="168" width="11.56"/>
    <col collapsed="false" customWidth="false" hidden="false" outlineLevel="0" max="257" min="10" style="168" width="9.14"/>
  </cols>
  <sheetData>
    <row r="1" customFormat="false" ht="24" hidden="false" customHeight="true" outlineLevel="0" collapsed="false">
      <c r="E1" s="483" t="s">
        <v>406</v>
      </c>
      <c r="F1" s="484"/>
    </row>
    <row r="2" customFormat="false" ht="18" hidden="false" customHeight="false" outlineLevel="0" collapsed="false">
      <c r="A2" s="485" t="s">
        <v>407</v>
      </c>
      <c r="B2" s="485"/>
      <c r="C2" s="485"/>
      <c r="D2" s="485"/>
      <c r="E2" s="485"/>
      <c r="F2" s="484"/>
    </row>
    <row r="3" customFormat="false" ht="15" hidden="false" customHeight="true" outlineLevel="0" collapsed="false">
      <c r="A3" s="486" t="s">
        <v>408</v>
      </c>
      <c r="B3" s="486"/>
      <c r="C3" s="486"/>
      <c r="D3" s="486"/>
      <c r="E3" s="486"/>
      <c r="F3" s="484"/>
    </row>
    <row r="4" customFormat="false" ht="23.25" hidden="false" customHeight="true" outlineLevel="0" collapsed="false">
      <c r="A4" s="486" t="s">
        <v>409</v>
      </c>
      <c r="B4" s="486"/>
      <c r="C4" s="486"/>
      <c r="D4" s="486"/>
      <c r="E4" s="486"/>
      <c r="F4" s="484"/>
    </row>
    <row r="5" customFormat="false" ht="6" hidden="false" customHeight="true" outlineLevel="0" collapsed="false">
      <c r="F5" s="484"/>
    </row>
    <row r="6" customFormat="false" ht="30" hidden="false" customHeight="true" outlineLevel="0" collapsed="false">
      <c r="A6" s="487" t="s">
        <v>410</v>
      </c>
      <c r="B6" s="487"/>
      <c r="C6" s="487"/>
      <c r="D6" s="487"/>
      <c r="E6" s="487"/>
      <c r="F6" s="484"/>
    </row>
    <row r="7" customFormat="false" ht="21" hidden="false" customHeight="true" outlineLevel="0" collapsed="false">
      <c r="A7" s="488" t="s">
        <v>3</v>
      </c>
      <c r="B7" s="489" t="s">
        <v>340</v>
      </c>
      <c r="C7" s="489" t="s">
        <v>342</v>
      </c>
      <c r="D7" s="489" t="s">
        <v>343</v>
      </c>
      <c r="E7" s="490" t="s">
        <v>344</v>
      </c>
      <c r="F7" s="484"/>
    </row>
    <row r="8" customFormat="false" ht="18" hidden="false" customHeight="true" outlineLevel="0" collapsed="false">
      <c r="A8" s="491" t="s">
        <v>411</v>
      </c>
      <c r="B8" s="491"/>
      <c r="C8" s="491"/>
      <c r="D8" s="491"/>
      <c r="E8" s="491"/>
      <c r="F8" s="484"/>
    </row>
    <row r="9" customFormat="false" ht="27" hidden="false" customHeight="true" outlineLevel="0" collapsed="false">
      <c r="A9" s="492" t="n">
        <v>0</v>
      </c>
      <c r="B9" s="492" t="n">
        <f aca="false">МАТ!D33</f>
        <v>157454</v>
      </c>
      <c r="C9" s="492" t="n">
        <f aca="false">B9*1.02</f>
        <v>160603.08</v>
      </c>
      <c r="D9" s="492" t="n">
        <f aca="false">C9*1.02</f>
        <v>163815.1416</v>
      </c>
      <c r="E9" s="492" t="n">
        <f aca="false">D9*1.02</f>
        <v>167091.444432</v>
      </c>
      <c r="F9" s="484"/>
    </row>
    <row r="10" customFormat="false" ht="18" hidden="false" customHeight="true" outlineLevel="0" collapsed="false">
      <c r="A10" s="491" t="s">
        <v>412</v>
      </c>
      <c r="B10" s="491"/>
      <c r="C10" s="491"/>
      <c r="D10" s="491"/>
      <c r="E10" s="491"/>
      <c r="F10" s="484"/>
    </row>
    <row r="11" customFormat="false" ht="15.75" hidden="false" customHeight="false" outlineLevel="0" collapsed="false">
      <c r="A11" s="493" t="n">
        <v>0</v>
      </c>
      <c r="B11" s="493" t="n">
        <v>1</v>
      </c>
      <c r="C11" s="493" t="n">
        <v>1</v>
      </c>
      <c r="D11" s="493" t="n">
        <v>1</v>
      </c>
      <c r="E11" s="493" t="n">
        <v>1</v>
      </c>
      <c r="F11" s="484"/>
    </row>
    <row r="12" customFormat="false" ht="20.25" hidden="false" customHeight="true" outlineLevel="0" collapsed="false">
      <c r="A12" s="491" t="s">
        <v>413</v>
      </c>
      <c r="B12" s="491"/>
      <c r="C12" s="491"/>
      <c r="D12" s="491"/>
      <c r="E12" s="491"/>
      <c r="F12" s="484"/>
    </row>
    <row r="13" customFormat="false" ht="27" hidden="false" customHeight="true" outlineLevel="0" collapsed="false">
      <c r="A13" s="494" t="n">
        <f aca="false">A9*A11</f>
        <v>0</v>
      </c>
      <c r="B13" s="494" t="n">
        <f aca="false">B9*B11</f>
        <v>157454</v>
      </c>
      <c r="C13" s="494" t="n">
        <f aca="false">C9*C11</f>
        <v>160603.08</v>
      </c>
      <c r="D13" s="494" t="n">
        <f aca="false">D9*D11</f>
        <v>163815.1416</v>
      </c>
      <c r="E13" s="494" t="n">
        <f aca="false">E9*E11</f>
        <v>167091.444432</v>
      </c>
      <c r="F13" s="484"/>
    </row>
    <row r="14" customFormat="false" ht="12.75" hidden="false" customHeight="false" outlineLevel="0" collapsed="false">
      <c r="F14" s="484"/>
    </row>
    <row r="15" customFormat="false" ht="12.75" hidden="false" customHeight="false" outlineLevel="0" collapsed="false">
      <c r="F15" s="484"/>
    </row>
    <row r="16" customFormat="false" ht="12.75" hidden="false" customHeight="false" outlineLevel="0" collapsed="false">
      <c r="F16" s="484"/>
    </row>
    <row r="17" customFormat="false" ht="12.75" hidden="false" customHeight="false" outlineLevel="0" collapsed="false">
      <c r="F17" s="484"/>
    </row>
    <row r="18" customFormat="false" ht="12.75" hidden="false" customHeight="false" outlineLevel="0" collapsed="false">
      <c r="F18" s="484"/>
    </row>
    <row r="19" customFormat="false" ht="12.75" hidden="false" customHeight="false" outlineLevel="0" collapsed="false">
      <c r="F19" s="484"/>
    </row>
    <row r="20" customFormat="false" ht="12.75" hidden="false" customHeight="false" outlineLevel="0" collapsed="false">
      <c r="F20" s="484"/>
    </row>
    <row r="21" customFormat="false" ht="12.75" hidden="false" customHeight="false" outlineLevel="0" collapsed="false">
      <c r="F21" s="484"/>
    </row>
    <row r="22" customFormat="false" ht="12.75" hidden="false" customHeight="false" outlineLevel="0" collapsed="false">
      <c r="F22" s="484"/>
    </row>
    <row r="23" customFormat="false" ht="12.75" hidden="false" customHeight="false" outlineLevel="0" collapsed="false">
      <c r="F23" s="484"/>
    </row>
    <row r="24" customFormat="false" ht="12.75" hidden="false" customHeight="false" outlineLevel="0" collapsed="false">
      <c r="F24" s="484"/>
    </row>
    <row r="25" customFormat="false" ht="12.75" hidden="false" customHeight="false" outlineLevel="0" collapsed="false">
      <c r="F25" s="484"/>
    </row>
    <row r="26" customFormat="false" ht="12.75" hidden="false" customHeight="false" outlineLevel="0" collapsed="false">
      <c r="F26" s="484"/>
    </row>
    <row r="27" customFormat="false" ht="12.75" hidden="false" customHeight="false" outlineLevel="0" collapsed="false">
      <c r="F27" s="484"/>
    </row>
    <row r="28" customFormat="false" ht="12.75" hidden="false" customHeight="false" outlineLevel="0" collapsed="false">
      <c r="F28" s="484"/>
    </row>
    <row r="29" customFormat="false" ht="12.75" hidden="false" customHeight="false" outlineLevel="0" collapsed="false">
      <c r="F29" s="484"/>
    </row>
    <row r="30" customFormat="false" ht="12.75" hidden="false" customHeight="false" outlineLevel="0" collapsed="false">
      <c r="F30" s="484"/>
    </row>
    <row r="31" customFormat="false" ht="12.75" hidden="false" customHeight="false" outlineLevel="0" collapsed="false">
      <c r="F31" s="484"/>
    </row>
    <row r="32" customFormat="false" ht="12.75" hidden="false" customHeight="false" outlineLevel="0" collapsed="false">
      <c r="F32" s="484"/>
    </row>
    <row r="33" customFormat="false" ht="12.75" hidden="false" customHeight="false" outlineLevel="0" collapsed="false">
      <c r="F33" s="484"/>
    </row>
    <row r="34" customFormat="false" ht="12.75" hidden="false" customHeight="false" outlineLevel="0" collapsed="false">
      <c r="F34" s="484"/>
    </row>
    <row r="35" customFormat="false" ht="12.75" hidden="false" customHeight="false" outlineLevel="0" collapsed="false">
      <c r="F35" s="484"/>
    </row>
    <row r="36" customFormat="false" ht="12.75" hidden="false" customHeight="false" outlineLevel="0" collapsed="false">
      <c r="F36" s="484"/>
    </row>
    <row r="37" customFormat="false" ht="15" hidden="false" customHeight="false" outlineLevel="0" collapsed="false">
      <c r="A37" s="495" t="s">
        <v>414</v>
      </c>
      <c r="B37" s="495"/>
      <c r="C37" s="495"/>
      <c r="D37" s="495"/>
      <c r="E37" s="495"/>
      <c r="F37" s="484"/>
    </row>
    <row r="38" customFormat="false" ht="15" hidden="false" customHeight="false" outlineLevel="0" collapsed="false">
      <c r="A38" s="495" t="s">
        <v>415</v>
      </c>
      <c r="B38" s="495"/>
      <c r="C38" s="495"/>
      <c r="D38" s="495"/>
      <c r="E38" s="495"/>
      <c r="F38" s="484"/>
    </row>
    <row r="39" customFormat="false" ht="60" hidden="false" customHeight="true" outlineLevel="0" collapsed="false">
      <c r="A39" s="484"/>
      <c r="B39" s="484"/>
      <c r="C39" s="484"/>
      <c r="D39" s="484"/>
      <c r="E39" s="484"/>
      <c r="F39" s="484"/>
    </row>
    <row r="42" customFormat="false" ht="12.75" hidden="false" customHeight="false" outlineLevel="0" collapsed="false">
      <c r="G42" s="496"/>
    </row>
    <row r="43" customFormat="false" ht="12.75" hidden="false" customHeight="false" outlineLevel="0" collapsed="false">
      <c r="G43" s="496"/>
    </row>
    <row r="44" customFormat="false" ht="12.75" hidden="false" customHeight="false" outlineLevel="0" collapsed="false">
      <c r="G44" s="496"/>
    </row>
    <row r="45" customFormat="false" ht="12.75" hidden="false" customHeight="false" outlineLevel="0" collapsed="false">
      <c r="G45" s="496"/>
    </row>
    <row r="46" customFormat="false" ht="12.75" hidden="false" customHeight="false" outlineLevel="0" collapsed="false">
      <c r="G46" s="496"/>
    </row>
    <row r="47" customFormat="false" ht="12.75" hidden="false" customHeight="false" outlineLevel="0" collapsed="false">
      <c r="G47" s="496"/>
    </row>
    <row r="48" customFormat="false" ht="12.75" hidden="false" customHeight="false" outlineLevel="0" collapsed="false">
      <c r="G48" s="496"/>
    </row>
  </sheetData>
  <mergeCells count="9">
    <mergeCell ref="A2:E2"/>
    <mergeCell ref="A3:E3"/>
    <mergeCell ref="A4:E4"/>
    <mergeCell ref="A6:E6"/>
    <mergeCell ref="A8:E8"/>
    <mergeCell ref="A10:E10"/>
    <mergeCell ref="A12:E12"/>
    <mergeCell ref="A37:E37"/>
    <mergeCell ref="A38:E38"/>
  </mergeCells>
  <printOptions headings="false" gridLines="false" gridLinesSet="true" horizontalCentered="true" verticalCentered="true"/>
  <pageMargins left="0.315277777777778" right="0.629861111111111" top="0.551388888888889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8.7"/>
    <col collapsed="false" customWidth="true" hidden="false" outlineLevel="0" max="2" min="2" style="497" width="18.85"/>
    <col collapsed="false" customWidth="true" hidden="false" outlineLevel="0" max="3" min="3" style="174" width="22.42"/>
    <col collapsed="false" customWidth="true" hidden="false" outlineLevel="0" max="4" min="4" style="498" width="41.14"/>
    <col collapsed="false" customWidth="true" hidden="false" outlineLevel="0" max="5" min="5" style="174" width="30.28"/>
    <col collapsed="false" customWidth="false" hidden="false" outlineLevel="0" max="257" min="6" style="174" width="9.14"/>
  </cols>
  <sheetData>
    <row r="1" customFormat="false" ht="15.75" hidden="false" customHeight="true" outlineLevel="0" collapsed="false">
      <c r="A1" s="499" t="s">
        <v>416</v>
      </c>
      <c r="B1" s="499"/>
      <c r="C1" s="499"/>
      <c r="D1" s="499"/>
      <c r="E1" s="484"/>
    </row>
    <row r="2" customFormat="false" ht="21.75" hidden="false" customHeight="true" outlineLevel="0" collapsed="false">
      <c r="A2" s="499"/>
      <c r="B2" s="499"/>
      <c r="C2" s="499"/>
      <c r="D2" s="500" t="s">
        <v>417</v>
      </c>
      <c r="E2" s="484"/>
    </row>
    <row r="3" customFormat="false" ht="5.25" hidden="false" customHeight="true" outlineLevel="0" collapsed="false">
      <c r="E3" s="484"/>
    </row>
    <row r="4" s="503" customFormat="true" ht="15" hidden="false" customHeight="true" outlineLevel="0" collapsed="false">
      <c r="A4" s="501" t="s">
        <v>418</v>
      </c>
      <c r="B4" s="502" t="s">
        <v>419</v>
      </c>
      <c r="C4" s="502"/>
      <c r="D4" s="502"/>
      <c r="E4" s="484"/>
    </row>
    <row r="5" s="503" customFormat="true" ht="15" hidden="false" customHeight="true" outlineLevel="0" collapsed="false">
      <c r="A5" s="501"/>
      <c r="B5" s="504" t="s">
        <v>420</v>
      </c>
      <c r="C5" s="505" t="s">
        <v>421</v>
      </c>
      <c r="D5" s="505" t="s">
        <v>422</v>
      </c>
      <c r="E5" s="484"/>
    </row>
    <row r="6" customFormat="false" ht="43.5" hidden="false" customHeight="true" outlineLevel="0" collapsed="false">
      <c r="A6" s="506" t="n">
        <v>1</v>
      </c>
      <c r="B6" s="507" t="n">
        <f aca="false">ГРФ!Y15</f>
        <v>38808</v>
      </c>
      <c r="C6" s="508" t="n">
        <f aca="false">ГРФ!V15</f>
        <v>12006</v>
      </c>
      <c r="D6" s="509" t="s">
        <v>423</v>
      </c>
      <c r="E6" s="484"/>
    </row>
    <row r="7" customFormat="false" ht="43.5" hidden="false" customHeight="true" outlineLevel="0" collapsed="false">
      <c r="A7" s="510" t="n">
        <f aca="false">A6+1</f>
        <v>2</v>
      </c>
      <c r="B7" s="507" t="n">
        <f aca="false">ГРФ!Y17</f>
        <v>38899</v>
      </c>
      <c r="C7" s="508" t="n">
        <f aca="false">ГРФ!X17</f>
        <v>188980</v>
      </c>
      <c r="D7" s="509" t="s">
        <v>424</v>
      </c>
      <c r="E7" s="484"/>
    </row>
    <row r="8" customFormat="false" ht="43.5" hidden="false" customHeight="true" outlineLevel="0" collapsed="false">
      <c r="A8" s="510" t="n">
        <f aca="false">A7+1</f>
        <v>3</v>
      </c>
      <c r="B8" s="507" t="n">
        <f aca="false">ГРФ!Y28</f>
        <v>39022</v>
      </c>
      <c r="C8" s="511" t="n">
        <f aca="false">ГРФ!X28</f>
        <v>129014</v>
      </c>
      <c r="D8" s="509" t="s">
        <v>425</v>
      </c>
      <c r="E8" s="484"/>
    </row>
    <row r="9" customFormat="false" ht="19.5" hidden="false" customHeight="true" outlineLevel="0" collapsed="false">
      <c r="A9" s="512"/>
      <c r="B9" s="513" t="s">
        <v>426</v>
      </c>
      <c r="C9" s="514" t="n">
        <f aca="false">SUM(C6:C8)</f>
        <v>330000</v>
      </c>
      <c r="E9" s="484"/>
    </row>
    <row r="10" customFormat="false" ht="15" hidden="false" customHeight="false" outlineLevel="0" collapsed="false">
      <c r="A10" s="515"/>
      <c r="B10" s="515"/>
      <c r="C10" s="515"/>
      <c r="E10" s="484"/>
    </row>
    <row r="11" customFormat="false" ht="15" hidden="false" customHeight="false" outlineLevel="0" collapsed="false">
      <c r="A11" s="515"/>
      <c r="B11" s="515"/>
      <c r="C11" s="515"/>
      <c r="E11" s="484"/>
    </row>
    <row r="12" customFormat="false" ht="15" hidden="false" customHeight="false" outlineLevel="0" collapsed="false">
      <c r="A12" s="515"/>
      <c r="B12" s="515"/>
      <c r="C12" s="515"/>
      <c r="E12" s="484"/>
    </row>
    <row r="13" customFormat="false" ht="15" hidden="false" customHeight="false" outlineLevel="0" collapsed="false">
      <c r="A13" s="515"/>
      <c r="B13" s="515"/>
      <c r="C13" s="515"/>
      <c r="E13" s="484"/>
    </row>
    <row r="14" customFormat="false" ht="15" hidden="false" customHeight="false" outlineLevel="0" collapsed="false">
      <c r="A14" s="515"/>
      <c r="B14" s="515"/>
      <c r="C14" s="515"/>
      <c r="E14" s="484"/>
    </row>
    <row r="15" customFormat="false" ht="15" hidden="false" customHeight="false" outlineLevel="0" collapsed="false">
      <c r="A15" s="515"/>
      <c r="B15" s="515"/>
      <c r="C15" s="515"/>
      <c r="E15" s="484"/>
    </row>
    <row r="16" customFormat="false" ht="15" hidden="false" customHeight="false" outlineLevel="0" collapsed="false">
      <c r="A16" s="515"/>
      <c r="B16" s="515"/>
      <c r="C16" s="515"/>
      <c r="E16" s="484"/>
    </row>
    <row r="17" customFormat="false" ht="15" hidden="false" customHeight="false" outlineLevel="0" collapsed="false">
      <c r="A17" s="515"/>
      <c r="B17" s="515"/>
      <c r="C17" s="515"/>
      <c r="E17" s="484"/>
    </row>
    <row r="18" customFormat="false" ht="15" hidden="false" customHeight="false" outlineLevel="0" collapsed="false">
      <c r="A18" s="515"/>
      <c r="B18" s="515"/>
      <c r="C18" s="515"/>
      <c r="E18" s="484"/>
    </row>
    <row r="19" customFormat="false" ht="15" hidden="false" customHeight="false" outlineLevel="0" collapsed="false">
      <c r="A19" s="515"/>
      <c r="B19" s="515"/>
      <c r="C19" s="515"/>
      <c r="E19" s="484"/>
    </row>
    <row r="20" customFormat="false" ht="15" hidden="false" customHeight="false" outlineLevel="0" collapsed="false">
      <c r="A20" s="515"/>
      <c r="B20" s="515"/>
      <c r="C20" s="515"/>
      <c r="E20" s="484"/>
    </row>
    <row r="21" customFormat="false" ht="15" hidden="false" customHeight="false" outlineLevel="0" collapsed="false">
      <c r="A21" s="515"/>
      <c r="B21" s="515"/>
      <c r="C21" s="515"/>
      <c r="E21" s="484"/>
    </row>
    <row r="22" customFormat="false" ht="15" hidden="false" customHeight="false" outlineLevel="0" collapsed="false">
      <c r="A22" s="515"/>
      <c r="B22" s="515"/>
      <c r="C22" s="515"/>
      <c r="E22" s="484"/>
    </row>
    <row r="23" customFormat="false" ht="15" hidden="false" customHeight="false" outlineLevel="0" collapsed="false">
      <c r="A23" s="515"/>
      <c r="B23" s="515"/>
      <c r="C23" s="515"/>
      <c r="E23" s="484"/>
    </row>
    <row r="24" customFormat="false" ht="15" hidden="false" customHeight="false" outlineLevel="0" collapsed="false">
      <c r="A24" s="515"/>
      <c r="B24" s="515"/>
      <c r="C24" s="515"/>
      <c r="E24" s="484"/>
    </row>
    <row r="25" customFormat="false" ht="15" hidden="false" customHeight="true" outlineLevel="0" collapsed="false">
      <c r="A25" s="515"/>
      <c r="B25" s="515"/>
      <c r="C25" s="515"/>
      <c r="E25" s="484"/>
    </row>
    <row r="26" customFormat="false" ht="15" hidden="false" customHeight="false" outlineLevel="0" collapsed="false">
      <c r="A26" s="515"/>
      <c r="B26" s="515"/>
      <c r="C26" s="515"/>
      <c r="E26" s="484"/>
    </row>
    <row r="27" customFormat="false" ht="12.75" hidden="false" customHeight="true" outlineLevel="0" collapsed="false">
      <c r="B27" s="174"/>
      <c r="D27" s="174"/>
      <c r="E27" s="484"/>
    </row>
    <row r="28" customFormat="false" ht="12.75" hidden="false" customHeight="false" outlineLevel="0" collapsed="false">
      <c r="E28" s="484"/>
    </row>
    <row r="29" customFormat="false" ht="12.75" hidden="false" customHeight="false" outlineLevel="0" collapsed="false">
      <c r="E29" s="484"/>
    </row>
    <row r="30" customFormat="false" ht="12.75" hidden="false" customHeight="false" outlineLevel="0" collapsed="false">
      <c r="E30" s="484"/>
    </row>
    <row r="31" customFormat="false" ht="12.75" hidden="false" customHeight="false" outlineLevel="0" collapsed="false">
      <c r="E31" s="484"/>
    </row>
    <row r="32" customFormat="false" ht="12.75" hidden="false" customHeight="false" outlineLevel="0" collapsed="false">
      <c r="E32" s="484"/>
    </row>
    <row r="33" customFormat="false" ht="12.75" hidden="false" customHeight="false" outlineLevel="0" collapsed="false">
      <c r="E33" s="484"/>
    </row>
    <row r="34" customFormat="false" ht="12.75" hidden="false" customHeight="false" outlineLevel="0" collapsed="false">
      <c r="E34" s="484"/>
    </row>
    <row r="35" customFormat="false" ht="12.75" hidden="false" customHeight="true" outlineLevel="0" collapsed="false">
      <c r="A35" s="516" t="s">
        <v>427</v>
      </c>
      <c r="B35" s="516"/>
      <c r="C35" s="516"/>
      <c r="D35" s="516"/>
      <c r="E35" s="484"/>
    </row>
    <row r="36" customFormat="false" ht="129" hidden="false" customHeight="true" outlineLevel="0" collapsed="false">
      <c r="A36" s="484"/>
      <c r="B36" s="484"/>
      <c r="C36" s="484"/>
      <c r="D36" s="484"/>
      <c r="E36" s="484"/>
    </row>
  </sheetData>
  <mergeCells count="5">
    <mergeCell ref="A1:D1"/>
    <mergeCell ref="A2:C2"/>
    <mergeCell ref="A4:A5"/>
    <mergeCell ref="B4:D4"/>
    <mergeCell ref="A35:D35"/>
  </mergeCells>
  <printOptions headings="false" gridLines="false" gridLinesSet="true" horizontalCentered="true" verticalCentered="true"/>
  <pageMargins left="0.7875" right="0.2" top="0.6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2.28"/>
    <col collapsed="false" customWidth="true" hidden="false" outlineLevel="0" max="2" min="2" style="497" width="19.56"/>
    <col collapsed="false" customWidth="true" hidden="false" outlineLevel="0" max="3" min="3" style="174" width="23.14"/>
    <col collapsed="false" customWidth="true" hidden="false" outlineLevel="0" max="4" min="4" style="174" width="22.42"/>
    <col collapsed="false" customWidth="true" hidden="false" outlineLevel="0" max="5" min="5" style="174" width="14.41"/>
    <col collapsed="false" customWidth="true" hidden="false" outlineLevel="0" max="6" min="6" style="174" width="35.85"/>
    <col collapsed="false" customWidth="false" hidden="false" outlineLevel="0" max="9" min="7" style="174" width="9.14"/>
    <col collapsed="false" customWidth="true" hidden="false" outlineLevel="0" max="10" min="10" style="174" width="24.7"/>
    <col collapsed="false" customWidth="false" hidden="false" outlineLevel="0" max="257" min="11" style="174" width="9.14"/>
  </cols>
  <sheetData>
    <row r="1" customFormat="false" ht="12.75" hidden="false" customHeight="false" outlineLevel="0" collapsed="false">
      <c r="F1" s="517"/>
    </row>
    <row r="2" customFormat="false" ht="24.75" hidden="false" customHeight="true" outlineLevel="0" collapsed="false">
      <c r="A2" s="499" t="s">
        <v>428</v>
      </c>
      <c r="B2" s="499"/>
      <c r="C2" s="499"/>
      <c r="D2" s="499"/>
      <c r="F2" s="517"/>
    </row>
    <row r="3" customFormat="false" ht="16.5" hidden="false" customHeight="false" outlineLevel="0" collapsed="false">
      <c r="A3" s="518"/>
      <c r="B3" s="518"/>
      <c r="E3" s="500" t="s">
        <v>429</v>
      </c>
      <c r="F3" s="517"/>
    </row>
    <row r="4" customFormat="false" ht="19.5" hidden="false" customHeight="true" outlineLevel="0" collapsed="false">
      <c r="A4" s="519" t="s">
        <v>54</v>
      </c>
      <c r="B4" s="520" t="s">
        <v>430</v>
      </c>
      <c r="C4" s="520"/>
      <c r="D4" s="520"/>
      <c r="F4" s="517"/>
    </row>
    <row r="5" customFormat="false" ht="19.5" hidden="false" customHeight="true" outlineLevel="0" collapsed="false">
      <c r="A5" s="519"/>
      <c r="B5" s="519" t="s">
        <v>431</v>
      </c>
      <c r="C5" s="505" t="s">
        <v>421</v>
      </c>
      <c r="D5" s="505" t="s">
        <v>432</v>
      </c>
      <c r="F5" s="517"/>
    </row>
    <row r="6" customFormat="false" ht="21" hidden="false" customHeight="true" outlineLevel="0" collapsed="false">
      <c r="A6" s="510" t="n">
        <v>1</v>
      </c>
      <c r="B6" s="521" t="n">
        <v>2006</v>
      </c>
      <c r="C6" s="508" t="n">
        <v>0</v>
      </c>
      <c r="D6" s="522" t="s">
        <v>433</v>
      </c>
      <c r="F6" s="517"/>
    </row>
    <row r="7" customFormat="false" ht="21" hidden="false" customHeight="true" outlineLevel="0" collapsed="false">
      <c r="A7" s="510" t="n">
        <f aca="false">A6+1</f>
        <v>2</v>
      </c>
      <c r="B7" s="521" t="n">
        <v>2007</v>
      </c>
      <c r="C7" s="508" t="n">
        <f aca="false">КЕШ!E26</f>
        <v>100000</v>
      </c>
      <c r="D7" s="522" t="s">
        <v>434</v>
      </c>
      <c r="F7" s="517"/>
    </row>
    <row r="8" customFormat="false" ht="21" hidden="false" customHeight="true" outlineLevel="0" collapsed="false">
      <c r="A8" s="510" t="n">
        <f aca="false">A7+1</f>
        <v>3</v>
      </c>
      <c r="B8" s="521" t="n">
        <v>2008</v>
      </c>
      <c r="C8" s="508" t="n">
        <f aca="false">КЕШ!F26</f>
        <v>100000</v>
      </c>
      <c r="D8" s="522" t="s">
        <v>434</v>
      </c>
      <c r="F8" s="517"/>
    </row>
    <row r="9" customFormat="false" ht="21" hidden="false" customHeight="true" outlineLevel="0" collapsed="false">
      <c r="A9" s="510" t="n">
        <f aca="false">A8+1</f>
        <v>4</v>
      </c>
      <c r="B9" s="521" t="n">
        <v>2009</v>
      </c>
      <c r="C9" s="508" t="n">
        <f aca="false">КЕШ!G26</f>
        <v>100000</v>
      </c>
      <c r="D9" s="522" t="s">
        <v>434</v>
      </c>
      <c r="F9" s="517"/>
    </row>
    <row r="10" customFormat="false" ht="21" hidden="false" customHeight="true" outlineLevel="0" collapsed="false">
      <c r="A10" s="510" t="n">
        <f aca="false">A9+1</f>
        <v>5</v>
      </c>
      <c r="B10" s="521" t="n">
        <v>2010</v>
      </c>
      <c r="C10" s="508" t="n">
        <f aca="false">КЕШ!H26</f>
        <v>30000</v>
      </c>
      <c r="D10" s="522" t="s">
        <v>434</v>
      </c>
      <c r="F10" s="517"/>
    </row>
    <row r="11" customFormat="false" ht="21" hidden="false" customHeight="true" outlineLevel="0" collapsed="false">
      <c r="A11" s="512"/>
      <c r="B11" s="513" t="s">
        <v>426</v>
      </c>
      <c r="C11" s="523" t="n">
        <f aca="false">SUM(C6:C10)</f>
        <v>330000</v>
      </c>
      <c r="D11" s="524"/>
      <c r="F11" s="517"/>
    </row>
    <row r="12" customFormat="false" ht="15" hidden="false" customHeight="false" outlineLevel="0" collapsed="false">
      <c r="A12" s="515"/>
      <c r="B12" s="515"/>
      <c r="C12" s="515"/>
      <c r="F12" s="517"/>
    </row>
    <row r="13" customFormat="false" ht="12.75" hidden="false" customHeight="false" outlineLevel="0" collapsed="false">
      <c r="F13" s="517"/>
    </row>
    <row r="14" customFormat="false" ht="5.25" hidden="false" customHeight="true" outlineLevel="0" collapsed="false">
      <c r="F14" s="517"/>
    </row>
    <row r="15" customFormat="false" ht="14.25" hidden="false" customHeight="true" outlineLevel="0" collapsed="false">
      <c r="B15" s="174"/>
      <c r="F15" s="517"/>
    </row>
    <row r="16" customFormat="false" ht="12.75" hidden="false" customHeight="false" outlineLevel="0" collapsed="false">
      <c r="B16" s="174"/>
      <c r="F16" s="517"/>
    </row>
    <row r="17" s="503" customFormat="true" ht="12.75" hidden="false" customHeight="false" outlineLevel="0" collapsed="false">
      <c r="F17" s="517"/>
    </row>
    <row r="18" s="503" customFormat="true" ht="12.75" hidden="false" customHeight="false" outlineLevel="0" collapsed="false">
      <c r="F18" s="517"/>
    </row>
    <row r="19" customFormat="false" ht="12.75" hidden="false" customHeight="false" outlineLevel="0" collapsed="false">
      <c r="B19" s="174"/>
      <c r="F19" s="517"/>
    </row>
    <row r="20" customFormat="false" ht="12.75" hidden="false" customHeight="false" outlineLevel="0" collapsed="false">
      <c r="B20" s="174"/>
      <c r="F20" s="517"/>
    </row>
    <row r="21" customFormat="false" ht="12.75" hidden="false" customHeight="false" outlineLevel="0" collapsed="false">
      <c r="B21" s="174"/>
      <c r="F21" s="517"/>
    </row>
    <row r="22" customFormat="false" ht="12.75" hidden="false" customHeight="false" outlineLevel="0" collapsed="false">
      <c r="B22" s="174"/>
      <c r="F22" s="517"/>
    </row>
    <row r="23" customFormat="false" ht="12.75" hidden="false" customHeight="false" outlineLevel="0" collapsed="false">
      <c r="B23" s="174"/>
      <c r="F23" s="517"/>
    </row>
    <row r="24" customFormat="false" ht="12.75" hidden="false" customHeight="false" outlineLevel="0" collapsed="false">
      <c r="B24" s="174"/>
      <c r="F24" s="517"/>
    </row>
    <row r="25" customFormat="false" ht="12.75" hidden="false" customHeight="false" outlineLevel="0" collapsed="false">
      <c r="B25" s="174"/>
      <c r="F25" s="517"/>
    </row>
    <row r="26" customFormat="false" ht="12.75" hidden="false" customHeight="false" outlineLevel="0" collapsed="false">
      <c r="B26" s="174"/>
      <c r="F26" s="517"/>
    </row>
    <row r="27" customFormat="false" ht="12.75" hidden="false" customHeight="false" outlineLevel="0" collapsed="false">
      <c r="B27" s="174"/>
      <c r="F27" s="517"/>
    </row>
    <row r="28" customFormat="false" ht="12.75" hidden="false" customHeight="false" outlineLevel="0" collapsed="false">
      <c r="B28" s="174"/>
      <c r="F28" s="517"/>
    </row>
    <row r="29" customFormat="false" ht="12.75" hidden="false" customHeight="false" outlineLevel="0" collapsed="false">
      <c r="B29" s="174"/>
      <c r="F29" s="517"/>
    </row>
    <row r="30" customFormat="false" ht="14.25" hidden="false" customHeight="false" outlineLevel="0" collapsed="false">
      <c r="A30" s="525"/>
      <c r="B30" s="526"/>
      <c r="C30" s="498"/>
      <c r="F30" s="517"/>
    </row>
    <row r="31" customFormat="false" ht="12.75" hidden="false" customHeight="false" outlineLevel="0" collapsed="false">
      <c r="F31" s="517"/>
    </row>
    <row r="32" customFormat="false" ht="12.75" hidden="false" customHeight="false" outlineLevel="0" collapsed="false">
      <c r="F32" s="517"/>
    </row>
    <row r="33" customFormat="false" ht="12.75" hidden="false" customHeight="false" outlineLevel="0" collapsed="false">
      <c r="F33" s="517"/>
    </row>
    <row r="34" customFormat="false" ht="12.75" hidden="false" customHeight="false" outlineLevel="0" collapsed="false">
      <c r="F34" s="517"/>
    </row>
    <row r="35" customFormat="false" ht="12.75" hidden="false" customHeight="false" outlineLevel="0" collapsed="false">
      <c r="F35" s="517"/>
    </row>
    <row r="36" customFormat="false" ht="12.75" hidden="false" customHeight="false" outlineLevel="0" collapsed="false">
      <c r="F36" s="517"/>
    </row>
    <row r="37" customFormat="false" ht="12.75" hidden="false" customHeight="false" outlineLevel="0" collapsed="false">
      <c r="F37" s="517"/>
    </row>
    <row r="38" customFormat="false" ht="12.75" hidden="false" customHeight="false" outlineLevel="0" collapsed="false">
      <c r="F38" s="517"/>
    </row>
    <row r="39" customFormat="false" ht="12.75" hidden="false" customHeight="false" outlineLevel="0" collapsed="false">
      <c r="F39" s="517"/>
    </row>
    <row r="40" customFormat="false" ht="12.75" hidden="false" customHeight="false" outlineLevel="0" collapsed="false">
      <c r="F40" s="517"/>
    </row>
    <row r="41" customFormat="false" ht="12.75" hidden="false" customHeight="false" outlineLevel="0" collapsed="false">
      <c r="F41" s="517"/>
    </row>
    <row r="42" customFormat="false" ht="12.75" hidden="false" customHeight="false" outlineLevel="0" collapsed="false">
      <c r="F42" s="517"/>
    </row>
    <row r="43" customFormat="false" ht="12.75" hidden="false" customHeight="false" outlineLevel="0" collapsed="false">
      <c r="F43" s="517"/>
    </row>
    <row r="44" customFormat="false" ht="12.75" hidden="false" customHeight="false" outlineLevel="0" collapsed="false">
      <c r="F44" s="517"/>
    </row>
    <row r="45" customFormat="false" ht="12.75" hidden="false" customHeight="false" outlineLevel="0" collapsed="false">
      <c r="B45" s="174"/>
      <c r="F45" s="517"/>
    </row>
    <row r="46" customFormat="false" ht="12.75" hidden="false" customHeight="false" outlineLevel="0" collapsed="false">
      <c r="F46" s="517"/>
    </row>
    <row r="47" customFormat="false" ht="12.75" hidden="false" customHeight="true" outlineLevel="0" collapsed="false">
      <c r="A47" s="527" t="s">
        <v>435</v>
      </c>
      <c r="B47" s="527"/>
      <c r="C47" s="527"/>
      <c r="D47" s="527"/>
      <c r="E47" s="527"/>
      <c r="F47" s="517"/>
    </row>
    <row r="48" customFormat="false" ht="66" hidden="false" customHeight="true" outlineLevel="0" collapsed="false">
      <c r="A48" s="517"/>
      <c r="B48" s="517"/>
      <c r="C48" s="517"/>
      <c r="D48" s="517"/>
      <c r="E48" s="517"/>
      <c r="F48" s="517"/>
    </row>
    <row r="49" customFormat="false" ht="12.75" hidden="false" customHeight="false" outlineLevel="0" collapsed="false">
      <c r="A49" s="517"/>
      <c r="B49" s="517"/>
      <c r="C49" s="517"/>
      <c r="D49" s="517"/>
      <c r="E49" s="517"/>
      <c r="F49" s="517"/>
    </row>
    <row r="50" customFormat="false" ht="12.75" hidden="false" customHeight="false" outlineLevel="0" collapsed="false">
      <c r="A50" s="517"/>
      <c r="B50" s="517"/>
      <c r="C50" s="517"/>
      <c r="D50" s="517"/>
      <c r="E50" s="517"/>
      <c r="F50" s="517"/>
    </row>
    <row r="51" customFormat="false" ht="12.75" hidden="false" customHeight="false" outlineLevel="0" collapsed="false">
      <c r="A51" s="517"/>
      <c r="B51" s="517"/>
      <c r="C51" s="517"/>
      <c r="D51" s="517"/>
      <c r="E51" s="517"/>
      <c r="F51" s="517"/>
    </row>
    <row r="52" customFormat="false" ht="12.75" hidden="false" customHeight="false" outlineLevel="0" collapsed="false">
      <c r="A52" s="517"/>
      <c r="B52" s="517"/>
      <c r="C52" s="517"/>
      <c r="D52" s="517"/>
      <c r="E52" s="517"/>
      <c r="F52" s="517"/>
    </row>
    <row r="53" customFormat="false" ht="12.75" hidden="false" customHeight="false" outlineLevel="0" collapsed="false">
      <c r="A53" s="517"/>
      <c r="B53" s="517"/>
      <c r="C53" s="517"/>
      <c r="D53" s="517"/>
      <c r="E53" s="517"/>
      <c r="F53" s="517"/>
    </row>
    <row r="54" customFormat="false" ht="12.75" hidden="false" customHeight="false" outlineLevel="0" collapsed="false">
      <c r="A54" s="517"/>
      <c r="B54" s="517"/>
      <c r="C54" s="517"/>
      <c r="D54" s="517"/>
      <c r="E54" s="517"/>
      <c r="F54" s="517"/>
    </row>
  </sheetData>
  <mergeCells count="4">
    <mergeCell ref="A2:D2"/>
    <mergeCell ref="A4:A5"/>
    <mergeCell ref="B4:D4"/>
    <mergeCell ref="A47:E47"/>
  </mergeCells>
  <printOptions headings="false" gridLines="false" gridLinesSet="true" horizontalCentered="true" verticalCentered="true"/>
  <pageMargins left="0.7875" right="0.2" top="0.609722222222222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6.99"/>
    <col collapsed="false" customWidth="true" hidden="false" outlineLevel="0" max="2" min="2" style="168" width="14.7"/>
    <col collapsed="false" customWidth="true" hidden="false" outlineLevel="0" max="3" min="3" style="168" width="20.99"/>
    <col collapsed="false" customWidth="true" hidden="false" outlineLevel="0" max="4" min="4" style="168" width="16.7"/>
    <col collapsed="false" customWidth="true" hidden="false" outlineLevel="0" max="5" min="5" style="168" width="14.7"/>
    <col collapsed="false" customWidth="true" hidden="false" outlineLevel="0" max="6" min="6" style="168" width="14.85"/>
    <col collapsed="false" customWidth="true" hidden="false" outlineLevel="0" max="7" min="7" style="327" width="10.56"/>
    <col collapsed="false" customWidth="true" hidden="false" outlineLevel="0" max="8" min="8" style="168" width="11.56"/>
    <col collapsed="false" customWidth="true" hidden="false" outlineLevel="0" max="9" min="9" style="168" width="19.7"/>
    <col collapsed="false" customWidth="true" hidden="false" outlineLevel="0" max="10" min="10" style="168" width="14.28"/>
    <col collapsed="false" customWidth="true" hidden="false" outlineLevel="0" max="11" min="11" style="168" width="2.42"/>
    <col collapsed="false" customWidth="true" hidden="false" outlineLevel="0" max="12" min="12" style="168" width="13.7"/>
    <col collapsed="false" customWidth="true" hidden="false" outlineLevel="0" max="22" min="13" style="168" width="12.7"/>
    <col collapsed="false" customWidth="false" hidden="false" outlineLevel="0" max="257" min="23" style="168" width="9.14"/>
  </cols>
  <sheetData>
    <row r="1" customFormat="false" ht="30" hidden="false" customHeight="true" outlineLevel="0" collapsed="false">
      <c r="L1" s="484"/>
    </row>
    <row r="2" customFormat="false" ht="58.5" hidden="false" customHeight="true" outlineLevel="0" collapsed="false">
      <c r="A2" s="528" t="s">
        <v>436</v>
      </c>
      <c r="B2" s="528"/>
      <c r="C2" s="528"/>
      <c r="D2" s="528"/>
      <c r="E2" s="528"/>
      <c r="F2" s="528"/>
      <c r="G2" s="528"/>
      <c r="H2" s="528"/>
      <c r="I2" s="528"/>
      <c r="J2" s="528"/>
      <c r="L2" s="484"/>
    </row>
    <row r="3" customFormat="false" ht="123.75" hidden="false" customHeight="true" outlineLevel="0" collapsed="false">
      <c r="A3" s="529" t="s">
        <v>437</v>
      </c>
      <c r="B3" s="529"/>
      <c r="C3" s="529"/>
      <c r="D3" s="529"/>
      <c r="E3" s="529"/>
      <c r="F3" s="529"/>
      <c r="G3" s="529"/>
      <c r="H3" s="529"/>
      <c r="I3" s="529"/>
      <c r="J3" s="529"/>
      <c r="L3" s="484"/>
    </row>
    <row r="4" customFormat="false" ht="18.75" hidden="false" customHeight="true" outlineLevel="0" collapsed="false">
      <c r="A4" s="530" t="s">
        <v>438</v>
      </c>
      <c r="B4" s="530"/>
      <c r="C4" s="530"/>
      <c r="D4" s="530"/>
      <c r="E4" s="530"/>
      <c r="F4" s="530"/>
      <c r="G4" s="530"/>
      <c r="H4" s="530"/>
      <c r="I4" s="530"/>
      <c r="J4" s="530"/>
      <c r="L4" s="484"/>
    </row>
    <row r="5" customFormat="false" ht="18.75" hidden="false" customHeight="true" outlineLevel="0" collapsed="false">
      <c r="A5" s="530" t="s">
        <v>439</v>
      </c>
      <c r="B5" s="530"/>
      <c r="C5" s="530"/>
      <c r="D5" s="530"/>
      <c r="E5" s="530"/>
      <c r="F5" s="530"/>
      <c r="G5" s="530"/>
      <c r="H5" s="530"/>
      <c r="I5" s="530"/>
      <c r="J5" s="530"/>
      <c r="L5" s="484"/>
    </row>
    <row r="6" customFormat="false" ht="18" hidden="false" customHeight="true" outlineLevel="0" collapsed="false">
      <c r="J6" s="531" t="s">
        <v>440</v>
      </c>
      <c r="L6" s="484"/>
    </row>
    <row r="7" customFormat="false" ht="18" hidden="false" customHeight="true" outlineLevel="0" collapsed="false">
      <c r="A7" s="532" t="s">
        <v>441</v>
      </c>
      <c r="B7" s="532"/>
      <c r="C7" s="532"/>
      <c r="D7" s="532"/>
      <c r="E7" s="532"/>
      <c r="F7" s="532"/>
      <c r="G7" s="532"/>
      <c r="H7" s="532"/>
      <c r="I7" s="532"/>
      <c r="J7" s="532"/>
      <c r="L7" s="484"/>
    </row>
    <row r="8" customFormat="false" ht="15" hidden="false" customHeight="true" outlineLevel="0" collapsed="false">
      <c r="A8" s="533" t="s">
        <v>442</v>
      </c>
      <c r="B8" s="534" t="s">
        <v>420</v>
      </c>
      <c r="C8" s="534" t="s">
        <v>443</v>
      </c>
      <c r="D8" s="534" t="s">
        <v>444</v>
      </c>
      <c r="E8" s="535" t="s">
        <v>445</v>
      </c>
      <c r="F8" s="535"/>
      <c r="G8" s="535"/>
      <c r="H8" s="535"/>
      <c r="I8" s="535"/>
      <c r="J8" s="535"/>
      <c r="L8" s="536" t="n">
        <v>39082</v>
      </c>
      <c r="M8" s="537" t="s">
        <v>446</v>
      </c>
      <c r="N8" s="538"/>
      <c r="O8" s="538"/>
    </row>
    <row r="9" customFormat="false" ht="15" hidden="false" customHeight="true" outlineLevel="0" collapsed="false">
      <c r="A9" s="539" t="s">
        <v>447</v>
      </c>
      <c r="B9" s="540" t="s">
        <v>448</v>
      </c>
      <c r="C9" s="540" t="s">
        <v>449</v>
      </c>
      <c r="D9" s="540" t="s">
        <v>450</v>
      </c>
      <c r="E9" s="534" t="s">
        <v>451</v>
      </c>
      <c r="F9" s="534"/>
      <c r="G9" s="534" t="s">
        <v>97</v>
      </c>
      <c r="H9" s="534" t="s">
        <v>452</v>
      </c>
      <c r="I9" s="534" t="s">
        <v>453</v>
      </c>
      <c r="J9" s="541" t="s">
        <v>454</v>
      </c>
      <c r="K9" s="542"/>
      <c r="L9" s="536" t="n">
        <v>38808</v>
      </c>
      <c r="M9" s="537" t="s">
        <v>455</v>
      </c>
      <c r="N9" s="538"/>
      <c r="O9" s="538"/>
    </row>
    <row r="10" customFormat="false" ht="15" hidden="false" customHeight="true" outlineLevel="0" collapsed="false">
      <c r="A10" s="539" t="s">
        <v>456</v>
      </c>
      <c r="B10" s="540" t="s">
        <v>457</v>
      </c>
      <c r="C10" s="540" t="s">
        <v>458</v>
      </c>
      <c r="D10" s="540" t="s">
        <v>459</v>
      </c>
      <c r="E10" s="540" t="s">
        <v>459</v>
      </c>
      <c r="F10" s="540"/>
      <c r="G10" s="540" t="s">
        <v>460</v>
      </c>
      <c r="H10" s="540" t="s">
        <v>461</v>
      </c>
      <c r="I10" s="540" t="s">
        <v>462</v>
      </c>
      <c r="J10" s="543" t="s">
        <v>463</v>
      </c>
      <c r="L10" s="544" t="n">
        <f aca="false">L8-L9</f>
        <v>274</v>
      </c>
      <c r="M10" s="537" t="s">
        <v>464</v>
      </c>
      <c r="N10" s="538"/>
      <c r="O10" s="538"/>
    </row>
    <row r="11" customFormat="false" ht="15" hidden="false" customHeight="true" outlineLevel="0" collapsed="false">
      <c r="A11" s="545"/>
      <c r="B11" s="546"/>
      <c r="C11" s="547" t="s">
        <v>465</v>
      </c>
      <c r="D11" s="547" t="s">
        <v>466</v>
      </c>
      <c r="E11" s="547" t="s">
        <v>466</v>
      </c>
      <c r="F11" s="547"/>
      <c r="G11" s="547"/>
      <c r="H11" s="548" t="n">
        <f aca="false">ЕФ!E10</f>
        <v>0.24</v>
      </c>
      <c r="I11" s="549" t="s">
        <v>467</v>
      </c>
      <c r="J11" s="550" t="s">
        <v>468</v>
      </c>
      <c r="L11" s="544" t="n">
        <f aca="false">SUM(G13:G15)</f>
        <v>274</v>
      </c>
      <c r="M11" s="537" t="s">
        <v>469</v>
      </c>
      <c r="N11" s="538"/>
      <c r="O11" s="538"/>
    </row>
    <row r="12" s="559" customFormat="true" ht="22.5" hidden="false" customHeight="true" outlineLevel="0" collapsed="false">
      <c r="A12" s="551"/>
      <c r="B12" s="552" t="n">
        <v>38808</v>
      </c>
      <c r="C12" s="553" t="s">
        <v>470</v>
      </c>
      <c r="D12" s="554"/>
      <c r="E12" s="555" t="s">
        <v>471</v>
      </c>
      <c r="F12" s="555" t="s">
        <v>472</v>
      </c>
      <c r="G12" s="556"/>
      <c r="H12" s="557"/>
      <c r="I12" s="554"/>
      <c r="J12" s="558"/>
      <c r="L12" s="560" t="n">
        <f aca="false">L10-L11</f>
        <v>0</v>
      </c>
      <c r="M12" s="537" t="s">
        <v>473</v>
      </c>
      <c r="N12" s="561"/>
      <c r="O12" s="561"/>
    </row>
    <row r="13" s="559" customFormat="true" ht="22.5" hidden="false" customHeight="true" outlineLevel="0" collapsed="false">
      <c r="A13" s="562" t="n">
        <f aca="false">ДВГ!C6</f>
        <v>12006</v>
      </c>
      <c r="B13" s="563" t="n">
        <f aca="false">ДВГ!B6</f>
        <v>38808</v>
      </c>
      <c r="C13" s="564" t="n">
        <f aca="false">A13</f>
        <v>12006</v>
      </c>
      <c r="D13" s="562" t="n">
        <f aca="false">C13</f>
        <v>12006</v>
      </c>
      <c r="E13" s="565" t="n">
        <f aca="false">B13</f>
        <v>38808</v>
      </c>
      <c r="F13" s="565" t="n">
        <f aca="false">B14</f>
        <v>38899</v>
      </c>
      <c r="G13" s="566" t="n">
        <f aca="false">F13-E13</f>
        <v>91</v>
      </c>
      <c r="H13" s="567" t="n">
        <f aca="false">H11</f>
        <v>0.24</v>
      </c>
      <c r="I13" s="568" t="n">
        <f aca="false">D13*G13*H13/365</f>
        <v>718.386410958904</v>
      </c>
      <c r="J13" s="164" t="s">
        <v>474</v>
      </c>
      <c r="K13" s="569"/>
      <c r="L13" s="484"/>
    </row>
    <row r="14" s="559" customFormat="true" ht="22.5" hidden="false" customHeight="true" outlineLevel="0" collapsed="false">
      <c r="A14" s="562" t="n">
        <f aca="false">ДВГ!C7</f>
        <v>188980</v>
      </c>
      <c r="B14" s="563" t="n">
        <f aca="false">ДВГ!B7</f>
        <v>38899</v>
      </c>
      <c r="C14" s="564" t="n">
        <f aca="false">A14</f>
        <v>188980</v>
      </c>
      <c r="D14" s="562" t="n">
        <f aca="false">SUM(C13:C14)</f>
        <v>200986</v>
      </c>
      <c r="E14" s="565" t="n">
        <f aca="false">B14</f>
        <v>38899</v>
      </c>
      <c r="F14" s="565" t="n">
        <f aca="false">B15</f>
        <v>39022</v>
      </c>
      <c r="G14" s="566" t="n">
        <f aca="false">F14-E14</f>
        <v>123</v>
      </c>
      <c r="H14" s="567" t="n">
        <f aca="false">H11</f>
        <v>0.24</v>
      </c>
      <c r="I14" s="568" t="n">
        <f aca="false">D14*G14*H14/365</f>
        <v>16255.0869041096</v>
      </c>
      <c r="J14" s="164" t="s">
        <v>474</v>
      </c>
      <c r="K14" s="569"/>
      <c r="L14" s="484"/>
    </row>
    <row r="15" s="559" customFormat="true" ht="22.5" hidden="false" customHeight="true" outlineLevel="0" collapsed="false">
      <c r="A15" s="570" t="n">
        <f aca="false">ДВГ!C8</f>
        <v>129014</v>
      </c>
      <c r="B15" s="571" t="n">
        <f aca="false">ДВГ!B8</f>
        <v>39022</v>
      </c>
      <c r="C15" s="572" t="n">
        <f aca="false">A15</f>
        <v>129014</v>
      </c>
      <c r="D15" s="570" t="n">
        <f aca="false">D14+C15</f>
        <v>330000</v>
      </c>
      <c r="E15" s="573" t="n">
        <f aca="false">B15</f>
        <v>39022</v>
      </c>
      <c r="F15" s="573" t="n">
        <v>39082</v>
      </c>
      <c r="G15" s="574" t="n">
        <f aca="false">F15-E15</f>
        <v>60</v>
      </c>
      <c r="H15" s="575" t="n">
        <f aca="false">H11</f>
        <v>0.24</v>
      </c>
      <c r="I15" s="576" t="n">
        <f aca="false">D15*G15*H15/365</f>
        <v>13019.1780821918</v>
      </c>
      <c r="J15" s="577" t="s">
        <v>474</v>
      </c>
      <c r="K15" s="569"/>
      <c r="L15" s="484"/>
    </row>
    <row r="16" customFormat="false" ht="21" hidden="false" customHeight="true" outlineLevel="0" collapsed="false">
      <c r="A16" s="578" t="s">
        <v>475</v>
      </c>
      <c r="B16" s="578"/>
      <c r="C16" s="579" t="n">
        <f aca="false">SUM(C13:C15)</f>
        <v>330000</v>
      </c>
      <c r="E16" s="578" t="s">
        <v>476</v>
      </c>
      <c r="F16" s="578"/>
      <c r="G16" s="578"/>
      <c r="H16" s="578"/>
      <c r="I16" s="579" t="n">
        <f aca="false">SUM(I13:I15)</f>
        <v>29992.6513972603</v>
      </c>
      <c r="L16" s="484"/>
    </row>
    <row r="17" customFormat="false" ht="21" hidden="false" customHeight="true" outlineLevel="0" collapsed="false">
      <c r="A17" s="580" t="s">
        <v>477</v>
      </c>
      <c r="B17" s="580"/>
      <c r="C17" s="581" t="n">
        <f aca="false">0</f>
        <v>0</v>
      </c>
      <c r="E17" s="582" t="s">
        <v>478</v>
      </c>
      <c r="F17" s="582"/>
      <c r="G17" s="582"/>
      <c r="H17" s="582"/>
      <c r="I17" s="583" t="n">
        <f aca="false">SUM(I13:I15)</f>
        <v>29992.6513972603</v>
      </c>
      <c r="L17" s="484"/>
    </row>
    <row r="18" customFormat="false" ht="24.75" hidden="false" customHeight="true" outlineLevel="0" collapsed="false">
      <c r="A18" s="584" t="s">
        <v>479</v>
      </c>
      <c r="B18" s="584"/>
      <c r="C18" s="584"/>
      <c r="D18" s="584"/>
      <c r="E18" s="584"/>
      <c r="F18" s="584"/>
      <c r="G18" s="584"/>
      <c r="H18" s="584"/>
      <c r="I18" s="585" t="n">
        <f aca="false">C16-C17</f>
        <v>330000</v>
      </c>
      <c r="L18" s="484"/>
    </row>
    <row r="19" customFormat="false" ht="60" hidden="false" customHeight="true" outlineLevel="0" collapsed="false">
      <c r="A19" s="484"/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</row>
    <row r="20" customFormat="false" ht="12.75" hidden="false" customHeight="false" outlineLevel="0" collapsed="false">
      <c r="G20" s="168"/>
    </row>
    <row r="21" customFormat="false" ht="12.75" hidden="false" customHeight="false" outlineLevel="0" collapsed="false">
      <c r="G21" s="168"/>
    </row>
    <row r="22" customFormat="false" ht="12.75" hidden="false" customHeight="false" outlineLevel="0" collapsed="false">
      <c r="G22" s="168"/>
    </row>
    <row r="23" customFormat="false" ht="12.75" hidden="false" customHeight="false" outlineLevel="0" collapsed="false">
      <c r="G23" s="168"/>
    </row>
    <row r="24" customFormat="false" ht="12.75" hidden="false" customHeight="false" outlineLevel="0" collapsed="false">
      <c r="G24" s="168"/>
    </row>
  </sheetData>
  <mergeCells count="14">
    <mergeCell ref="A2:J2"/>
    <mergeCell ref="A3:J3"/>
    <mergeCell ref="A4:J4"/>
    <mergeCell ref="A5:J5"/>
    <mergeCell ref="A7:J7"/>
    <mergeCell ref="E8:J8"/>
    <mergeCell ref="E9:F9"/>
    <mergeCell ref="E10:F10"/>
    <mergeCell ref="E11:F11"/>
    <mergeCell ref="A16:B16"/>
    <mergeCell ref="E16:H16"/>
    <mergeCell ref="A17:B17"/>
    <mergeCell ref="E17:H17"/>
    <mergeCell ref="A18:H18"/>
  </mergeCells>
  <printOptions headings="false" gridLines="false" gridLinesSet="true" horizontalCentered="false" verticalCentered="false"/>
  <pageMargins left="0.329861111111111" right="0.620138888888889" top="1.15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28"/>
    <col collapsed="false" customWidth="true" hidden="false" outlineLevel="0" max="2" min="2" style="168" width="6.7"/>
    <col collapsed="false" customWidth="true" hidden="false" outlineLevel="0" max="3" min="3" style="168" width="16.7"/>
    <col collapsed="false" customWidth="true" hidden="false" outlineLevel="0" max="4" min="4" style="168" width="15.41"/>
    <col collapsed="false" customWidth="true" hidden="false" outlineLevel="0" max="5" min="5" style="168" width="11.7"/>
    <col collapsed="false" customWidth="true" hidden="false" outlineLevel="0" max="6" min="6" style="168" width="16.56"/>
    <col collapsed="false" customWidth="true" hidden="false" outlineLevel="0" max="7" min="7" style="168" width="10.56"/>
    <col collapsed="false" customWidth="true" hidden="false" outlineLevel="0" max="8" min="8" style="168" width="20.85"/>
    <col collapsed="false" customWidth="true" hidden="false" outlineLevel="0" max="9" min="9" style="168" width="16.13"/>
    <col collapsed="false" customWidth="true" hidden="false" outlineLevel="0" max="13" min="10" style="168" width="16.84"/>
    <col collapsed="false" customWidth="false" hidden="false" outlineLevel="0" max="257" min="14" style="168" width="9.14"/>
  </cols>
  <sheetData>
    <row r="1" customFormat="false" ht="47.25" hidden="false" customHeight="true" outlineLevel="0" collapsed="false">
      <c r="A1" s="586" t="s">
        <v>480</v>
      </c>
      <c r="B1" s="587"/>
      <c r="C1" s="587"/>
      <c r="D1" s="587"/>
      <c r="E1" s="587"/>
      <c r="F1" s="587"/>
      <c r="G1" s="587"/>
      <c r="H1" s="484"/>
    </row>
    <row r="2" customFormat="false" ht="18" hidden="false" customHeight="true" outlineLevel="0" collapsed="false">
      <c r="B2" s="529" t="s">
        <v>481</v>
      </c>
      <c r="C2" s="529"/>
      <c r="D2" s="529"/>
      <c r="E2" s="529"/>
      <c r="F2" s="529"/>
      <c r="G2" s="529"/>
      <c r="H2" s="484"/>
    </row>
    <row r="3" customFormat="false" ht="15" hidden="false" customHeight="false" outlineLevel="0" collapsed="false">
      <c r="B3" s="529"/>
      <c r="C3" s="529"/>
      <c r="D3" s="529"/>
      <c r="E3" s="529"/>
      <c r="F3" s="529"/>
      <c r="G3" s="529"/>
      <c r="H3" s="484"/>
    </row>
    <row r="4" customFormat="false" ht="15" hidden="false" customHeight="false" outlineLevel="0" collapsed="false">
      <c r="B4" s="529"/>
      <c r="C4" s="529"/>
      <c r="D4" s="529"/>
      <c r="E4" s="529"/>
      <c r="F4" s="529"/>
      <c r="G4" s="529"/>
      <c r="H4" s="484"/>
    </row>
    <row r="5" customFormat="false" ht="15" hidden="false" customHeight="false" outlineLevel="0" collapsed="false">
      <c r="B5" s="529"/>
      <c r="C5" s="529"/>
      <c r="D5" s="529"/>
      <c r="E5" s="529"/>
      <c r="F5" s="529"/>
      <c r="G5" s="529"/>
      <c r="H5" s="484"/>
    </row>
    <row r="6" customFormat="false" ht="15" hidden="false" customHeight="false" outlineLevel="0" collapsed="false">
      <c r="B6" s="529"/>
      <c r="C6" s="529"/>
      <c r="D6" s="529"/>
      <c r="E6" s="529"/>
      <c r="F6" s="529"/>
      <c r="G6" s="529"/>
      <c r="H6" s="484"/>
    </row>
    <row r="7" customFormat="false" ht="15" hidden="false" customHeight="false" outlineLevel="0" collapsed="false">
      <c r="B7" s="529"/>
      <c r="C7" s="529"/>
      <c r="D7" s="529"/>
      <c r="E7" s="529"/>
      <c r="F7" s="529"/>
      <c r="G7" s="529"/>
      <c r="H7" s="484"/>
      <c r="I7" s="588" t="s">
        <v>482</v>
      </c>
    </row>
    <row r="8" customFormat="false" ht="15.75" hidden="false" customHeight="false" outlineLevel="0" collapsed="false">
      <c r="B8" s="529"/>
      <c r="C8" s="529"/>
      <c r="D8" s="529"/>
      <c r="E8" s="529"/>
      <c r="F8" s="529"/>
      <c r="G8" s="529"/>
      <c r="H8" s="589" t="s">
        <v>483</v>
      </c>
      <c r="I8" s="590" t="n">
        <f aca="false">КЕШ!D26</f>
        <v>0</v>
      </c>
      <c r="J8" s="590" t="n">
        <f aca="false">КЕШ!E26</f>
        <v>100000</v>
      </c>
      <c r="K8" s="590" t="n">
        <f aca="false">КЕШ!F26</f>
        <v>100000</v>
      </c>
      <c r="L8" s="590" t="n">
        <f aca="false">КЕШ!G26</f>
        <v>100000</v>
      </c>
      <c r="M8" s="590" t="n">
        <f aca="false">КЕШ!H26</f>
        <v>30000</v>
      </c>
      <c r="N8" s="588" t="s">
        <v>484</v>
      </c>
    </row>
    <row r="9" customFormat="false" ht="15.75" hidden="false" customHeight="true" outlineLevel="0" collapsed="false">
      <c r="B9" s="591"/>
      <c r="C9" s="591"/>
      <c r="D9" s="591"/>
      <c r="E9" s="591"/>
      <c r="F9" s="591"/>
      <c r="G9" s="531" t="s">
        <v>485</v>
      </c>
      <c r="H9" s="484"/>
      <c r="I9" s="592" t="n">
        <f aca="false">I8/4</f>
        <v>0</v>
      </c>
      <c r="J9" s="592" t="n">
        <f aca="false">J8/4</f>
        <v>25000</v>
      </c>
      <c r="K9" s="592" t="n">
        <f aca="false">K8/4</f>
        <v>25000</v>
      </c>
      <c r="L9" s="592" t="n">
        <f aca="false">L8/4</f>
        <v>25000</v>
      </c>
      <c r="M9" s="592" t="n">
        <f aca="false">M8/4</f>
        <v>7500</v>
      </c>
      <c r="N9" s="588" t="s">
        <v>486</v>
      </c>
    </row>
    <row r="10" customFormat="false" ht="16.5" hidden="false" customHeight="false" outlineLevel="0" collapsed="false">
      <c r="A10" s="533"/>
      <c r="B10" s="533" t="s">
        <v>1</v>
      </c>
      <c r="C10" s="534" t="s">
        <v>442</v>
      </c>
      <c r="D10" s="534" t="s">
        <v>443</v>
      </c>
      <c r="E10" s="593"/>
      <c r="F10" s="593"/>
      <c r="G10" s="593"/>
      <c r="H10" s="484"/>
      <c r="I10" s="594" t="s">
        <v>3</v>
      </c>
      <c r="J10" s="594" t="s">
        <v>340</v>
      </c>
      <c r="K10" s="594" t="s">
        <v>342</v>
      </c>
      <c r="L10" s="594" t="s">
        <v>343</v>
      </c>
      <c r="M10" s="594" t="s">
        <v>344</v>
      </c>
    </row>
    <row r="11" customFormat="false" ht="12.75" hidden="false" customHeight="false" outlineLevel="0" collapsed="false">
      <c r="A11" s="539" t="s">
        <v>431</v>
      </c>
      <c r="B11" s="539" t="s">
        <v>487</v>
      </c>
      <c r="C11" s="540" t="s">
        <v>447</v>
      </c>
      <c r="D11" s="540" t="s">
        <v>488</v>
      </c>
      <c r="E11" s="534" t="s">
        <v>452</v>
      </c>
      <c r="F11" s="541" t="s">
        <v>453</v>
      </c>
      <c r="G11" s="595" t="s">
        <v>489</v>
      </c>
      <c r="H11" s="484"/>
    </row>
    <row r="12" customFormat="false" ht="15.75" hidden="false" customHeight="false" outlineLevel="0" collapsed="false">
      <c r="A12" s="539"/>
      <c r="B12" s="539" t="s">
        <v>490</v>
      </c>
      <c r="C12" s="540" t="s">
        <v>456</v>
      </c>
      <c r="D12" s="540" t="s">
        <v>491</v>
      </c>
      <c r="E12" s="540" t="s">
        <v>461</v>
      </c>
      <c r="F12" s="543" t="s">
        <v>468</v>
      </c>
      <c r="G12" s="596" t="s">
        <v>492</v>
      </c>
      <c r="H12" s="484"/>
      <c r="I12" s="588" t="s">
        <v>493</v>
      </c>
    </row>
    <row r="13" customFormat="false" ht="16.5" hidden="false" customHeight="false" outlineLevel="0" collapsed="false">
      <c r="A13" s="539"/>
      <c r="B13" s="539"/>
      <c r="C13" s="540" t="s">
        <v>494</v>
      </c>
      <c r="D13" s="540" t="s">
        <v>495</v>
      </c>
      <c r="E13" s="540"/>
      <c r="F13" s="540" t="s">
        <v>496</v>
      </c>
      <c r="G13" s="596" t="s">
        <v>463</v>
      </c>
      <c r="H13" s="484"/>
      <c r="I13" s="594" t="s">
        <v>3</v>
      </c>
      <c r="J13" s="594" t="s">
        <v>340</v>
      </c>
      <c r="K13" s="594" t="s">
        <v>342</v>
      </c>
      <c r="L13" s="594" t="s">
        <v>343</v>
      </c>
      <c r="M13" s="594" t="s">
        <v>344</v>
      </c>
    </row>
    <row r="14" customFormat="false" ht="16.5" hidden="false" customHeight="true" outlineLevel="0" collapsed="false">
      <c r="A14" s="597"/>
      <c r="B14" s="597"/>
      <c r="C14" s="540" t="s">
        <v>497</v>
      </c>
      <c r="D14" s="540"/>
      <c r="E14" s="598" t="n">
        <f aca="false">ЕФ!E10</f>
        <v>0.24</v>
      </c>
      <c r="F14" s="599" t="s">
        <v>498</v>
      </c>
      <c r="G14" s="596" t="s">
        <v>468</v>
      </c>
      <c r="H14" s="484"/>
      <c r="I14" s="600" t="n">
        <f aca="false">I19</f>
        <v>29992.6513972603</v>
      </c>
      <c r="J14" s="600" t="n">
        <f aca="false">I23</f>
        <v>70200</v>
      </c>
      <c r="K14" s="600" t="n">
        <f aca="false">I27</f>
        <v>46200</v>
      </c>
      <c r="L14" s="600" t="n">
        <f aca="false">I31</f>
        <v>22200</v>
      </c>
      <c r="M14" s="600" t="n">
        <f aca="false">I35</f>
        <v>1800</v>
      </c>
    </row>
    <row r="15" customFormat="false" ht="15.75" hidden="false" customHeight="false" outlineLevel="0" collapsed="false">
      <c r="A15" s="601" t="s">
        <v>499</v>
      </c>
      <c r="B15" s="602" t="s">
        <v>500</v>
      </c>
      <c r="C15" s="602" t="s">
        <v>501</v>
      </c>
      <c r="D15" s="602" t="s">
        <v>502</v>
      </c>
      <c r="E15" s="602" t="s">
        <v>503</v>
      </c>
      <c r="F15" s="603" t="s">
        <v>504</v>
      </c>
      <c r="G15" s="602" t="s">
        <v>505</v>
      </c>
      <c r="H15" s="484"/>
      <c r="I15" s="604"/>
      <c r="J15" s="605"/>
      <c r="K15" s="605"/>
      <c r="L15" s="605"/>
      <c r="M15" s="605"/>
    </row>
    <row r="16" s="559" customFormat="true" ht="21" hidden="false" customHeight="true" outlineLevel="0" collapsed="false">
      <c r="A16" s="606" t="n">
        <v>2006</v>
      </c>
      <c r="B16" s="607" t="n">
        <v>1</v>
      </c>
      <c r="C16" s="608" t="n">
        <f aca="false">'%1'!I18</f>
        <v>330000</v>
      </c>
      <c r="D16" s="609" t="n">
        <f aca="false">'%1'!C17</f>
        <v>0</v>
      </c>
      <c r="E16" s="610" t="n">
        <f aca="false">E14</f>
        <v>0.24</v>
      </c>
      <c r="F16" s="608" t="n">
        <f aca="false">'%1'!I17</f>
        <v>29992.6513972603</v>
      </c>
      <c r="G16" s="611" t="s">
        <v>474</v>
      </c>
      <c r="H16" s="612" t="s">
        <v>506</v>
      </c>
      <c r="I16" s="613" t="n">
        <v>2005</v>
      </c>
      <c r="J16" s="588" t="s">
        <v>507</v>
      </c>
      <c r="K16" s="168"/>
      <c r="L16" s="168"/>
      <c r="M16" s="168"/>
    </row>
    <row r="17" s="559" customFormat="true" ht="21" hidden="false" customHeight="true" outlineLevel="0" collapsed="false">
      <c r="A17" s="614"/>
      <c r="B17" s="607" t="n">
        <f aca="false">B16+1</f>
        <v>2</v>
      </c>
      <c r="C17" s="608"/>
      <c r="D17" s="609"/>
      <c r="E17" s="610"/>
      <c r="F17" s="608"/>
      <c r="G17" s="611"/>
      <c r="H17" s="612" t="s">
        <v>508</v>
      </c>
      <c r="I17" s="615" t="n">
        <v>364</v>
      </c>
      <c r="J17" s="588" t="s">
        <v>509</v>
      </c>
      <c r="K17" s="168"/>
      <c r="L17" s="168"/>
      <c r="M17" s="168"/>
    </row>
    <row r="18" s="559" customFormat="true" ht="21" hidden="false" customHeight="true" outlineLevel="0" collapsed="false">
      <c r="A18" s="616"/>
      <c r="B18" s="607" t="n">
        <f aca="false">B17+1</f>
        <v>3</v>
      </c>
      <c r="C18" s="608"/>
      <c r="D18" s="609"/>
      <c r="E18" s="610"/>
      <c r="F18" s="608"/>
      <c r="G18" s="611"/>
      <c r="H18" s="612" t="s">
        <v>510</v>
      </c>
      <c r="I18" s="617" t="s">
        <v>3</v>
      </c>
      <c r="J18" s="588" t="s">
        <v>511</v>
      </c>
      <c r="K18" s="168"/>
      <c r="L18" s="168"/>
      <c r="M18" s="168"/>
    </row>
    <row r="19" s="559" customFormat="true" ht="21" hidden="false" customHeight="true" outlineLevel="0" collapsed="false">
      <c r="A19" s="618"/>
      <c r="B19" s="619" t="n">
        <f aca="false">B18+1</f>
        <v>4</v>
      </c>
      <c r="C19" s="608"/>
      <c r="D19" s="609"/>
      <c r="E19" s="610"/>
      <c r="F19" s="608"/>
      <c r="G19" s="611"/>
      <c r="H19" s="612" t="s">
        <v>512</v>
      </c>
      <c r="I19" s="620" t="n">
        <f aca="false">SUM(F16:F19)</f>
        <v>29992.6513972603</v>
      </c>
      <c r="J19" s="588" t="s">
        <v>513</v>
      </c>
      <c r="K19" s="168"/>
      <c r="L19" s="168"/>
      <c r="M19" s="168"/>
    </row>
    <row r="20" s="559" customFormat="true" ht="21" hidden="false" customHeight="true" outlineLevel="0" collapsed="false">
      <c r="A20" s="621" t="n">
        <v>2007</v>
      </c>
      <c r="B20" s="622" t="n">
        <f aca="false">B19+1</f>
        <v>5</v>
      </c>
      <c r="C20" s="623" t="n">
        <f aca="false">C16-D16</f>
        <v>330000</v>
      </c>
      <c r="D20" s="624" t="n">
        <f aca="false">КЕШ!E26/4</f>
        <v>25000</v>
      </c>
      <c r="E20" s="625" t="n">
        <f aca="false">$E$14</f>
        <v>0.24</v>
      </c>
      <c r="F20" s="626" t="n">
        <f aca="false">C20*E20/4</f>
        <v>19800</v>
      </c>
      <c r="G20" s="627" t="s">
        <v>514</v>
      </c>
      <c r="H20" s="628" t="s">
        <v>506</v>
      </c>
      <c r="I20" s="629" t="n">
        <v>2006</v>
      </c>
      <c r="J20" s="168"/>
      <c r="K20" s="168"/>
      <c r="L20" s="168"/>
      <c r="M20" s="168"/>
    </row>
    <row r="21" s="559" customFormat="true" ht="21" hidden="false" customHeight="true" outlineLevel="0" collapsed="false">
      <c r="A21" s="621"/>
      <c r="B21" s="630" t="n">
        <f aca="false">B20+1</f>
        <v>6</v>
      </c>
      <c r="C21" s="631" t="n">
        <f aca="false">C20-D20</f>
        <v>305000</v>
      </c>
      <c r="D21" s="632" t="n">
        <f aca="false">D20</f>
        <v>25000</v>
      </c>
      <c r="E21" s="633" t="n">
        <f aca="false">$E$14</f>
        <v>0.24</v>
      </c>
      <c r="F21" s="634" t="n">
        <f aca="false">C21*E21/4</f>
        <v>18300</v>
      </c>
      <c r="G21" s="635" t="s">
        <v>514</v>
      </c>
      <c r="H21" s="628" t="s">
        <v>508</v>
      </c>
      <c r="I21" s="636" t="n">
        <v>364</v>
      </c>
      <c r="J21" s="168"/>
      <c r="K21" s="168"/>
      <c r="L21" s="168"/>
      <c r="M21" s="168"/>
    </row>
    <row r="22" s="559" customFormat="true" ht="21" hidden="false" customHeight="true" outlineLevel="0" collapsed="false">
      <c r="A22" s="637"/>
      <c r="B22" s="630" t="n">
        <f aca="false">B21+1</f>
        <v>7</v>
      </c>
      <c r="C22" s="631" t="n">
        <f aca="false">C21-D21</f>
        <v>280000</v>
      </c>
      <c r="D22" s="632" t="n">
        <f aca="false">D21</f>
        <v>25000</v>
      </c>
      <c r="E22" s="633" t="n">
        <f aca="false">$E$14</f>
        <v>0.24</v>
      </c>
      <c r="F22" s="634" t="n">
        <f aca="false">C22*E22/4</f>
        <v>16800</v>
      </c>
      <c r="G22" s="635" t="s">
        <v>514</v>
      </c>
      <c r="H22" s="628" t="s">
        <v>510</v>
      </c>
      <c r="I22" s="638" t="s">
        <v>340</v>
      </c>
      <c r="J22" s="168"/>
      <c r="K22" s="168"/>
      <c r="L22" s="168"/>
      <c r="M22" s="168"/>
    </row>
    <row r="23" s="559" customFormat="true" ht="21" hidden="false" customHeight="true" outlineLevel="0" collapsed="false">
      <c r="A23" s="639"/>
      <c r="B23" s="640" t="n">
        <f aca="false">B22+1</f>
        <v>8</v>
      </c>
      <c r="C23" s="641" t="n">
        <f aca="false">C22-D22</f>
        <v>255000</v>
      </c>
      <c r="D23" s="642" t="n">
        <f aca="false">D22</f>
        <v>25000</v>
      </c>
      <c r="E23" s="643" t="n">
        <f aca="false">$E$14</f>
        <v>0.24</v>
      </c>
      <c r="F23" s="644" t="n">
        <f aca="false">C23*E23/4</f>
        <v>15300</v>
      </c>
      <c r="G23" s="645" t="s">
        <v>514</v>
      </c>
      <c r="H23" s="628" t="s">
        <v>512</v>
      </c>
      <c r="I23" s="646" t="n">
        <f aca="false">SUM(F20:F23)</f>
        <v>70200</v>
      </c>
      <c r="J23" s="588" t="s">
        <v>515</v>
      </c>
      <c r="K23" s="168"/>
      <c r="L23" s="168"/>
      <c r="M23" s="168"/>
    </row>
    <row r="24" s="559" customFormat="true" ht="21" hidden="false" customHeight="true" outlineLevel="0" collapsed="false">
      <c r="A24" s="614" t="n">
        <v>2008</v>
      </c>
      <c r="B24" s="647" t="n">
        <f aca="false">B23+1</f>
        <v>9</v>
      </c>
      <c r="C24" s="648" t="n">
        <f aca="false">C23-D23</f>
        <v>230000</v>
      </c>
      <c r="D24" s="649" t="n">
        <f aca="false">КЕШ!F26/4</f>
        <v>25000</v>
      </c>
      <c r="E24" s="650" t="n">
        <f aca="false">$E$14</f>
        <v>0.24</v>
      </c>
      <c r="F24" s="651" t="n">
        <f aca="false">C24*E24/4</f>
        <v>13800</v>
      </c>
      <c r="G24" s="652" t="s">
        <v>514</v>
      </c>
      <c r="H24" s="612" t="s">
        <v>506</v>
      </c>
      <c r="I24" s="629" t="n">
        <v>2007</v>
      </c>
      <c r="J24" s="168"/>
      <c r="K24" s="168"/>
      <c r="L24" s="168"/>
      <c r="M24" s="168"/>
    </row>
    <row r="25" s="559" customFormat="true" ht="21" hidden="false" customHeight="true" outlineLevel="0" collapsed="false">
      <c r="A25" s="614"/>
      <c r="B25" s="607" t="n">
        <f aca="false">B24+1</f>
        <v>10</v>
      </c>
      <c r="C25" s="653" t="n">
        <f aca="false">C24-D24</f>
        <v>205000</v>
      </c>
      <c r="D25" s="654" t="n">
        <f aca="false">D24</f>
        <v>25000</v>
      </c>
      <c r="E25" s="655" t="n">
        <f aca="false">$E$14</f>
        <v>0.24</v>
      </c>
      <c r="F25" s="656" t="n">
        <f aca="false">C25*E25/4</f>
        <v>12300</v>
      </c>
      <c r="G25" s="657" t="s">
        <v>514</v>
      </c>
      <c r="H25" s="612" t="s">
        <v>508</v>
      </c>
      <c r="I25" s="636" t="n">
        <v>365</v>
      </c>
      <c r="J25" s="168"/>
      <c r="K25" s="168"/>
      <c r="L25" s="168"/>
      <c r="M25" s="168"/>
    </row>
    <row r="26" s="559" customFormat="true" ht="21" hidden="false" customHeight="true" outlineLevel="0" collapsed="false">
      <c r="A26" s="616"/>
      <c r="B26" s="607" t="n">
        <f aca="false">B25+1</f>
        <v>11</v>
      </c>
      <c r="C26" s="653" t="n">
        <f aca="false">C25-D25</f>
        <v>180000</v>
      </c>
      <c r="D26" s="654" t="n">
        <f aca="false">D25</f>
        <v>25000</v>
      </c>
      <c r="E26" s="655" t="n">
        <f aca="false">$E$14</f>
        <v>0.24</v>
      </c>
      <c r="F26" s="656" t="n">
        <f aca="false">C26*E26/4</f>
        <v>10800</v>
      </c>
      <c r="G26" s="657" t="s">
        <v>514</v>
      </c>
      <c r="H26" s="612" t="s">
        <v>510</v>
      </c>
      <c r="I26" s="638" t="s">
        <v>342</v>
      </c>
      <c r="J26" s="168"/>
      <c r="K26" s="168"/>
      <c r="L26" s="168"/>
      <c r="M26" s="168"/>
    </row>
    <row r="27" s="559" customFormat="true" ht="21" hidden="false" customHeight="true" outlineLevel="0" collapsed="false">
      <c r="A27" s="618"/>
      <c r="B27" s="619" t="n">
        <f aca="false">B26+1</f>
        <v>12</v>
      </c>
      <c r="C27" s="658" t="n">
        <f aca="false">C26-D26</f>
        <v>155000</v>
      </c>
      <c r="D27" s="659" t="n">
        <f aca="false">D26</f>
        <v>25000</v>
      </c>
      <c r="E27" s="660" t="n">
        <f aca="false">$E$14</f>
        <v>0.24</v>
      </c>
      <c r="F27" s="661" t="n">
        <f aca="false">C27*E27/4</f>
        <v>9300</v>
      </c>
      <c r="G27" s="611" t="s">
        <v>514</v>
      </c>
      <c r="H27" s="612" t="s">
        <v>512</v>
      </c>
      <c r="I27" s="646" t="n">
        <f aca="false">SUM(F24:F27)</f>
        <v>46200</v>
      </c>
      <c r="J27" s="168"/>
      <c r="K27" s="168"/>
      <c r="L27" s="168"/>
      <c r="M27" s="168"/>
    </row>
    <row r="28" s="559" customFormat="true" ht="21" hidden="false" customHeight="true" outlineLevel="0" collapsed="false">
      <c r="A28" s="621" t="n">
        <v>2009</v>
      </c>
      <c r="B28" s="622" t="n">
        <f aca="false">B27+1</f>
        <v>13</v>
      </c>
      <c r="C28" s="623" t="n">
        <f aca="false">C27-D27</f>
        <v>130000</v>
      </c>
      <c r="D28" s="624" t="n">
        <f aca="false">КЕШ!G26/4</f>
        <v>25000</v>
      </c>
      <c r="E28" s="625" t="n">
        <f aca="false">$E$14</f>
        <v>0.24</v>
      </c>
      <c r="F28" s="626" t="n">
        <f aca="false">C28*E28/4</f>
        <v>7800</v>
      </c>
      <c r="G28" s="627" t="s">
        <v>514</v>
      </c>
      <c r="H28" s="628" t="s">
        <v>506</v>
      </c>
      <c r="I28" s="629" t="n">
        <v>2008</v>
      </c>
      <c r="J28" s="168"/>
      <c r="K28" s="168"/>
      <c r="L28" s="168"/>
      <c r="M28" s="168"/>
    </row>
    <row r="29" s="559" customFormat="true" ht="21" hidden="false" customHeight="true" outlineLevel="0" collapsed="false">
      <c r="A29" s="621"/>
      <c r="B29" s="630" t="n">
        <f aca="false">B28+1</f>
        <v>14</v>
      </c>
      <c r="C29" s="631" t="n">
        <f aca="false">C28-D28</f>
        <v>105000</v>
      </c>
      <c r="D29" s="632" t="n">
        <f aca="false">D28</f>
        <v>25000</v>
      </c>
      <c r="E29" s="633" t="n">
        <f aca="false">$E$14</f>
        <v>0.24</v>
      </c>
      <c r="F29" s="634" t="n">
        <f aca="false">C29*E29/4</f>
        <v>6300</v>
      </c>
      <c r="G29" s="635" t="s">
        <v>514</v>
      </c>
      <c r="H29" s="628" t="s">
        <v>508</v>
      </c>
      <c r="I29" s="636" t="n">
        <v>364</v>
      </c>
      <c r="J29" s="168"/>
      <c r="K29" s="168"/>
      <c r="L29" s="168"/>
      <c r="M29" s="168"/>
    </row>
    <row r="30" s="559" customFormat="true" ht="21" hidden="false" customHeight="true" outlineLevel="0" collapsed="false">
      <c r="A30" s="637"/>
      <c r="B30" s="630" t="n">
        <f aca="false">B29+1</f>
        <v>15</v>
      </c>
      <c r="C30" s="631" t="n">
        <f aca="false">C29-D29</f>
        <v>80000</v>
      </c>
      <c r="D30" s="632" t="n">
        <f aca="false">D29</f>
        <v>25000</v>
      </c>
      <c r="E30" s="633" t="n">
        <f aca="false">$E$14</f>
        <v>0.24</v>
      </c>
      <c r="F30" s="634" t="n">
        <f aca="false">C30*E30/4</f>
        <v>4800</v>
      </c>
      <c r="G30" s="635" t="s">
        <v>514</v>
      </c>
      <c r="H30" s="628" t="s">
        <v>510</v>
      </c>
      <c r="I30" s="638" t="s">
        <v>343</v>
      </c>
      <c r="J30" s="168"/>
      <c r="K30" s="168"/>
      <c r="L30" s="168"/>
      <c r="M30" s="168"/>
    </row>
    <row r="31" s="559" customFormat="true" ht="21" hidden="false" customHeight="true" outlineLevel="0" collapsed="false">
      <c r="A31" s="639"/>
      <c r="B31" s="640" t="n">
        <f aca="false">B30+1</f>
        <v>16</v>
      </c>
      <c r="C31" s="641" t="n">
        <f aca="false">C30-D30</f>
        <v>55000</v>
      </c>
      <c r="D31" s="642" t="n">
        <f aca="false">D30</f>
        <v>25000</v>
      </c>
      <c r="E31" s="643" t="n">
        <f aca="false">$E$14</f>
        <v>0.24</v>
      </c>
      <c r="F31" s="644" t="n">
        <f aca="false">C31*E31/4</f>
        <v>3300</v>
      </c>
      <c r="G31" s="645" t="s">
        <v>514</v>
      </c>
      <c r="H31" s="628" t="s">
        <v>512</v>
      </c>
      <c r="I31" s="646" t="n">
        <f aca="false">SUM(F28:F31)</f>
        <v>22200</v>
      </c>
      <c r="J31" s="168"/>
      <c r="K31" s="168"/>
      <c r="L31" s="168"/>
      <c r="M31" s="168"/>
    </row>
    <row r="32" s="559" customFormat="true" ht="21" hidden="false" customHeight="true" outlineLevel="0" collapsed="false">
      <c r="A32" s="614" t="n">
        <v>2010</v>
      </c>
      <c r="B32" s="647" t="n">
        <f aca="false">B31+1</f>
        <v>17</v>
      </c>
      <c r="C32" s="648" t="n">
        <f aca="false">C31-D31</f>
        <v>30000</v>
      </c>
      <c r="D32" s="649" t="n">
        <f aca="false">КЕШ!H26</f>
        <v>30000</v>
      </c>
      <c r="E32" s="650" t="n">
        <f aca="false">$E$14</f>
        <v>0.24</v>
      </c>
      <c r="F32" s="651" t="n">
        <f aca="false">C32*E32/4</f>
        <v>1800</v>
      </c>
      <c r="G32" s="652" t="s">
        <v>514</v>
      </c>
      <c r="H32" s="612" t="s">
        <v>506</v>
      </c>
      <c r="I32" s="629" t="n">
        <v>2009</v>
      </c>
      <c r="J32" s="168"/>
      <c r="K32" s="168"/>
      <c r="L32" s="168"/>
      <c r="M32" s="168"/>
    </row>
    <row r="33" s="559" customFormat="true" ht="21" hidden="false" customHeight="true" outlineLevel="0" collapsed="false">
      <c r="A33" s="614"/>
      <c r="B33" s="607" t="n">
        <f aca="false">B32+1</f>
        <v>18</v>
      </c>
      <c r="C33" s="653" t="n">
        <f aca="false">C32-D32</f>
        <v>0</v>
      </c>
      <c r="D33" s="654" t="n">
        <v>0</v>
      </c>
      <c r="E33" s="655" t="n">
        <f aca="false">$E$14</f>
        <v>0.24</v>
      </c>
      <c r="F33" s="656" t="n">
        <f aca="false">C33*E33/4</f>
        <v>0</v>
      </c>
      <c r="G33" s="657" t="s">
        <v>514</v>
      </c>
      <c r="H33" s="612" t="s">
        <v>508</v>
      </c>
      <c r="I33" s="636" t="n">
        <v>364</v>
      </c>
      <c r="J33" s="168"/>
      <c r="K33" s="168"/>
      <c r="L33" s="168"/>
      <c r="M33" s="168"/>
    </row>
    <row r="34" s="559" customFormat="true" ht="21" hidden="false" customHeight="true" outlineLevel="0" collapsed="false">
      <c r="A34" s="616"/>
      <c r="B34" s="607" t="n">
        <f aca="false">B33+1</f>
        <v>19</v>
      </c>
      <c r="C34" s="653" t="n">
        <f aca="false">C33-D33</f>
        <v>0</v>
      </c>
      <c r="D34" s="654" t="n">
        <f aca="false">D33</f>
        <v>0</v>
      </c>
      <c r="E34" s="655" t="n">
        <f aca="false">$E$14</f>
        <v>0.24</v>
      </c>
      <c r="F34" s="656" t="n">
        <f aca="false">C34*E34/4</f>
        <v>0</v>
      </c>
      <c r="G34" s="657" t="s">
        <v>514</v>
      </c>
      <c r="H34" s="612" t="s">
        <v>510</v>
      </c>
      <c r="I34" s="638" t="s">
        <v>344</v>
      </c>
      <c r="J34" s="168"/>
      <c r="K34" s="168"/>
      <c r="L34" s="168"/>
      <c r="M34" s="168"/>
    </row>
    <row r="35" s="559" customFormat="true" ht="21" hidden="false" customHeight="true" outlineLevel="0" collapsed="false">
      <c r="A35" s="618"/>
      <c r="B35" s="619" t="n">
        <f aca="false">B34+1</f>
        <v>20</v>
      </c>
      <c r="C35" s="658" t="n">
        <f aca="false">C34-D34</f>
        <v>0</v>
      </c>
      <c r="D35" s="659" t="n">
        <f aca="false">D34</f>
        <v>0</v>
      </c>
      <c r="E35" s="660" t="n">
        <f aca="false">$E$14</f>
        <v>0.24</v>
      </c>
      <c r="F35" s="661" t="n">
        <f aca="false">C35*E35/4</f>
        <v>0</v>
      </c>
      <c r="G35" s="611" t="s">
        <v>514</v>
      </c>
      <c r="H35" s="612" t="s">
        <v>512</v>
      </c>
      <c r="I35" s="646" t="n">
        <f aca="false">SUM(F32:F35)</f>
        <v>1800</v>
      </c>
      <c r="J35" s="168"/>
      <c r="K35" s="168"/>
      <c r="L35" s="168"/>
      <c r="M35" s="168"/>
    </row>
    <row r="36" s="559" customFormat="true" ht="14.25" hidden="false" customHeight="true" outlineLevel="0" collapsed="false">
      <c r="A36" s="662"/>
      <c r="B36" s="663"/>
      <c r="C36" s="664"/>
      <c r="D36" s="665"/>
      <c r="E36" s="666"/>
      <c r="F36" s="667"/>
      <c r="G36" s="668"/>
      <c r="H36" s="669"/>
      <c r="I36" s="670"/>
      <c r="J36" s="168"/>
      <c r="K36" s="168"/>
      <c r="L36" s="168"/>
      <c r="M36" s="168"/>
    </row>
    <row r="37" s="559" customFormat="true" ht="21" hidden="false" customHeight="true" outlineLevel="0" collapsed="false">
      <c r="A37" s="671" t="s">
        <v>516</v>
      </c>
      <c r="B37" s="672"/>
      <c r="C37" s="673"/>
      <c r="D37" s="674"/>
      <c r="E37" s="675"/>
      <c r="F37" s="676" t="n">
        <f aca="false">SUM(F16:F35)</f>
        <v>170392.65139726</v>
      </c>
      <c r="G37" s="668"/>
      <c r="H37" s="669"/>
      <c r="I37" s="670"/>
      <c r="J37" s="168"/>
      <c r="K37" s="168"/>
      <c r="L37" s="168"/>
      <c r="M37" s="168"/>
    </row>
    <row r="38" s="559" customFormat="true" ht="21" hidden="false" customHeight="true" outlineLevel="0" collapsed="false">
      <c r="A38" s="671" t="s">
        <v>517</v>
      </c>
      <c r="B38" s="672"/>
      <c r="C38" s="673"/>
      <c r="D38" s="674"/>
      <c r="E38" s="675"/>
      <c r="F38" s="656" t="n">
        <f aca="false">SUM(F16)</f>
        <v>29992.6513972603</v>
      </c>
      <c r="G38" s="668"/>
      <c r="H38" s="669"/>
      <c r="I38" s="670"/>
      <c r="J38" s="168"/>
      <c r="K38" s="168"/>
      <c r="L38" s="168"/>
      <c r="M38" s="168"/>
    </row>
    <row r="39" s="559" customFormat="true" ht="21" hidden="false" customHeight="true" outlineLevel="0" collapsed="false">
      <c r="A39" s="671" t="s">
        <v>518</v>
      </c>
      <c r="B39" s="672"/>
      <c r="C39" s="673"/>
      <c r="D39" s="674"/>
      <c r="E39" s="675"/>
      <c r="F39" s="676" t="n">
        <f aca="false">SUM(D16:D35)</f>
        <v>330000</v>
      </c>
      <c r="G39" s="668"/>
      <c r="H39" s="669"/>
      <c r="J39" s="168"/>
      <c r="K39" s="168"/>
      <c r="L39" s="168"/>
      <c r="M39" s="168"/>
    </row>
    <row r="40" customFormat="false" ht="60" hidden="false" customHeight="true" outlineLevel="0" collapsed="false">
      <c r="A40" s="484"/>
      <c r="B40" s="484"/>
      <c r="C40" s="484"/>
      <c r="D40" s="484"/>
      <c r="E40" s="484"/>
      <c r="F40" s="484"/>
      <c r="G40" s="484"/>
      <c r="H40" s="484"/>
    </row>
    <row r="45" customFormat="false" ht="25.5" hidden="false" customHeight="true" outlineLevel="0" collapsed="false"/>
  </sheetData>
  <mergeCells count="13">
    <mergeCell ref="B2:G2"/>
    <mergeCell ref="B3:G3"/>
    <mergeCell ref="B4:G4"/>
    <mergeCell ref="B5:G5"/>
    <mergeCell ref="B6:G6"/>
    <mergeCell ref="B7:G7"/>
    <mergeCell ref="B8:G8"/>
    <mergeCell ref="E10:G10"/>
    <mergeCell ref="C16:C19"/>
    <mergeCell ref="D16:D19"/>
    <mergeCell ref="E16:E19"/>
    <mergeCell ref="F16:F19"/>
    <mergeCell ref="G16:G19"/>
  </mergeCells>
  <printOptions headings="false" gridLines="false" gridLinesSet="true" horizontalCentered="false" verticalCentered="false"/>
  <pageMargins left="1.17013888888889" right="0.259722222222222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55.28"/>
    <col collapsed="false" customWidth="true" hidden="false" outlineLevel="0" max="7" min="2" style="677" width="16.7"/>
    <col collapsed="false" customWidth="true" hidden="false" outlineLevel="0" max="8" min="8" style="677" width="19.41"/>
    <col collapsed="false" customWidth="true" hidden="false" outlineLevel="0" max="9" min="9" style="677" width="7.42"/>
    <col collapsed="false" customWidth="false" hidden="false" outlineLevel="0" max="257" min="10" style="677" width="14.41"/>
  </cols>
  <sheetData>
    <row r="1" customFormat="false" ht="14.25" hidden="false" customHeight="false" outlineLevel="0" collapsed="false">
      <c r="G1" s="678"/>
      <c r="H1" s="679"/>
    </row>
    <row r="2" s="681" customFormat="true" ht="27" hidden="false" customHeight="true" outlineLevel="0" collapsed="false">
      <c r="A2" s="680" t="s">
        <v>519</v>
      </c>
      <c r="B2" s="680"/>
      <c r="C2" s="680"/>
      <c r="D2" s="680"/>
      <c r="E2" s="680"/>
      <c r="F2" s="680"/>
      <c r="G2" s="680"/>
      <c r="H2" s="679"/>
    </row>
    <row r="3" customFormat="false" ht="15" hidden="false" customHeight="true" outlineLevel="0" collapsed="false">
      <c r="A3" s="682"/>
      <c r="B3" s="683"/>
      <c r="C3" s="683"/>
      <c r="D3" s="683"/>
      <c r="E3" s="683"/>
      <c r="F3" s="683"/>
      <c r="G3" s="331" t="s">
        <v>520</v>
      </c>
      <c r="H3" s="679"/>
    </row>
    <row r="4" s="688" customFormat="true" ht="18" hidden="false" customHeight="true" outlineLevel="0" collapsed="false">
      <c r="A4" s="684" t="s">
        <v>521</v>
      </c>
      <c r="B4" s="685" t="s">
        <v>522</v>
      </c>
      <c r="C4" s="685" t="s">
        <v>523</v>
      </c>
      <c r="D4" s="685" t="s">
        <v>524</v>
      </c>
      <c r="E4" s="685" t="s">
        <v>525</v>
      </c>
      <c r="F4" s="685" t="s">
        <v>526</v>
      </c>
      <c r="G4" s="686" t="s">
        <v>527</v>
      </c>
      <c r="H4" s="679"/>
      <c r="I4" s="687"/>
      <c r="J4" s="681"/>
      <c r="K4" s="681"/>
      <c r="L4" s="681"/>
      <c r="M4" s="681"/>
      <c r="N4" s="681"/>
      <c r="O4" s="681"/>
      <c r="P4" s="681"/>
      <c r="Q4" s="681"/>
      <c r="R4" s="681"/>
      <c r="S4" s="681"/>
    </row>
    <row r="5" s="688" customFormat="true" ht="18" hidden="false" customHeight="true" outlineLevel="0" collapsed="false">
      <c r="A5" s="684"/>
      <c r="B5" s="689" t="s">
        <v>528</v>
      </c>
      <c r="C5" s="689" t="s">
        <v>528</v>
      </c>
      <c r="D5" s="689" t="s">
        <v>528</v>
      </c>
      <c r="E5" s="689" t="s">
        <v>528</v>
      </c>
      <c r="F5" s="689" t="s">
        <v>528</v>
      </c>
      <c r="G5" s="690" t="s">
        <v>529</v>
      </c>
      <c r="H5" s="679"/>
      <c r="I5" s="681"/>
      <c r="J5" s="691" t="s">
        <v>530</v>
      </c>
      <c r="K5" s="681"/>
      <c r="L5" s="681"/>
      <c r="M5" s="681"/>
      <c r="N5" s="681"/>
      <c r="O5" s="681"/>
      <c r="P5" s="681"/>
      <c r="Q5" s="681"/>
      <c r="R5" s="681"/>
      <c r="S5" s="681"/>
    </row>
    <row r="6" s="688" customFormat="true" ht="28.5" hidden="false" customHeight="false" outlineLevel="0" collapsed="false">
      <c r="A6" s="242" t="s">
        <v>174</v>
      </c>
      <c r="B6" s="692" t="n">
        <v>0</v>
      </c>
      <c r="C6" s="692" t="n">
        <f aca="false">ТЕО!C18</f>
        <v>60</v>
      </c>
      <c r="D6" s="692" t="n">
        <f aca="false">C6*(1+$A$23)</f>
        <v>63</v>
      </c>
      <c r="E6" s="692" t="n">
        <f aca="false">D6*(1+$A$23)</f>
        <v>66.15</v>
      </c>
      <c r="F6" s="692" t="n">
        <f aca="false">E6*(1+$A$23)</f>
        <v>69.4575</v>
      </c>
      <c r="G6" s="693"/>
      <c r="H6" s="679"/>
      <c r="I6" s="681"/>
      <c r="J6" s="694" t="n">
        <v>60</v>
      </c>
      <c r="K6" s="681"/>
      <c r="L6" s="681"/>
      <c r="M6" s="681"/>
      <c r="N6" s="681"/>
      <c r="O6" s="681"/>
      <c r="P6" s="681"/>
      <c r="Q6" s="681"/>
      <c r="R6" s="681"/>
      <c r="S6" s="681"/>
    </row>
    <row r="7" s="688" customFormat="true" ht="15.75" hidden="false" customHeight="false" outlineLevel="0" collapsed="false">
      <c r="A7" s="242" t="s">
        <v>175</v>
      </c>
      <c r="B7" s="695" t="n">
        <v>0</v>
      </c>
      <c r="C7" s="695" t="n">
        <f aca="false">ТЕО!C19</f>
        <v>2000</v>
      </c>
      <c r="D7" s="695" t="n">
        <v>2000</v>
      </c>
      <c r="E7" s="695" t="n">
        <v>2000</v>
      </c>
      <c r="F7" s="695" t="n">
        <v>2000</v>
      </c>
      <c r="G7" s="695" t="n">
        <f aca="false">SUM(B7:F7)</f>
        <v>8000</v>
      </c>
      <c r="H7" s="679"/>
      <c r="I7" s="681"/>
      <c r="J7" s="694" t="n">
        <v>2000</v>
      </c>
      <c r="K7" s="681"/>
      <c r="L7" s="681"/>
      <c r="M7" s="681"/>
      <c r="N7" s="681"/>
      <c r="O7" s="681"/>
      <c r="P7" s="681"/>
      <c r="Q7" s="681"/>
      <c r="R7" s="681"/>
      <c r="S7" s="681"/>
    </row>
    <row r="8" s="688" customFormat="true" ht="28.5" hidden="false" customHeight="false" outlineLevel="0" collapsed="false">
      <c r="A8" s="242" t="s">
        <v>531</v>
      </c>
      <c r="B8" s="692" t="n">
        <v>0</v>
      </c>
      <c r="C8" s="692" t="n">
        <f aca="false">ТЕО!C20</f>
        <v>50</v>
      </c>
      <c r="D8" s="692" t="n">
        <f aca="false">C8*(1+$A$23)</f>
        <v>52.5</v>
      </c>
      <c r="E8" s="692" t="n">
        <f aca="false">D8*(1+$A$23)</f>
        <v>55.125</v>
      </c>
      <c r="F8" s="692" t="n">
        <f aca="false">E8*(1+$A$23)</f>
        <v>57.88125</v>
      </c>
      <c r="G8" s="693"/>
      <c r="H8" s="679"/>
      <c r="I8" s="681"/>
      <c r="J8" s="694" t="n">
        <v>50</v>
      </c>
      <c r="K8" s="681"/>
      <c r="L8" s="681"/>
      <c r="M8" s="681"/>
      <c r="N8" s="681"/>
      <c r="O8" s="681"/>
      <c r="P8" s="681"/>
      <c r="Q8" s="681"/>
      <c r="R8" s="681"/>
      <c r="S8" s="681"/>
    </row>
    <row r="9" s="688" customFormat="true" ht="15.75" hidden="false" customHeight="false" outlineLevel="0" collapsed="false">
      <c r="A9" s="242" t="s">
        <v>178</v>
      </c>
      <c r="B9" s="695" t="n">
        <v>0</v>
      </c>
      <c r="C9" s="695" t="n">
        <f aca="false">ТЕО!C21</f>
        <v>1200</v>
      </c>
      <c r="D9" s="695" t="n">
        <v>1200</v>
      </c>
      <c r="E9" s="695" t="n">
        <v>1200</v>
      </c>
      <c r="F9" s="695" t="n">
        <v>1200</v>
      </c>
      <c r="G9" s="695" t="n">
        <f aca="false">SUM(B9:F9)</f>
        <v>4800</v>
      </c>
      <c r="H9" s="679"/>
      <c r="I9" s="681"/>
      <c r="J9" s="696" t="n">
        <v>1200</v>
      </c>
      <c r="K9" s="697"/>
    </row>
    <row r="10" s="688" customFormat="true" ht="28.5" hidden="false" customHeight="false" outlineLevel="0" collapsed="false">
      <c r="A10" s="242" t="s">
        <v>179</v>
      </c>
      <c r="B10" s="692" t="n">
        <v>0</v>
      </c>
      <c r="C10" s="692" t="n">
        <f aca="false">ТЕО!C22</f>
        <v>5</v>
      </c>
      <c r="D10" s="692" t="n">
        <f aca="false">C10*(1+$A$23)</f>
        <v>5.25</v>
      </c>
      <c r="E10" s="692" t="n">
        <f aca="false">D10*(1+$A$23)</f>
        <v>5.5125</v>
      </c>
      <c r="F10" s="692" t="n">
        <f aca="false">E10*(1+$A$23)</f>
        <v>5.788125</v>
      </c>
      <c r="G10" s="693"/>
      <c r="H10" s="679"/>
      <c r="I10" s="681"/>
      <c r="J10" s="694" t="n">
        <v>5</v>
      </c>
      <c r="K10" s="697"/>
    </row>
    <row r="11" s="688" customFormat="true" ht="28.5" hidden="false" customHeight="false" outlineLevel="0" collapsed="false">
      <c r="A11" s="242" t="s">
        <v>180</v>
      </c>
      <c r="B11" s="695" t="n">
        <v>0</v>
      </c>
      <c r="C11" s="695" t="n">
        <f aca="false">ТЕО!C23</f>
        <v>10000</v>
      </c>
      <c r="D11" s="695" t="n">
        <v>10000</v>
      </c>
      <c r="E11" s="695" t="n">
        <v>10000</v>
      </c>
      <c r="F11" s="695" t="n">
        <v>10000</v>
      </c>
      <c r="G11" s="695" t="n">
        <f aca="false">SUM(B11:F11)</f>
        <v>40000</v>
      </c>
      <c r="H11" s="679"/>
      <c r="I11" s="681"/>
      <c r="J11" s="696" t="n">
        <v>10000</v>
      </c>
      <c r="K11" s="697"/>
    </row>
    <row r="12" s="688" customFormat="true" ht="28.5" hidden="false" customHeight="false" outlineLevel="0" collapsed="false">
      <c r="A12" s="242" t="s">
        <v>181</v>
      </c>
      <c r="B12" s="692" t="n">
        <v>0</v>
      </c>
      <c r="C12" s="692" t="n">
        <f aca="false">ТЕО!C24</f>
        <v>30</v>
      </c>
      <c r="D12" s="692" t="n">
        <f aca="false">C12*(1+$A$23)</f>
        <v>31.5</v>
      </c>
      <c r="E12" s="692" t="n">
        <f aca="false">D12*(1+$A$23)</f>
        <v>33.075</v>
      </c>
      <c r="F12" s="692" t="n">
        <f aca="false">E12*(1+$A$23)</f>
        <v>34.72875</v>
      </c>
      <c r="G12" s="693"/>
      <c r="H12" s="679"/>
      <c r="I12" s="681"/>
      <c r="J12" s="694" t="n">
        <v>30</v>
      </c>
      <c r="K12" s="697"/>
    </row>
    <row r="13" s="688" customFormat="true" ht="28.5" hidden="false" customHeight="false" outlineLevel="0" collapsed="false">
      <c r="A13" s="242" t="s">
        <v>182</v>
      </c>
      <c r="B13" s="695" t="n">
        <v>0</v>
      </c>
      <c r="C13" s="695" t="n">
        <f aca="false">ТЕО!C25</f>
        <v>10000</v>
      </c>
      <c r="D13" s="695" t="n">
        <v>10000</v>
      </c>
      <c r="E13" s="695" t="n">
        <v>10000</v>
      </c>
      <c r="F13" s="695" t="n">
        <v>10000</v>
      </c>
      <c r="G13" s="695" t="n">
        <f aca="false">SUM(B13:F13)</f>
        <v>40000</v>
      </c>
      <c r="H13" s="679"/>
      <c r="I13" s="681"/>
      <c r="J13" s="696" t="n">
        <v>10000</v>
      </c>
      <c r="K13" s="697"/>
    </row>
    <row r="14" s="688" customFormat="true" ht="28.5" hidden="false" customHeight="false" outlineLevel="0" collapsed="false">
      <c r="A14" s="242" t="s">
        <v>532</v>
      </c>
      <c r="B14" s="692" t="n">
        <v>0</v>
      </c>
      <c r="C14" s="692" t="n">
        <f aca="false">ТЕО!C26</f>
        <v>5</v>
      </c>
      <c r="D14" s="692" t="n">
        <f aca="false">C14*(1+$A$23)</f>
        <v>5.25</v>
      </c>
      <c r="E14" s="692" t="n">
        <f aca="false">D14*(1+$A$23)</f>
        <v>5.5125</v>
      </c>
      <c r="F14" s="692" t="n">
        <f aca="false">E14*(1+$A$23)</f>
        <v>5.788125</v>
      </c>
      <c r="G14" s="693"/>
      <c r="H14" s="679"/>
      <c r="I14" s="681"/>
      <c r="J14" s="694" t="n">
        <v>5</v>
      </c>
      <c r="K14" s="697"/>
    </row>
    <row r="15" s="688" customFormat="true" ht="28.5" hidden="false" customHeight="false" outlineLevel="0" collapsed="false">
      <c r="A15" s="242" t="s">
        <v>184</v>
      </c>
      <c r="B15" s="695" t="n">
        <v>0</v>
      </c>
      <c r="C15" s="695" t="n">
        <f aca="false">ТЕО!C27</f>
        <v>700</v>
      </c>
      <c r="D15" s="695" t="n">
        <v>700</v>
      </c>
      <c r="E15" s="695" t="n">
        <v>700</v>
      </c>
      <c r="F15" s="695" t="n">
        <v>700</v>
      </c>
      <c r="G15" s="695" t="n">
        <f aca="false">SUM(B15:F15)</f>
        <v>2800</v>
      </c>
      <c r="H15" s="679"/>
      <c r="I15" s="681"/>
      <c r="J15" s="696" t="n">
        <v>700</v>
      </c>
      <c r="K15" s="697"/>
    </row>
    <row r="16" s="688" customFormat="true" ht="15.75" hidden="false" customHeight="false" outlineLevel="0" collapsed="false">
      <c r="A16" s="242" t="s">
        <v>185</v>
      </c>
      <c r="B16" s="692" t="n">
        <v>0</v>
      </c>
      <c r="C16" s="692" t="n">
        <f aca="false">ТЕО!C28</f>
        <v>0.2</v>
      </c>
      <c r="D16" s="692" t="n">
        <f aca="false">C16*(1+$A$23)</f>
        <v>0.21</v>
      </c>
      <c r="E16" s="692" t="n">
        <f aca="false">D16*(1+$A$23)</f>
        <v>0.2205</v>
      </c>
      <c r="F16" s="692" t="n">
        <f aca="false">E16*(1+$A$23)</f>
        <v>0.231525</v>
      </c>
      <c r="G16" s="693"/>
      <c r="H16" s="679"/>
      <c r="I16" s="681"/>
      <c r="J16" s="694" t="n">
        <v>0.2</v>
      </c>
      <c r="K16" s="697"/>
    </row>
    <row r="17" s="688" customFormat="true" ht="15.75" hidden="false" customHeight="false" outlineLevel="0" collapsed="false">
      <c r="A17" s="242" t="s">
        <v>186</v>
      </c>
      <c r="B17" s="695" t="n">
        <v>0</v>
      </c>
      <c r="C17" s="695" t="n">
        <f aca="false">ТЕО!C29</f>
        <v>100000</v>
      </c>
      <c r="D17" s="695" t="n">
        <v>100000</v>
      </c>
      <c r="E17" s="695" t="n">
        <v>100000</v>
      </c>
      <c r="F17" s="695" t="n">
        <v>100000</v>
      </c>
      <c r="G17" s="695" t="n">
        <f aca="false">SUM(B17:F17)</f>
        <v>400000</v>
      </c>
      <c r="H17" s="679"/>
      <c r="I17" s="681"/>
      <c r="J17" s="696" t="n">
        <v>100000</v>
      </c>
      <c r="K17" s="697"/>
    </row>
    <row r="18" s="699" customFormat="true" ht="28.5" hidden="false" customHeight="false" outlineLevel="0" collapsed="false">
      <c r="A18" s="242" t="s">
        <v>533</v>
      </c>
      <c r="B18" s="695" t="n">
        <v>0</v>
      </c>
      <c r="C18" s="695" t="n">
        <f aca="false">ТЕО!C32</f>
        <v>260796</v>
      </c>
      <c r="D18" s="695" t="n">
        <f aca="false">C18*(1+$A$23)</f>
        <v>273835.8</v>
      </c>
      <c r="E18" s="695" t="n">
        <f aca="false">D18*(1+$A$23)</f>
        <v>287527.59</v>
      </c>
      <c r="F18" s="695" t="n">
        <f aca="false">E18*(1+$A$23)</f>
        <v>301903.9695</v>
      </c>
      <c r="G18" s="695" t="n">
        <f aca="false">SUM(B18:F18)</f>
        <v>1124063.3595</v>
      </c>
      <c r="H18" s="679"/>
      <c r="I18" s="681"/>
      <c r="J18" s="696" t="n">
        <v>260796</v>
      </c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</row>
    <row r="19" s="699" customFormat="true" ht="36.75" hidden="false" customHeight="true" outlineLevel="0" collapsed="false">
      <c r="A19" s="257" t="s">
        <v>534</v>
      </c>
      <c r="B19" s="700" t="n">
        <v>0</v>
      </c>
      <c r="C19" s="700" t="n">
        <f aca="false">ТЕО!C32</f>
        <v>260796</v>
      </c>
      <c r="D19" s="700" t="n">
        <f aca="false">C19*(1+$A$23)</f>
        <v>273835.8</v>
      </c>
      <c r="E19" s="700" t="n">
        <f aca="false">D19*(1+$A$23)</f>
        <v>287527.59</v>
      </c>
      <c r="F19" s="700" t="n">
        <f aca="false">E19*(1+$A$23)</f>
        <v>301903.9695</v>
      </c>
      <c r="G19" s="700" t="n">
        <f aca="false">SUM(B19:F19)</f>
        <v>1124063.3595</v>
      </c>
      <c r="H19" s="679"/>
      <c r="I19" s="681"/>
      <c r="J19" s="701" t="n">
        <v>260796</v>
      </c>
      <c r="K19" s="698"/>
      <c r="L19" s="698"/>
      <c r="M19" s="698"/>
      <c r="N19" s="698"/>
      <c r="O19" s="698"/>
      <c r="P19" s="698"/>
      <c r="Q19" s="698"/>
      <c r="R19" s="698"/>
      <c r="S19" s="698"/>
      <c r="T19" s="698"/>
      <c r="U19" s="698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</row>
    <row r="20" s="699" customFormat="true" ht="35.25" hidden="false" customHeight="true" outlineLevel="0" collapsed="false">
      <c r="A20" s="702" t="s">
        <v>535</v>
      </c>
      <c r="B20" s="703" t="n">
        <f aca="false">B6*B7+B8*B9+B10*B11+B12*B13+B14*B15+B16*B17+B19</f>
        <v>0</v>
      </c>
      <c r="C20" s="703" t="n">
        <f aca="false">C6*C7+C8*C9+C10*C11+C12*C13+C14*C15+C16*C17+C19</f>
        <v>814296</v>
      </c>
      <c r="D20" s="703" t="n">
        <f aca="false">D6*D7+D8*D9+D10*D11+D12*D13+D14*D15+D16*D17+D19</f>
        <v>855010.8</v>
      </c>
      <c r="E20" s="703" t="n">
        <f aca="false">E6*E7+E8*E9+E10*E11+E12*E13+E14*E15+E16*E17+E19</f>
        <v>897761.34</v>
      </c>
      <c r="F20" s="703" t="n">
        <f aca="false">F6*F7+F8*F9+F10*F11+F12*F13+F14*F15+F16*F17+F19</f>
        <v>942649.407</v>
      </c>
      <c r="G20" s="703" t="n">
        <f aca="false">SUM(B20:F20)</f>
        <v>3509717.547</v>
      </c>
      <c r="H20" s="679"/>
      <c r="I20" s="681"/>
      <c r="J20" s="704" t="n">
        <v>814296</v>
      </c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</row>
    <row r="21" customFormat="false" ht="24" hidden="false" customHeight="true" outlineLevel="0" collapsed="false">
      <c r="A21" s="705" t="s">
        <v>536</v>
      </c>
      <c r="B21" s="700" t="n">
        <v>0</v>
      </c>
      <c r="C21" s="700" t="n">
        <f aca="false">C20/6</f>
        <v>135716</v>
      </c>
      <c r="D21" s="700" t="n">
        <f aca="false">D20/6</f>
        <v>142501.8</v>
      </c>
      <c r="E21" s="700" t="n">
        <f aca="false">E20/6</f>
        <v>149626.89</v>
      </c>
      <c r="F21" s="700" t="n">
        <f aca="false">F20/6</f>
        <v>157108.2345</v>
      </c>
      <c r="G21" s="700" t="n">
        <f aca="false">SUM(B21:F21)</f>
        <v>584952.9245</v>
      </c>
      <c r="H21" s="706"/>
      <c r="I21" s="681"/>
      <c r="J21" s="701" t="n">
        <v>135716</v>
      </c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</row>
    <row r="22" customFormat="false" ht="24" hidden="false" customHeight="true" outlineLevel="0" collapsed="false">
      <c r="A22" s="707" t="s">
        <v>537</v>
      </c>
      <c r="B22" s="708" t="n">
        <v>0</v>
      </c>
      <c r="C22" s="708" t="n">
        <f aca="false">C20-C21</f>
        <v>678580</v>
      </c>
      <c r="D22" s="708" t="n">
        <f aca="false">D20-D21</f>
        <v>712509</v>
      </c>
      <c r="E22" s="708" t="n">
        <f aca="false">E20-E21</f>
        <v>748134.45</v>
      </c>
      <c r="F22" s="708" t="n">
        <f aca="false">F20-F21</f>
        <v>785541.1725</v>
      </c>
      <c r="G22" s="709" t="n">
        <f aca="false">SUM(B22:F22)</f>
        <v>2924764.6225</v>
      </c>
      <c r="H22" s="706"/>
      <c r="I22" s="681"/>
      <c r="J22" s="710" t="n">
        <v>678580</v>
      </c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</row>
    <row r="23" customFormat="false" ht="24" hidden="false" customHeight="true" outlineLevel="0" collapsed="false">
      <c r="A23" s="711" t="n">
        <v>0.05</v>
      </c>
      <c r="B23" s="681" t="s">
        <v>538</v>
      </c>
      <c r="C23" s="712"/>
      <c r="D23" s="712"/>
      <c r="E23" s="712"/>
      <c r="F23" s="712"/>
      <c r="G23" s="712"/>
      <c r="H23" s="706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</row>
    <row r="24" customFormat="false" ht="24" hidden="false" customHeight="true" outlineLevel="0" collapsed="false">
      <c r="A24" s="711"/>
      <c r="B24" s="681"/>
      <c r="C24" s="712"/>
      <c r="D24" s="712"/>
      <c r="E24" s="712"/>
      <c r="F24" s="712"/>
      <c r="G24" s="712"/>
      <c r="H24" s="706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</row>
    <row r="25" customFormat="false" ht="111" hidden="false" customHeight="true" outlineLevel="0" collapsed="false">
      <c r="A25" s="706"/>
      <c r="B25" s="706"/>
      <c r="C25" s="706"/>
      <c r="D25" s="706"/>
      <c r="E25" s="706"/>
      <c r="F25" s="706"/>
      <c r="G25" s="706"/>
      <c r="H25" s="706"/>
    </row>
  </sheetData>
  <mergeCells count="2">
    <mergeCell ref="A2:G2"/>
    <mergeCell ref="A4:A5"/>
  </mergeCells>
  <printOptions headings="false" gridLines="false" gridLinesSet="true" horizontalCentered="true" verticalCentered="false"/>
  <pageMargins left="0.159722222222222" right="0.629861111111111" top="1.17013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56.28"/>
    <col collapsed="false" customWidth="true" hidden="false" outlineLevel="0" max="2" min="2" style="677" width="11.56"/>
    <col collapsed="false" customWidth="true" hidden="false" outlineLevel="0" max="7" min="3" style="677" width="15.7"/>
    <col collapsed="false" customWidth="true" hidden="false" outlineLevel="0" max="8" min="8" style="677" width="25.56"/>
    <col collapsed="false" customWidth="true" hidden="false" outlineLevel="0" max="9" min="9" style="677" width="10.71"/>
    <col collapsed="false" customWidth="false" hidden="false" outlineLevel="0" max="257" min="10" style="677" width="14.41"/>
  </cols>
  <sheetData>
    <row r="1" s="681" customFormat="true" ht="37.5" hidden="false" customHeight="true" outlineLevel="0" collapsed="false">
      <c r="A1" s="680" t="s">
        <v>539</v>
      </c>
      <c r="B1" s="680"/>
      <c r="C1" s="680"/>
      <c r="D1" s="680"/>
      <c r="E1" s="680"/>
      <c r="F1" s="680"/>
      <c r="G1" s="680"/>
      <c r="H1" s="706"/>
    </row>
    <row r="2" customFormat="false" ht="15" hidden="false" customHeight="true" outlineLevel="0" collapsed="false">
      <c r="A2" s="712"/>
      <c r="B2" s="712"/>
      <c r="C2" s="712"/>
      <c r="D2" s="712"/>
      <c r="E2" s="712"/>
      <c r="F2" s="712"/>
      <c r="G2" s="331" t="s">
        <v>540</v>
      </c>
      <c r="H2" s="706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</row>
    <row r="3" s="688" customFormat="true" ht="18" hidden="false" customHeight="true" outlineLevel="0" collapsed="false">
      <c r="A3" s="684" t="s">
        <v>521</v>
      </c>
      <c r="B3" s="685" t="s">
        <v>522</v>
      </c>
      <c r="C3" s="685" t="s">
        <v>523</v>
      </c>
      <c r="D3" s="685" t="s">
        <v>524</v>
      </c>
      <c r="E3" s="685" t="s">
        <v>525</v>
      </c>
      <c r="F3" s="685" t="s">
        <v>526</v>
      </c>
      <c r="G3" s="686" t="s">
        <v>527</v>
      </c>
      <c r="H3" s="679"/>
      <c r="I3" s="681"/>
      <c r="K3" s="697"/>
    </row>
    <row r="4" s="688" customFormat="true" ht="18" hidden="false" customHeight="true" outlineLevel="0" collapsed="false">
      <c r="A4" s="684"/>
      <c r="B4" s="689" t="s">
        <v>528</v>
      </c>
      <c r="C4" s="689" t="s">
        <v>528</v>
      </c>
      <c r="D4" s="689" t="s">
        <v>528</v>
      </c>
      <c r="E4" s="689" t="s">
        <v>528</v>
      </c>
      <c r="F4" s="689" t="s">
        <v>528</v>
      </c>
      <c r="G4" s="690" t="s">
        <v>529</v>
      </c>
      <c r="H4" s="679"/>
      <c r="I4" s="681"/>
      <c r="K4" s="697"/>
    </row>
    <row r="5" s="688" customFormat="true" ht="18" hidden="false" customHeight="true" outlineLevel="0" collapsed="false">
      <c r="A5" s="713" t="s">
        <v>541</v>
      </c>
      <c r="B5" s="713"/>
      <c r="C5" s="713"/>
      <c r="D5" s="713"/>
      <c r="E5" s="713"/>
      <c r="F5" s="713"/>
      <c r="G5" s="714"/>
      <c r="H5" s="679"/>
      <c r="I5" s="681"/>
      <c r="K5" s="697"/>
    </row>
    <row r="6" s="699" customFormat="true" ht="38.25" hidden="false" customHeight="true" outlineLevel="0" collapsed="false">
      <c r="A6" s="257" t="s">
        <v>542</v>
      </c>
      <c r="B6" s="700" t="n">
        <v>0</v>
      </c>
      <c r="C6" s="700" t="n">
        <f aca="false">ТЕО!C39</f>
        <v>129014</v>
      </c>
      <c r="D6" s="700" t="n">
        <f aca="false">C6*(1+$A$22)</f>
        <v>131594.28</v>
      </c>
      <c r="E6" s="700" t="n">
        <f aca="false">D6*(1+$A$22)</f>
        <v>134226.1656</v>
      </c>
      <c r="F6" s="700" t="n">
        <f aca="false">E6*(1+$A$22)</f>
        <v>136910.688912</v>
      </c>
      <c r="G6" s="715" t="n">
        <f aca="false">SUM(B6:F6)</f>
        <v>531745.134512</v>
      </c>
      <c r="H6" s="679"/>
      <c r="I6" s="681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</row>
    <row r="7" s="699" customFormat="true" ht="38.25" hidden="false" customHeight="true" outlineLevel="0" collapsed="false">
      <c r="A7" s="257" t="s">
        <v>543</v>
      </c>
      <c r="B7" s="700" t="n">
        <v>0</v>
      </c>
      <c r="C7" s="700" t="n">
        <f aca="false">ТЕО!C40</f>
        <v>28440</v>
      </c>
      <c r="D7" s="700" t="n">
        <f aca="false">C7*(1+$A$22)</f>
        <v>29008.8</v>
      </c>
      <c r="E7" s="700" t="n">
        <f aca="false">D7*(1+$A$22)</f>
        <v>29588.976</v>
      </c>
      <c r="F7" s="700" t="n">
        <f aca="false">E7*(1+$A$22)</f>
        <v>30180.75552</v>
      </c>
      <c r="G7" s="715" t="n">
        <f aca="false">SUM(B7:F7)</f>
        <v>117218.53152</v>
      </c>
      <c r="H7" s="679"/>
      <c r="I7" s="681"/>
      <c r="J7" s="698"/>
      <c r="K7" s="698"/>
      <c r="L7" s="698"/>
      <c r="M7" s="698"/>
      <c r="N7" s="698"/>
      <c r="O7" s="698"/>
      <c r="P7" s="698"/>
      <c r="Q7" s="698"/>
      <c r="R7" s="698"/>
      <c r="S7" s="698"/>
      <c r="T7" s="698"/>
      <c r="U7" s="698"/>
      <c r="V7" s="698"/>
      <c r="W7" s="698"/>
      <c r="X7" s="698"/>
      <c r="Y7" s="698"/>
      <c r="Z7" s="698"/>
      <c r="AA7" s="698"/>
      <c r="AB7" s="698"/>
      <c r="AC7" s="698"/>
      <c r="AD7" s="698"/>
      <c r="AE7" s="698"/>
      <c r="AF7" s="698"/>
    </row>
    <row r="8" s="699" customFormat="true" ht="38.25" hidden="false" customHeight="true" outlineLevel="0" collapsed="false">
      <c r="A8" s="716" t="s">
        <v>544</v>
      </c>
      <c r="B8" s="717" t="n">
        <v>0</v>
      </c>
      <c r="C8" s="717" t="n">
        <f aca="false">ТЕО!C41</f>
        <v>18000</v>
      </c>
      <c r="D8" s="717" t="n">
        <f aca="false">C8*(1+$A$22)</f>
        <v>18360</v>
      </c>
      <c r="E8" s="717" t="n">
        <f aca="false">D8*(1+$A$22)</f>
        <v>18727.2</v>
      </c>
      <c r="F8" s="717" t="n">
        <f aca="false">E8*(1+$A$22)</f>
        <v>19101.744</v>
      </c>
      <c r="G8" s="718" t="n">
        <f aca="false">SUM(B8:F8)</f>
        <v>74188.944</v>
      </c>
      <c r="H8" s="679"/>
      <c r="I8" s="681"/>
      <c r="J8" s="698"/>
      <c r="K8" s="698"/>
      <c r="L8" s="698"/>
      <c r="M8" s="698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</row>
    <row r="9" s="699" customFormat="true" ht="24" hidden="false" customHeight="true" outlineLevel="0" collapsed="false">
      <c r="A9" s="719" t="s">
        <v>545</v>
      </c>
      <c r="B9" s="720" t="n">
        <f aca="false">SUM(B6:B8)</f>
        <v>0</v>
      </c>
      <c r="C9" s="720" t="n">
        <f aca="false">SUM(C6:C8)</f>
        <v>175454</v>
      </c>
      <c r="D9" s="720" t="n">
        <f aca="false">SUM(D6:D8)</f>
        <v>178963.08</v>
      </c>
      <c r="E9" s="720" t="n">
        <f aca="false">SUM(E6:E8)</f>
        <v>182542.3416</v>
      </c>
      <c r="F9" s="720" t="n">
        <f aca="false">SUM(F6:F8)</f>
        <v>186193.188432</v>
      </c>
      <c r="G9" s="703" t="n">
        <f aca="false">SUM(B9:F9)</f>
        <v>723152.610032</v>
      </c>
      <c r="H9" s="679"/>
      <c r="I9" s="681"/>
      <c r="J9" s="698"/>
      <c r="K9" s="698"/>
      <c r="L9" s="698"/>
      <c r="M9" s="698"/>
      <c r="N9" s="698"/>
      <c r="O9" s="698"/>
      <c r="P9" s="698"/>
      <c r="Q9" s="698"/>
      <c r="R9" s="698"/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</row>
    <row r="10" s="699" customFormat="true" ht="20.25" hidden="false" customHeight="true" outlineLevel="0" collapsed="false">
      <c r="A10" s="721" t="s">
        <v>546</v>
      </c>
      <c r="B10" s="722" t="n">
        <f aca="false">(B6+B7)/6</f>
        <v>0</v>
      </c>
      <c r="C10" s="722" t="n">
        <f aca="false">SUM(C6:C8)/6</f>
        <v>29242.3333333333</v>
      </c>
      <c r="D10" s="722" t="n">
        <f aca="false">SUM(D6:D8)/6</f>
        <v>29827.18</v>
      </c>
      <c r="E10" s="722" t="n">
        <f aca="false">SUM(E6:E8)/6</f>
        <v>30423.7236</v>
      </c>
      <c r="F10" s="722" t="n">
        <f aca="false">SUM(F6:F8)/6</f>
        <v>31032.198072</v>
      </c>
      <c r="G10" s="723" t="n">
        <f aca="false">SUM(B10:F10)</f>
        <v>120525.435005333</v>
      </c>
      <c r="H10" s="679"/>
      <c r="I10" s="681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698"/>
      <c r="U10" s="698"/>
      <c r="V10" s="698"/>
      <c r="W10" s="698"/>
      <c r="X10" s="698"/>
      <c r="Y10" s="698"/>
      <c r="Z10" s="698"/>
      <c r="AA10" s="698"/>
      <c r="AB10" s="698"/>
      <c r="AC10" s="698"/>
      <c r="AD10" s="698"/>
      <c r="AE10" s="698"/>
      <c r="AF10" s="698"/>
    </row>
    <row r="11" s="699" customFormat="true" ht="27.75" hidden="false" customHeight="true" outlineLevel="0" collapsed="false">
      <c r="A11" s="719" t="s">
        <v>547</v>
      </c>
      <c r="B11" s="720" t="n">
        <f aca="false">B9-B10</f>
        <v>0</v>
      </c>
      <c r="C11" s="720" t="n">
        <f aca="false">C9-C10</f>
        <v>146211.666666667</v>
      </c>
      <c r="D11" s="720" t="n">
        <f aca="false">D9-D10</f>
        <v>149135.9</v>
      </c>
      <c r="E11" s="720" t="n">
        <f aca="false">E9-E10</f>
        <v>152118.618</v>
      </c>
      <c r="F11" s="720" t="n">
        <f aca="false">F9-F10</f>
        <v>155160.99036</v>
      </c>
      <c r="G11" s="703" t="n">
        <f aca="false">SUM(B11:F11)</f>
        <v>602627.175026667</v>
      </c>
      <c r="H11" s="679"/>
      <c r="I11" s="681"/>
      <c r="J11" s="698"/>
      <c r="K11" s="698"/>
      <c r="L11" s="698"/>
      <c r="M11" s="698"/>
      <c r="N11" s="698"/>
      <c r="O11" s="698"/>
      <c r="P11" s="698"/>
      <c r="Q11" s="698"/>
      <c r="R11" s="698"/>
      <c r="S11" s="698"/>
      <c r="T11" s="698"/>
      <c r="U11" s="698"/>
      <c r="V11" s="698"/>
      <c r="W11" s="698"/>
      <c r="X11" s="698"/>
      <c r="Y11" s="698"/>
      <c r="Z11" s="698"/>
      <c r="AA11" s="698"/>
      <c r="AB11" s="698"/>
      <c r="AC11" s="698"/>
      <c r="AD11" s="698"/>
      <c r="AE11" s="698"/>
      <c r="AF11" s="698"/>
    </row>
    <row r="12" s="699" customFormat="true" ht="15" hidden="false" customHeight="true" outlineLevel="0" collapsed="false">
      <c r="A12" s="724"/>
      <c r="B12" s="725"/>
      <c r="C12" s="725"/>
      <c r="D12" s="725"/>
      <c r="E12" s="725"/>
      <c r="F12" s="725"/>
      <c r="G12" s="725"/>
      <c r="H12" s="679"/>
      <c r="I12" s="681"/>
      <c r="J12" s="698"/>
      <c r="K12" s="698"/>
      <c r="L12" s="698"/>
      <c r="M12" s="698"/>
      <c r="N12" s="698"/>
      <c r="O12" s="698"/>
      <c r="P12" s="698"/>
      <c r="Q12" s="698"/>
      <c r="R12" s="698"/>
      <c r="S12" s="698"/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698"/>
      <c r="AF12" s="698"/>
    </row>
    <row r="13" s="699" customFormat="true" ht="19.5" hidden="false" customHeight="true" outlineLevel="0" collapsed="false">
      <c r="A13" s="713" t="s">
        <v>548</v>
      </c>
      <c r="B13" s="713"/>
      <c r="C13" s="713"/>
      <c r="D13" s="713"/>
      <c r="E13" s="713"/>
      <c r="F13" s="713"/>
      <c r="G13" s="714"/>
      <c r="H13" s="679"/>
      <c r="I13" s="681"/>
      <c r="J13" s="698"/>
      <c r="K13" s="698"/>
      <c r="L13" s="698"/>
      <c r="M13" s="698"/>
      <c r="N13" s="698"/>
      <c r="O13" s="698"/>
      <c r="P13" s="698"/>
      <c r="Q13" s="698"/>
      <c r="R13" s="698"/>
      <c r="S13" s="698"/>
      <c r="T13" s="698"/>
      <c r="U13" s="698"/>
      <c r="V13" s="698"/>
      <c r="W13" s="698"/>
      <c r="X13" s="698"/>
      <c r="Y13" s="698"/>
      <c r="Z13" s="698"/>
      <c r="AA13" s="698"/>
      <c r="AB13" s="698"/>
      <c r="AC13" s="698"/>
      <c r="AD13" s="698"/>
      <c r="AE13" s="698"/>
      <c r="AF13" s="698"/>
    </row>
    <row r="14" customFormat="false" ht="26.25" hidden="false" customHeight="true" outlineLevel="0" collapsed="false">
      <c r="A14" s="716" t="s">
        <v>549</v>
      </c>
      <c r="B14" s="717" t="n">
        <v>0</v>
      </c>
      <c r="C14" s="717" t="n">
        <f aca="false">ТЕО!C43</f>
        <v>224376</v>
      </c>
      <c r="D14" s="717" t="n">
        <f aca="false">C14*(1+$A$22)</f>
        <v>228863.52</v>
      </c>
      <c r="E14" s="717" t="n">
        <f aca="false">D14*(1+$A$22)</f>
        <v>233440.7904</v>
      </c>
      <c r="F14" s="717" t="n">
        <f aca="false">E14*(1+$A$22)</f>
        <v>238109.606208</v>
      </c>
      <c r="G14" s="718" t="n">
        <f aca="false">SUM(B14:F14)</f>
        <v>924789.916608</v>
      </c>
      <c r="H14" s="706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</row>
    <row r="15" customFormat="false" ht="36" hidden="false" customHeight="true" outlineLevel="0" collapsed="false">
      <c r="A15" s="726" t="s">
        <v>550</v>
      </c>
      <c r="B15" s="722" t="n">
        <v>0</v>
      </c>
      <c r="C15" s="722" t="n">
        <f aca="false">ТЕО!C42</f>
        <v>6000</v>
      </c>
      <c r="D15" s="722" t="n">
        <f aca="false">C15*(1+$A$22)</f>
        <v>6120</v>
      </c>
      <c r="E15" s="722" t="n">
        <f aca="false">D15*(1+$A$22)</f>
        <v>6242.4</v>
      </c>
      <c r="F15" s="722" t="n">
        <f aca="false">E15*(1+$A$22)</f>
        <v>6367.248</v>
      </c>
      <c r="G15" s="718" t="n">
        <f aca="false">SUM(B15:F15)</f>
        <v>24729.648</v>
      </c>
      <c r="H15" s="706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</row>
    <row r="16" customFormat="false" ht="24" hidden="false" customHeight="true" outlineLevel="0" collapsed="false">
      <c r="A16" s="719" t="s">
        <v>551</v>
      </c>
      <c r="B16" s="720" t="n">
        <f aca="false">SUM(B14:B15)</f>
        <v>0</v>
      </c>
      <c r="C16" s="720" t="n">
        <f aca="false">SUM(C14:C15)</f>
        <v>230376</v>
      </c>
      <c r="D16" s="720" t="n">
        <f aca="false">SUM(D14:D15)</f>
        <v>234983.52</v>
      </c>
      <c r="E16" s="720" t="n">
        <f aca="false">SUM(E14:E15)</f>
        <v>239683.1904</v>
      </c>
      <c r="F16" s="720" t="n">
        <f aca="false">SUM(F14:F15)</f>
        <v>244476.854208</v>
      </c>
      <c r="G16" s="703" t="n">
        <f aca="false">SUM(B16:F16)</f>
        <v>949519.564608</v>
      </c>
      <c r="H16" s="706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</row>
    <row r="17" s="699" customFormat="true" ht="20.25" hidden="false" customHeight="true" outlineLevel="0" collapsed="false">
      <c r="A17" s="721" t="s">
        <v>552</v>
      </c>
      <c r="B17" s="722" t="n">
        <f aca="false">(B14+B15)/6</f>
        <v>0</v>
      </c>
      <c r="C17" s="722" t="n">
        <f aca="false">C15/6</f>
        <v>1000</v>
      </c>
      <c r="D17" s="722" t="n">
        <f aca="false">D15/6</f>
        <v>1020</v>
      </c>
      <c r="E17" s="722" t="n">
        <f aca="false">E15/6</f>
        <v>1040.4</v>
      </c>
      <c r="F17" s="722" t="n">
        <f aca="false">F15/6</f>
        <v>1061.208</v>
      </c>
      <c r="G17" s="723" t="n">
        <f aca="false">SUM(B17:F17)</f>
        <v>4121.608</v>
      </c>
      <c r="H17" s="679"/>
      <c r="I17" s="681"/>
      <c r="J17" s="698"/>
      <c r="K17" s="698"/>
      <c r="L17" s="698"/>
      <c r="M17" s="69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</row>
    <row r="18" s="699" customFormat="true" ht="27" hidden="false" customHeight="true" outlineLevel="0" collapsed="false">
      <c r="A18" s="719" t="s">
        <v>553</v>
      </c>
      <c r="B18" s="720" t="n">
        <f aca="false">B16-B17</f>
        <v>0</v>
      </c>
      <c r="C18" s="720" t="n">
        <f aca="false">C16-C17</f>
        <v>229376</v>
      </c>
      <c r="D18" s="720" t="n">
        <f aca="false">D16-D17</f>
        <v>233963.52</v>
      </c>
      <c r="E18" s="720" t="n">
        <f aca="false">E16-E17</f>
        <v>238642.7904</v>
      </c>
      <c r="F18" s="720" t="n">
        <f aca="false">F16-F17</f>
        <v>243415.646208</v>
      </c>
      <c r="G18" s="703" t="n">
        <f aca="false">SUM(B18:F18)</f>
        <v>945397.956608</v>
      </c>
      <c r="H18" s="679"/>
      <c r="I18" s="681"/>
      <c r="J18" s="698"/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</row>
    <row r="19" customFormat="false" ht="9.75" hidden="false" customHeight="true" outlineLevel="0" collapsed="false">
      <c r="A19" s="727"/>
      <c r="B19" s="728"/>
      <c r="C19" s="728"/>
      <c r="D19" s="728"/>
      <c r="E19" s="728"/>
      <c r="F19" s="728"/>
      <c r="G19" s="728"/>
      <c r="H19" s="706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  <c r="Y19" s="681"/>
      <c r="Z19" s="681"/>
      <c r="AA19" s="681"/>
      <c r="AB19" s="681"/>
      <c r="AC19" s="681"/>
      <c r="AD19" s="681"/>
      <c r="AE19" s="681"/>
      <c r="AF19" s="681"/>
    </row>
    <row r="20" s="699" customFormat="true" ht="54" hidden="false" customHeight="true" outlineLevel="0" collapsed="false">
      <c r="A20" s="729" t="s">
        <v>554</v>
      </c>
      <c r="B20" s="722" t="n">
        <f aca="false">B10+B18</f>
        <v>0</v>
      </c>
      <c r="C20" s="722" t="n">
        <f aca="false">C10+C17</f>
        <v>30242.3333333333</v>
      </c>
      <c r="D20" s="722" t="n">
        <f aca="false">D10+D17</f>
        <v>30847.18</v>
      </c>
      <c r="E20" s="722" t="n">
        <f aca="false">E10+E17</f>
        <v>31464.1236</v>
      </c>
      <c r="F20" s="722" t="n">
        <f aca="false">F10+F17</f>
        <v>32093.406072</v>
      </c>
      <c r="G20" s="718" t="n">
        <f aca="false">SUM(B20:F20)</f>
        <v>124647.043005333</v>
      </c>
      <c r="H20" s="679"/>
      <c r="I20" s="681"/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</row>
    <row r="21" customFormat="false" ht="36.75" hidden="false" customHeight="true" outlineLevel="0" collapsed="false">
      <c r="A21" s="730" t="s">
        <v>555</v>
      </c>
      <c r="B21" s="703" t="n">
        <f aca="false">B9+B16</f>
        <v>0</v>
      </c>
      <c r="C21" s="703" t="n">
        <f aca="false">C9+C16</f>
        <v>405830</v>
      </c>
      <c r="D21" s="703" t="n">
        <f aca="false">D9+D16</f>
        <v>413946.6</v>
      </c>
      <c r="E21" s="703" t="n">
        <f aca="false">E9+E16</f>
        <v>422225.532</v>
      </c>
      <c r="F21" s="703" t="n">
        <f aca="false">F9+F16</f>
        <v>430670.04264</v>
      </c>
      <c r="G21" s="703" t="n">
        <f aca="false">SUM(B21:F21)</f>
        <v>1672672.17464</v>
      </c>
      <c r="H21" s="706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</row>
    <row r="22" customFormat="false" ht="24" hidden="false" customHeight="true" outlineLevel="0" collapsed="false">
      <c r="A22" s="711" t="n">
        <v>0.02</v>
      </c>
      <c r="B22" s="681" t="s">
        <v>556</v>
      </c>
      <c r="C22" s="712"/>
      <c r="D22" s="712"/>
      <c r="E22" s="712"/>
      <c r="F22" s="712"/>
      <c r="G22" s="712"/>
      <c r="H22" s="706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</row>
    <row r="23" customFormat="false" ht="30" hidden="false" customHeight="true" outlineLevel="0" collapsed="false">
      <c r="A23" s="679"/>
      <c r="B23" s="679"/>
      <c r="C23" s="722" t="n">
        <f aca="false">C10+C17</f>
        <v>30242.3333333333</v>
      </c>
      <c r="D23" s="722" t="n">
        <f aca="false">D10+D17</f>
        <v>30847.18</v>
      </c>
      <c r="E23" s="722" t="n">
        <f aca="false">E10+E17</f>
        <v>31464.1236</v>
      </c>
      <c r="F23" s="722" t="n">
        <f aca="false">F10+F17</f>
        <v>32093.406072</v>
      </c>
      <c r="G23" s="722" t="n">
        <f aca="false">G10+G17</f>
        <v>124647.043005333</v>
      </c>
      <c r="H23" s="679"/>
    </row>
  </sheetData>
  <mergeCells count="4">
    <mergeCell ref="A1:G1"/>
    <mergeCell ref="A3:A4"/>
    <mergeCell ref="A5:F5"/>
    <mergeCell ref="A13:F13"/>
  </mergeCells>
  <printOptions headings="false" gridLines="false" gridLinesSet="true" horizontalCentered="true" verticalCentered="false"/>
  <pageMargins left="0.157638888888889" right="0.62986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49.28"/>
    <col collapsed="false" customWidth="true" hidden="false" outlineLevel="0" max="6" min="2" style="677" width="17.28"/>
    <col collapsed="false" customWidth="true" hidden="false" outlineLevel="0" max="7" min="7" style="677" width="15.7"/>
    <col collapsed="false" customWidth="true" hidden="false" outlineLevel="0" max="8" min="8" style="677" width="21.56"/>
    <col collapsed="false" customWidth="true" hidden="false" outlineLevel="0" max="9" min="9" style="677" width="10.71"/>
    <col collapsed="false" customWidth="false" hidden="false" outlineLevel="0" max="257" min="10" style="677" width="14.41"/>
  </cols>
  <sheetData>
    <row r="1" customFormat="false" ht="14.25" hidden="false" customHeight="false" outlineLevel="0" collapsed="false">
      <c r="G1" s="678"/>
      <c r="H1" s="679"/>
    </row>
    <row r="2" s="681" customFormat="true" ht="20.25" hidden="false" customHeight="false" outlineLevel="0" collapsed="false">
      <c r="A2" s="731" t="s">
        <v>557</v>
      </c>
      <c r="B2" s="731"/>
      <c r="C2" s="731"/>
      <c r="D2" s="731"/>
      <c r="E2" s="731"/>
      <c r="F2" s="731"/>
      <c r="G2" s="731"/>
      <c r="H2" s="706"/>
    </row>
    <row r="3" customFormat="false" ht="15" hidden="false" customHeight="true" outlineLevel="0" collapsed="false">
      <c r="A3" s="682"/>
      <c r="B3" s="683"/>
      <c r="C3" s="683"/>
      <c r="D3" s="683"/>
      <c r="E3" s="683"/>
      <c r="F3" s="683"/>
      <c r="G3" s="331" t="s">
        <v>558</v>
      </c>
      <c r="H3" s="679"/>
      <c r="I3" s="681"/>
    </row>
    <row r="4" s="688" customFormat="true" ht="18" hidden="false" customHeight="true" outlineLevel="0" collapsed="false">
      <c r="A4" s="684" t="s">
        <v>521</v>
      </c>
      <c r="B4" s="685" t="s">
        <v>522</v>
      </c>
      <c r="C4" s="685" t="s">
        <v>523</v>
      </c>
      <c r="D4" s="685" t="s">
        <v>524</v>
      </c>
      <c r="E4" s="685" t="s">
        <v>525</v>
      </c>
      <c r="F4" s="685" t="s">
        <v>526</v>
      </c>
      <c r="G4" s="732" t="s">
        <v>527</v>
      </c>
      <c r="H4" s="679"/>
      <c r="I4" s="681"/>
      <c r="K4" s="697"/>
    </row>
    <row r="5" s="688" customFormat="true" ht="18" hidden="false" customHeight="true" outlineLevel="0" collapsed="false">
      <c r="A5" s="684"/>
      <c r="B5" s="689" t="s">
        <v>528</v>
      </c>
      <c r="C5" s="689" t="s">
        <v>528</v>
      </c>
      <c r="D5" s="689" t="s">
        <v>528</v>
      </c>
      <c r="E5" s="689" t="s">
        <v>528</v>
      </c>
      <c r="F5" s="689" t="s">
        <v>528</v>
      </c>
      <c r="G5" s="733" t="s">
        <v>529</v>
      </c>
      <c r="H5" s="679"/>
      <c r="I5" s="681"/>
      <c r="K5" s="697"/>
    </row>
    <row r="6" customFormat="false" ht="18.75" hidden="false" customHeight="true" outlineLevel="0" collapsed="false">
      <c r="A6" s="734" t="s">
        <v>559</v>
      </c>
      <c r="B6" s="735" t="n">
        <f aca="false">ДОХ!B20</f>
        <v>0</v>
      </c>
      <c r="C6" s="735" t="n">
        <f aca="false">ДОХ!C20</f>
        <v>814296</v>
      </c>
      <c r="D6" s="735" t="n">
        <f aca="false">ДОХ!D20</f>
        <v>855010.8</v>
      </c>
      <c r="E6" s="735" t="n">
        <f aca="false">ДОХ!E20</f>
        <v>897761.34</v>
      </c>
      <c r="F6" s="735" t="n">
        <f aca="false">ДОХ!F20</f>
        <v>942649.407</v>
      </c>
      <c r="G6" s="718" t="n">
        <f aca="false">SUM(B6:F6)</f>
        <v>3509717.547</v>
      </c>
      <c r="H6" s="706"/>
      <c r="I6" s="681"/>
      <c r="J6" s="681"/>
      <c r="K6" s="681"/>
      <c r="L6" s="681"/>
      <c r="M6" s="681"/>
      <c r="N6" s="681"/>
      <c r="O6" s="681"/>
      <c r="P6" s="681"/>
      <c r="Q6" s="681"/>
      <c r="R6" s="681"/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</row>
    <row r="7" customFormat="false" ht="18.75" hidden="false" customHeight="true" outlineLevel="0" collapsed="false">
      <c r="A7" s="729" t="s">
        <v>560</v>
      </c>
      <c r="B7" s="735" t="n">
        <f aca="false">B6/6</f>
        <v>0</v>
      </c>
      <c r="C7" s="735" t="n">
        <f aca="false">C6/6</f>
        <v>135716</v>
      </c>
      <c r="D7" s="735" t="n">
        <f aca="false">D6/6</f>
        <v>142501.8</v>
      </c>
      <c r="E7" s="735" t="n">
        <f aca="false">E6/6</f>
        <v>149626.89</v>
      </c>
      <c r="F7" s="735" t="n">
        <f aca="false">F6/6</f>
        <v>157108.2345</v>
      </c>
      <c r="G7" s="718" t="n">
        <f aca="false">SUM(B7:F7)</f>
        <v>584952.9245</v>
      </c>
      <c r="H7" s="706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</row>
    <row r="8" s="699" customFormat="true" ht="30" hidden="false" customHeight="false" outlineLevel="0" collapsed="false">
      <c r="A8" s="736" t="s">
        <v>561</v>
      </c>
      <c r="B8" s="735" t="n">
        <v>0</v>
      </c>
      <c r="C8" s="737" t="n">
        <f aca="false">ТЕО!C39+ТЕО!C40</f>
        <v>157454</v>
      </c>
      <c r="D8" s="737" t="n">
        <f aca="false">C8*(1+$A$21)</f>
        <v>160603.08</v>
      </c>
      <c r="E8" s="737" t="n">
        <f aca="false">D8*(1+$A$21)</f>
        <v>163815.1416</v>
      </c>
      <c r="F8" s="737" t="n">
        <f aca="false">E8*(1+$A$21)</f>
        <v>167091.444432</v>
      </c>
      <c r="G8" s="718" t="n">
        <f aca="false">SUM(B8:F8)</f>
        <v>648963.666032</v>
      </c>
      <c r="H8" s="738"/>
      <c r="I8" s="681"/>
      <c r="J8" s="698"/>
      <c r="K8" s="698"/>
      <c r="L8" s="698"/>
      <c r="M8" s="698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</row>
    <row r="9" s="699" customFormat="true" ht="32.25" hidden="false" customHeight="false" outlineLevel="0" collapsed="false">
      <c r="A9" s="739" t="s">
        <v>562</v>
      </c>
      <c r="B9" s="740" t="n">
        <f aca="false">B8/6</f>
        <v>0</v>
      </c>
      <c r="C9" s="740" t="n">
        <f aca="false">C8/6</f>
        <v>26242.3333333333</v>
      </c>
      <c r="D9" s="740" t="n">
        <f aca="false">D8/6</f>
        <v>26767.18</v>
      </c>
      <c r="E9" s="740" t="n">
        <f aca="false">E8/6</f>
        <v>27302.5236</v>
      </c>
      <c r="F9" s="740" t="n">
        <f aca="false">F8/6</f>
        <v>27848.574072</v>
      </c>
      <c r="G9" s="741" t="n">
        <f aca="false">SUM(B9:F9)</f>
        <v>108160.611005333</v>
      </c>
      <c r="H9" s="738"/>
      <c r="I9" s="681"/>
      <c r="J9" s="698"/>
      <c r="K9" s="698"/>
      <c r="L9" s="698"/>
      <c r="M9" s="698"/>
      <c r="N9" s="698"/>
      <c r="O9" s="698"/>
      <c r="P9" s="698"/>
      <c r="Q9" s="698"/>
      <c r="R9" s="698"/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</row>
    <row r="10" customFormat="false" ht="39" hidden="false" customHeight="true" outlineLevel="0" collapsed="false">
      <c r="A10" s="742" t="s">
        <v>563</v>
      </c>
      <c r="B10" s="743" t="n">
        <f aca="false">B7-B9</f>
        <v>0</v>
      </c>
      <c r="C10" s="743" t="n">
        <f aca="false">C7-C9</f>
        <v>109473.666666667</v>
      </c>
      <c r="D10" s="743" t="n">
        <f aca="false">D7-D9</f>
        <v>115734.62</v>
      </c>
      <c r="E10" s="743" t="n">
        <f aca="false">E7-E9</f>
        <v>122324.3664</v>
      </c>
      <c r="F10" s="743" t="n">
        <f aca="false">F7-F9</f>
        <v>129259.660428</v>
      </c>
      <c r="G10" s="743" t="n">
        <f aca="false">SUM(B10:F10)</f>
        <v>476792.313494667</v>
      </c>
      <c r="H10" s="706"/>
      <c r="I10" s="681"/>
      <c r="J10" s="681"/>
      <c r="K10" s="681"/>
      <c r="L10" s="681"/>
      <c r="M10" s="681"/>
      <c r="N10" s="681"/>
      <c r="O10" s="681"/>
      <c r="P10" s="681"/>
      <c r="Q10" s="681"/>
      <c r="R10" s="681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</row>
    <row r="11" customFormat="false" ht="24" hidden="false" customHeight="true" outlineLevel="0" collapsed="false">
      <c r="A11" s="711" t="n">
        <v>0.05</v>
      </c>
      <c r="B11" s="744" t="s">
        <v>564</v>
      </c>
      <c r="C11" s="712"/>
      <c r="D11" s="712"/>
      <c r="E11" s="712"/>
      <c r="F11" s="712"/>
      <c r="G11" s="712"/>
      <c r="H11" s="706"/>
      <c r="I11" s="681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</row>
    <row r="12" s="681" customFormat="true" ht="24" hidden="false" customHeight="true" outlineLevel="0" collapsed="false">
      <c r="A12" s="745" t="s">
        <v>565</v>
      </c>
      <c r="B12" s="745"/>
      <c r="C12" s="745"/>
      <c r="D12" s="745"/>
      <c r="E12" s="745"/>
      <c r="F12" s="745"/>
      <c r="G12" s="745"/>
      <c r="H12" s="706"/>
    </row>
    <row r="13" customFormat="false" ht="15" hidden="false" customHeight="true" outlineLevel="0" collapsed="false">
      <c r="A13" s="712"/>
      <c r="B13" s="712"/>
      <c r="C13" s="712"/>
      <c r="D13" s="712"/>
      <c r="E13" s="712"/>
      <c r="F13" s="712"/>
      <c r="G13" s="331" t="s">
        <v>566</v>
      </c>
      <c r="H13" s="706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  <c r="T13" s="681"/>
      <c r="U13" s="681"/>
      <c r="V13" s="681"/>
      <c r="W13" s="681"/>
      <c r="X13" s="681"/>
      <c r="Y13" s="681"/>
      <c r="Z13" s="681"/>
      <c r="AA13" s="681"/>
      <c r="AB13" s="681"/>
      <c r="AC13" s="681"/>
      <c r="AD13" s="681"/>
      <c r="AE13" s="681"/>
      <c r="AF13" s="681"/>
    </row>
    <row r="14" s="688" customFormat="true" ht="18" hidden="false" customHeight="true" outlineLevel="0" collapsed="false">
      <c r="A14" s="684" t="s">
        <v>521</v>
      </c>
      <c r="B14" s="685" t="s">
        <v>522</v>
      </c>
      <c r="C14" s="685" t="s">
        <v>523</v>
      </c>
      <c r="D14" s="685" t="s">
        <v>524</v>
      </c>
      <c r="E14" s="685" t="s">
        <v>525</v>
      </c>
      <c r="F14" s="685" t="s">
        <v>526</v>
      </c>
      <c r="G14" s="732" t="s">
        <v>527</v>
      </c>
      <c r="H14" s="679"/>
      <c r="I14" s="681"/>
      <c r="K14" s="697"/>
    </row>
    <row r="15" s="688" customFormat="true" ht="18" hidden="false" customHeight="true" outlineLevel="0" collapsed="false">
      <c r="A15" s="684"/>
      <c r="B15" s="689" t="s">
        <v>528</v>
      </c>
      <c r="C15" s="689" t="s">
        <v>528</v>
      </c>
      <c r="D15" s="689" t="s">
        <v>528</v>
      </c>
      <c r="E15" s="689" t="s">
        <v>528</v>
      </c>
      <c r="F15" s="689" t="s">
        <v>528</v>
      </c>
      <c r="G15" s="733" t="s">
        <v>567</v>
      </c>
      <c r="H15" s="589" t="s">
        <v>483</v>
      </c>
      <c r="I15" s="681"/>
      <c r="K15" s="697"/>
    </row>
    <row r="16" s="699" customFormat="true" ht="64.5" hidden="false" customHeight="true" outlineLevel="0" collapsed="false">
      <c r="A16" s="716" t="s">
        <v>568</v>
      </c>
      <c r="B16" s="746" t="n">
        <v>0</v>
      </c>
      <c r="C16" s="746" t="n">
        <f aca="false">ТЕО!C41+ТЕО!C42</f>
        <v>24000</v>
      </c>
      <c r="D16" s="747" t="n">
        <f aca="false">C16*(1+$A$21)</f>
        <v>24480</v>
      </c>
      <c r="E16" s="747" t="n">
        <f aca="false">D16*(1+$A$21)</f>
        <v>24969.6</v>
      </c>
      <c r="F16" s="747" t="n">
        <f aca="false">E16*(1+$A$21)</f>
        <v>25468.992</v>
      </c>
      <c r="G16" s="715" t="n">
        <f aca="false">SUM(B16:F16)</f>
        <v>98918.592</v>
      </c>
      <c r="H16" s="679"/>
      <c r="I16" s="681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</row>
    <row r="17" s="699" customFormat="true" ht="41.25" hidden="false" customHeight="true" outlineLevel="0" collapsed="false">
      <c r="A17" s="748" t="s">
        <v>569</v>
      </c>
      <c r="B17" s="735" t="n">
        <f aca="false">B16/6</f>
        <v>0</v>
      </c>
      <c r="C17" s="735" t="n">
        <f aca="false">C16/6</f>
        <v>4000</v>
      </c>
      <c r="D17" s="735" t="n">
        <f aca="false">D16/6</f>
        <v>4080</v>
      </c>
      <c r="E17" s="735" t="n">
        <f aca="false">E16/6</f>
        <v>4161.6</v>
      </c>
      <c r="F17" s="735" t="n">
        <f aca="false">F16/6</f>
        <v>4244.832</v>
      </c>
      <c r="G17" s="718" t="n">
        <f aca="false">SUM(B17:F17)</f>
        <v>16486.432</v>
      </c>
      <c r="H17" s="679"/>
      <c r="I17" s="681"/>
      <c r="J17" s="698"/>
      <c r="K17" s="698"/>
      <c r="L17" s="698"/>
      <c r="M17" s="69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</row>
    <row r="18" s="699" customFormat="true" ht="9" hidden="false" customHeight="true" outlineLevel="0" collapsed="false">
      <c r="A18" s="681"/>
      <c r="B18" s="681"/>
      <c r="C18" s="681"/>
      <c r="D18" s="681"/>
      <c r="E18" s="681"/>
      <c r="F18" s="681"/>
      <c r="G18" s="681"/>
      <c r="H18" s="679"/>
      <c r="I18" s="681"/>
      <c r="J18" s="698"/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</row>
    <row r="19" s="699" customFormat="true" ht="54" hidden="false" customHeight="true" outlineLevel="0" collapsed="false">
      <c r="A19" s="749" t="s">
        <v>570</v>
      </c>
      <c r="B19" s="750" t="n">
        <f aca="false">B9+B17</f>
        <v>0</v>
      </c>
      <c r="C19" s="750" t="n">
        <f aca="false">C9+C17</f>
        <v>30242.3333333333</v>
      </c>
      <c r="D19" s="750" t="n">
        <f aca="false">D9+D17</f>
        <v>30847.18</v>
      </c>
      <c r="E19" s="750" t="n">
        <f aca="false">E9+E17</f>
        <v>31464.1236</v>
      </c>
      <c r="F19" s="750" t="n">
        <f aca="false">F9+F17</f>
        <v>32093.406072</v>
      </c>
      <c r="G19" s="703" t="n">
        <f aca="false">SUM(B19:F19)</f>
        <v>124647.043005333</v>
      </c>
      <c r="H19" s="751" t="n">
        <f aca="false">ВИТ!G20</f>
        <v>124647.043005333</v>
      </c>
      <c r="I19" s="681" t="s">
        <v>571</v>
      </c>
      <c r="J19" s="698"/>
      <c r="K19" s="698"/>
      <c r="L19" s="698"/>
      <c r="M19" s="698"/>
      <c r="N19" s="698"/>
      <c r="O19" s="698"/>
      <c r="P19" s="698"/>
      <c r="Q19" s="698"/>
      <c r="R19" s="698"/>
      <c r="S19" s="698"/>
      <c r="T19" s="698"/>
      <c r="U19" s="698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</row>
    <row r="20" s="699" customFormat="true" ht="61.5" hidden="false" customHeight="false" outlineLevel="0" collapsed="false">
      <c r="A20" s="749" t="s">
        <v>572</v>
      </c>
      <c r="B20" s="750" t="n">
        <f aca="false">B10-B17</f>
        <v>0</v>
      </c>
      <c r="C20" s="750" t="n">
        <f aca="false">C10-C17</f>
        <v>105473.666666667</v>
      </c>
      <c r="D20" s="750" t="n">
        <f aca="false">D10-D17</f>
        <v>111654.62</v>
      </c>
      <c r="E20" s="750" t="n">
        <f aca="false">E10-E17</f>
        <v>118162.7664</v>
      </c>
      <c r="F20" s="750" t="n">
        <f aca="false">F10-F17</f>
        <v>125014.828428</v>
      </c>
      <c r="G20" s="703" t="n">
        <f aca="false">SUM(B20:F20)</f>
        <v>460305.881494667</v>
      </c>
      <c r="H20" s="751" t="n">
        <f aca="false">КЕШ!J12</f>
        <v>460305.881494667</v>
      </c>
      <c r="I20" s="681" t="s">
        <v>573</v>
      </c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</row>
    <row r="21" customFormat="false" ht="15.75" hidden="false" customHeight="false" outlineLevel="0" collapsed="false">
      <c r="A21" s="711" t="n">
        <v>0.02</v>
      </c>
      <c r="B21" s="744" t="s">
        <v>574</v>
      </c>
      <c r="C21" s="712"/>
      <c r="D21" s="712"/>
      <c r="E21" s="712"/>
      <c r="F21" s="712"/>
      <c r="G21" s="712"/>
      <c r="H21" s="706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</row>
    <row r="22" customFormat="false" ht="92.25" hidden="false" customHeight="true" outlineLevel="0" collapsed="false">
      <c r="A22" s="679"/>
      <c r="B22" s="679"/>
      <c r="C22" s="679"/>
      <c r="D22" s="679"/>
      <c r="E22" s="679"/>
      <c r="F22" s="679"/>
      <c r="G22" s="679"/>
      <c r="H22" s="679"/>
    </row>
  </sheetData>
  <mergeCells count="4">
    <mergeCell ref="A2:G2"/>
    <mergeCell ref="A4:A5"/>
    <mergeCell ref="A12:G12"/>
    <mergeCell ref="A14:A15"/>
  </mergeCells>
  <printOptions headings="false" gridLines="false" gridLinesSet="true" horizontalCentered="false" verticalCentered="false"/>
  <pageMargins left="0.236111111111111" right="0.629861111111111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50.99"/>
    <col collapsed="false" customWidth="true" hidden="false" outlineLevel="0" max="3" min="3" style="114" width="16.7"/>
    <col collapsed="false" customWidth="true" hidden="false" outlineLevel="0" max="4" min="4" style="115" width="16.7"/>
    <col collapsed="false" customWidth="true" hidden="false" outlineLevel="0" max="5" min="5" style="114" width="20.41"/>
    <col collapsed="false" customWidth="false" hidden="false" outlineLevel="0" max="257" min="6" style="114" width="9.14"/>
  </cols>
  <sheetData>
    <row r="1" s="116" customFormat="true" ht="12.75" hidden="false" customHeight="false" outlineLevel="0" collapsed="false">
      <c r="D1" s="117"/>
      <c r="E1" s="118"/>
    </row>
    <row r="2" s="121" customFormat="true" ht="18" hidden="false" customHeight="false" outlineLevel="0" collapsed="false">
      <c r="A2" s="119" t="s">
        <v>52</v>
      </c>
      <c r="B2" s="119"/>
      <c r="C2" s="119"/>
      <c r="D2" s="119"/>
      <c r="E2" s="120"/>
    </row>
    <row r="3" s="121" customFormat="true" ht="15.75" hidden="false" customHeight="false" outlineLevel="0" collapsed="false">
      <c r="A3" s="122" t="s">
        <v>53</v>
      </c>
      <c r="B3" s="122"/>
      <c r="C3" s="122"/>
      <c r="D3" s="122"/>
      <c r="E3" s="120"/>
    </row>
    <row r="4" s="121" customFormat="true" ht="6" hidden="false" customHeight="true" outlineLevel="0" collapsed="false">
      <c r="A4" s="123"/>
      <c r="B4" s="123"/>
      <c r="C4" s="123"/>
      <c r="D4" s="123"/>
      <c r="E4" s="120"/>
    </row>
    <row r="5" s="129" customFormat="true" ht="28.5" hidden="false" customHeight="true" outlineLevel="0" collapsed="false">
      <c r="A5" s="124" t="s">
        <v>54</v>
      </c>
      <c r="B5" s="125" t="s">
        <v>55</v>
      </c>
      <c r="C5" s="126" t="s">
        <v>5</v>
      </c>
      <c r="D5" s="127" t="s">
        <v>6</v>
      </c>
      <c r="E5" s="128"/>
    </row>
    <row r="6" s="133" customFormat="true" ht="30" hidden="false" customHeight="true" outlineLevel="0" collapsed="false">
      <c r="A6" s="130" t="n">
        <v>1</v>
      </c>
      <c r="B6" s="131" t="s">
        <v>56</v>
      </c>
      <c r="C6" s="131"/>
      <c r="D6" s="132" t="n">
        <f aca="false">ГРФ!T17</f>
        <v>188980</v>
      </c>
      <c r="E6" s="120"/>
    </row>
    <row r="7" s="133" customFormat="true" ht="30" hidden="false" customHeight="true" outlineLevel="0" collapsed="false">
      <c r="A7" s="130" t="n">
        <v>2</v>
      </c>
      <c r="B7" s="131" t="s">
        <v>57</v>
      </c>
      <c r="C7" s="131"/>
      <c r="D7" s="132" t="n">
        <f aca="false">ГРФ!T28</f>
        <v>129014</v>
      </c>
      <c r="E7" s="120"/>
    </row>
    <row r="8" s="133" customFormat="true" ht="30" hidden="false" customHeight="true" outlineLevel="0" collapsed="false">
      <c r="A8" s="130" t="n">
        <v>3</v>
      </c>
      <c r="B8" s="131" t="s">
        <v>29</v>
      </c>
      <c r="C8" s="132" t="n">
        <f aca="false">ГРФ!T13</f>
        <v>70000</v>
      </c>
      <c r="D8" s="132" t="n">
        <v>0</v>
      </c>
      <c r="E8" s="120"/>
    </row>
    <row r="9" s="133" customFormat="true" ht="30" hidden="false" customHeight="true" outlineLevel="0" collapsed="false">
      <c r="A9" s="130" t="n">
        <v>4</v>
      </c>
      <c r="B9" s="131" t="s">
        <v>30</v>
      </c>
      <c r="C9" s="134" t="n">
        <v>7994</v>
      </c>
      <c r="D9" s="132" t="n">
        <f aca="false">ГРФ!T15-C9</f>
        <v>12006</v>
      </c>
      <c r="E9" s="120"/>
    </row>
    <row r="10" s="133" customFormat="true" ht="30" hidden="false" customHeight="true" outlineLevel="0" collapsed="false">
      <c r="A10" s="130" t="n">
        <v>5</v>
      </c>
      <c r="B10" s="131" t="s">
        <v>58</v>
      </c>
      <c r="C10" s="134" t="n">
        <f aca="false">ГРФ!T7+ГРФ!T9</f>
        <v>6000</v>
      </c>
      <c r="D10" s="134"/>
      <c r="E10" s="120"/>
    </row>
    <row r="11" s="133" customFormat="true" ht="30" hidden="false" customHeight="true" outlineLevel="0" collapsed="false">
      <c r="A11" s="130" t="n">
        <v>6</v>
      </c>
      <c r="B11" s="131" t="s">
        <v>36</v>
      </c>
      <c r="C11" s="134" t="n">
        <f aca="false">ГРФ!T22</f>
        <v>5000</v>
      </c>
      <c r="D11" s="135"/>
      <c r="E11" s="120"/>
    </row>
    <row r="12" s="133" customFormat="true" ht="30" hidden="false" customHeight="true" outlineLevel="0" collapsed="false">
      <c r="A12" s="130" t="n">
        <v>7</v>
      </c>
      <c r="B12" s="131" t="s">
        <v>37</v>
      </c>
      <c r="C12" s="134" t="n">
        <f aca="false">ГРФ!T24</f>
        <v>5000</v>
      </c>
      <c r="D12" s="135"/>
      <c r="E12" s="120"/>
    </row>
    <row r="13" s="133" customFormat="true" ht="30" hidden="false" customHeight="true" outlineLevel="0" collapsed="false">
      <c r="A13" s="130" t="n">
        <v>8</v>
      </c>
      <c r="B13" s="131" t="s">
        <v>41</v>
      </c>
      <c r="C13" s="134" t="n">
        <f aca="false">ГРФ!T30</f>
        <v>3006</v>
      </c>
      <c r="D13" s="135"/>
      <c r="E13" s="120"/>
    </row>
    <row r="14" s="133" customFormat="true" ht="30" hidden="false" customHeight="true" outlineLevel="0" collapsed="false">
      <c r="A14" s="130" t="n">
        <v>9</v>
      </c>
      <c r="B14" s="131" t="s">
        <v>38</v>
      </c>
      <c r="C14" s="134" t="n">
        <f aca="false">ГРФ!T26</f>
        <v>2000</v>
      </c>
      <c r="D14" s="135"/>
      <c r="E14" s="120"/>
    </row>
    <row r="15" s="133" customFormat="true" ht="30" hidden="false" customHeight="true" outlineLevel="0" collapsed="false">
      <c r="A15" s="130" t="n">
        <v>10</v>
      </c>
      <c r="B15" s="131" t="s">
        <v>35</v>
      </c>
      <c r="C15" s="134" t="n">
        <f aca="false">ГРФ!T20</f>
        <v>1000</v>
      </c>
      <c r="D15" s="135"/>
      <c r="E15" s="120"/>
    </row>
    <row r="16" s="133" customFormat="true" ht="30" hidden="false" customHeight="true" outlineLevel="0" collapsed="false">
      <c r="A16" s="136"/>
      <c r="B16" s="137"/>
      <c r="C16" s="137"/>
      <c r="D16" s="138"/>
      <c r="E16" s="120"/>
      <c r="F16" s="114"/>
      <c r="G16" s="114"/>
      <c r="H16" s="114"/>
      <c r="I16" s="114"/>
      <c r="J16" s="114"/>
      <c r="K16" s="114"/>
    </row>
    <row r="17" customFormat="false" ht="24" hidden="false" customHeight="true" outlineLevel="0" collapsed="false">
      <c r="A17" s="139" t="s">
        <v>59</v>
      </c>
      <c r="B17" s="140"/>
      <c r="C17" s="141"/>
      <c r="D17" s="142" t="n">
        <f aca="false">SUM(D6:D16)</f>
        <v>330000</v>
      </c>
      <c r="E17" s="120"/>
    </row>
    <row r="18" customFormat="false" ht="24" hidden="false" customHeight="true" outlineLevel="0" collapsed="false">
      <c r="A18" s="143" t="s">
        <v>60</v>
      </c>
      <c r="B18" s="144"/>
      <c r="C18" s="145" t="n">
        <f aca="false">SUM(C6:C16)</f>
        <v>100000</v>
      </c>
      <c r="D18" s="146"/>
      <c r="E18" s="120"/>
    </row>
    <row r="19" customFormat="false" ht="24" hidden="false" customHeight="true" outlineLevel="0" collapsed="false">
      <c r="A19" s="139" t="s">
        <v>61</v>
      </c>
      <c r="B19" s="140"/>
      <c r="C19" s="140"/>
      <c r="D19" s="142" t="n">
        <f aca="false">D17+C18</f>
        <v>430000</v>
      </c>
      <c r="E19" s="120"/>
    </row>
    <row r="20" customFormat="false" ht="60" hidden="false" customHeight="true" outlineLevel="0" collapsed="false">
      <c r="A20" s="120"/>
      <c r="B20" s="120"/>
      <c r="C20" s="120"/>
      <c r="D20" s="120"/>
      <c r="E20" s="120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270138888888889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5.85"/>
    <col collapsed="false" customWidth="true" hidden="false" outlineLevel="0" max="2" min="2" style="677" width="45.28"/>
    <col collapsed="false" customWidth="false" hidden="false" outlineLevel="0" max="3" min="3" style="677" width="14.41"/>
    <col collapsed="false" customWidth="true" hidden="false" outlineLevel="0" max="8" min="4" style="677" width="13.7"/>
    <col collapsed="false" customWidth="true" hidden="false" outlineLevel="0" max="9" min="9" style="677" width="15.99"/>
    <col collapsed="false" customWidth="true" hidden="false" outlineLevel="0" max="10" min="10" style="752" width="13.7"/>
    <col collapsed="false" customWidth="true" hidden="true" outlineLevel="0" max="11" min="11" style="753" width="4.14"/>
    <col collapsed="false" customWidth="true" hidden="false" outlineLevel="0" max="12" min="12" style="677" width="5.85"/>
    <col collapsed="false" customWidth="true" hidden="false" outlineLevel="0" max="13" min="13" style="677" width="0.85"/>
    <col collapsed="false" customWidth="true" hidden="false" outlineLevel="0" max="14" min="14" style="677" width="3.85"/>
    <col collapsed="false" customWidth="true" hidden="false" outlineLevel="0" max="17" min="15" style="677" width="15.41"/>
    <col collapsed="false" customWidth="false" hidden="false" outlineLevel="0" max="257" min="18" style="677" width="14.41"/>
  </cols>
  <sheetData>
    <row r="1" s="688" customFormat="true" ht="19.9" hidden="false" customHeight="true" outlineLevel="0" collapsed="false">
      <c r="A1" s="754" t="s">
        <v>575</v>
      </c>
      <c r="B1" s="754"/>
      <c r="C1" s="754"/>
      <c r="D1" s="754"/>
      <c r="E1" s="754"/>
      <c r="F1" s="754"/>
      <c r="G1" s="754"/>
      <c r="H1" s="754"/>
      <c r="I1" s="754"/>
      <c r="J1" s="755"/>
      <c r="K1" s="756"/>
      <c r="L1" s="697"/>
    </row>
    <row r="2" s="688" customFormat="true" ht="27" hidden="false" customHeight="true" outlineLevel="0" collapsed="false">
      <c r="A2" s="757"/>
      <c r="B2" s="757"/>
      <c r="C2" s="757"/>
      <c r="D2" s="757"/>
      <c r="E2" s="757"/>
      <c r="F2" s="757"/>
      <c r="G2" s="757"/>
      <c r="H2" s="757"/>
      <c r="I2" s="331" t="s">
        <v>576</v>
      </c>
      <c r="J2" s="758"/>
      <c r="K2" s="756"/>
      <c r="L2" s="697"/>
    </row>
    <row r="3" s="764" customFormat="true" ht="21" hidden="false" customHeight="true" outlineLevel="0" collapsed="false">
      <c r="A3" s="759" t="s">
        <v>1</v>
      </c>
      <c r="B3" s="760" t="s">
        <v>577</v>
      </c>
      <c r="C3" s="761" t="s">
        <v>578</v>
      </c>
      <c r="D3" s="762" t="n">
        <v>2006</v>
      </c>
      <c r="E3" s="762" t="n">
        <v>2007</v>
      </c>
      <c r="F3" s="762" t="n">
        <v>2008</v>
      </c>
      <c r="G3" s="762" t="n">
        <v>2009</v>
      </c>
      <c r="H3" s="762" t="n">
        <v>2010</v>
      </c>
      <c r="I3" s="686" t="s">
        <v>579</v>
      </c>
      <c r="J3" s="763"/>
      <c r="L3" s="765"/>
      <c r="O3" s="766" t="s">
        <v>580</v>
      </c>
      <c r="P3" s="766"/>
    </row>
    <row r="4" s="770" customFormat="true" ht="24" hidden="false" customHeight="true" outlineLevel="0" collapsed="false">
      <c r="A4" s="759"/>
      <c r="B4" s="760"/>
      <c r="C4" s="761"/>
      <c r="D4" s="767" t="s">
        <v>528</v>
      </c>
      <c r="E4" s="767" t="s">
        <v>528</v>
      </c>
      <c r="F4" s="767" t="s">
        <v>528</v>
      </c>
      <c r="G4" s="767" t="s">
        <v>528</v>
      </c>
      <c r="H4" s="767" t="s">
        <v>528</v>
      </c>
      <c r="I4" s="768" t="s">
        <v>85</v>
      </c>
      <c r="J4" s="769"/>
      <c r="L4" s="771"/>
      <c r="O4" s="772" t="s">
        <v>581</v>
      </c>
      <c r="P4" s="772"/>
    </row>
    <row r="5" s="699" customFormat="true" ht="21.75" hidden="false" customHeight="true" outlineLevel="0" collapsed="false">
      <c r="A5" s="773" t="n">
        <v>1</v>
      </c>
      <c r="B5" s="774" t="s">
        <v>537</v>
      </c>
      <c r="C5" s="775"/>
      <c r="D5" s="776" t="n">
        <f aca="false">ДОХ!B22</f>
        <v>0</v>
      </c>
      <c r="E5" s="776" t="n">
        <f aca="false">ДОХ!C22</f>
        <v>678580</v>
      </c>
      <c r="F5" s="776" t="n">
        <f aca="false">ДОХ!D22</f>
        <v>712509</v>
      </c>
      <c r="G5" s="776" t="n">
        <f aca="false">ДОХ!E22</f>
        <v>748134.45</v>
      </c>
      <c r="H5" s="776" t="n">
        <f aca="false">ДОХ!F22</f>
        <v>785541.1725</v>
      </c>
      <c r="I5" s="777" t="n">
        <f aca="false">SUM(D5:H5)</f>
        <v>2924764.6225</v>
      </c>
      <c r="J5" s="778"/>
      <c r="L5" s="779"/>
      <c r="O5" s="780" t="s">
        <v>582</v>
      </c>
      <c r="P5" s="781" t="n">
        <v>414126.891879151</v>
      </c>
    </row>
    <row r="6" customFormat="false" ht="21.75" hidden="false" customHeight="true" outlineLevel="0" collapsed="false">
      <c r="A6" s="773" t="n">
        <f aca="false">A5+1</f>
        <v>2</v>
      </c>
      <c r="B6" s="782" t="s">
        <v>583</v>
      </c>
      <c r="C6" s="775"/>
      <c r="D6" s="783" t="n">
        <f aca="false">ГРФ!V34</f>
        <v>330000</v>
      </c>
      <c r="E6" s="776" t="n">
        <v>0</v>
      </c>
      <c r="F6" s="776" t="n">
        <v>0</v>
      </c>
      <c r="G6" s="776" t="n">
        <v>0</v>
      </c>
      <c r="H6" s="776" t="n">
        <v>0</v>
      </c>
      <c r="I6" s="777" t="n">
        <f aca="false">SUM(D6:H6)</f>
        <v>330000</v>
      </c>
      <c r="J6" s="778"/>
      <c r="K6" s="677"/>
      <c r="L6" s="779"/>
    </row>
    <row r="7" s="699" customFormat="true" ht="21.75" hidden="false" customHeight="true" outlineLevel="0" collapsed="false">
      <c r="A7" s="773" t="n">
        <f aca="false">A6+1</f>
        <v>3</v>
      </c>
      <c r="B7" s="774" t="s">
        <v>584</v>
      </c>
      <c r="C7" s="775"/>
      <c r="D7" s="783" t="n">
        <f aca="false">ГРФ!U36+'%1'!I16</f>
        <v>129992.65139726</v>
      </c>
      <c r="E7" s="784" t="n">
        <v>0</v>
      </c>
      <c r="F7" s="784" t="n">
        <v>0</v>
      </c>
      <c r="G7" s="784" t="n">
        <v>0</v>
      </c>
      <c r="H7" s="784" t="n">
        <v>0</v>
      </c>
      <c r="I7" s="777" t="n">
        <f aca="false">SUM(D7:H7)</f>
        <v>129992.65139726</v>
      </c>
      <c r="J7" s="778"/>
      <c r="L7" s="779"/>
      <c r="O7" s="780"/>
      <c r="P7" s="781"/>
    </row>
    <row r="8" s="699" customFormat="true" ht="21.75" hidden="false" customHeight="true" outlineLevel="0" collapsed="false">
      <c r="A8" s="785" t="n">
        <f aca="false">A7+1</f>
        <v>4</v>
      </c>
      <c r="B8" s="786" t="s">
        <v>585</v>
      </c>
      <c r="C8" s="775" t="s">
        <v>586</v>
      </c>
      <c r="D8" s="787" t="n">
        <f aca="false">SUM(D5:D7)</f>
        <v>459992.65139726</v>
      </c>
      <c r="E8" s="787" t="n">
        <f aca="false">SUM(E5:E7)</f>
        <v>678580</v>
      </c>
      <c r="F8" s="787" t="n">
        <f aca="false">SUM(F5:F7)</f>
        <v>712509</v>
      </c>
      <c r="G8" s="787" t="n">
        <f aca="false">SUM(G5:G7)</f>
        <v>748134.45</v>
      </c>
      <c r="H8" s="787" t="n">
        <f aca="false">SUM(H5:H7)</f>
        <v>785541.1725</v>
      </c>
      <c r="I8" s="788" t="n">
        <f aca="false">SUM(D8:H8)</f>
        <v>3384757.27389726</v>
      </c>
      <c r="J8" s="778"/>
      <c r="L8" s="779"/>
      <c r="O8" s="780" t="s">
        <v>587</v>
      </c>
      <c r="P8" s="789" t="n">
        <v>1.09767143676395</v>
      </c>
    </row>
    <row r="9" s="699" customFormat="true" ht="21.75" hidden="false" customHeight="true" outlineLevel="0" collapsed="false">
      <c r="A9" s="773" t="n">
        <f aca="false">A8+1</f>
        <v>5</v>
      </c>
      <c r="B9" s="774" t="s">
        <v>588</v>
      </c>
      <c r="C9" s="775" t="s">
        <v>589</v>
      </c>
      <c r="D9" s="784" t="n">
        <f aca="false">ВИТ!B11</f>
        <v>0</v>
      </c>
      <c r="E9" s="784" t="n">
        <f aca="false">ВИТ!C11</f>
        <v>146211.666666667</v>
      </c>
      <c r="F9" s="784" t="n">
        <f aca="false">ВИТ!D11</f>
        <v>149135.9</v>
      </c>
      <c r="G9" s="784" t="n">
        <f aca="false">ВИТ!E11</f>
        <v>152118.618</v>
      </c>
      <c r="H9" s="784" t="n">
        <f aca="false">ВИТ!F11</f>
        <v>155160.99036</v>
      </c>
      <c r="I9" s="777" t="n">
        <f aca="false">SUM(D9:H9)</f>
        <v>602627.175026667</v>
      </c>
      <c r="J9" s="778"/>
      <c r="L9" s="779"/>
    </row>
    <row r="10" customFormat="false" ht="21.75" hidden="false" customHeight="true" outlineLevel="0" collapsed="false">
      <c r="A10" s="773" t="n">
        <f aca="false">A9+1</f>
        <v>6</v>
      </c>
      <c r="B10" s="774" t="s">
        <v>590</v>
      </c>
      <c r="C10" s="775" t="s">
        <v>591</v>
      </c>
      <c r="D10" s="776" t="n">
        <f aca="false">ГРФ!T34</f>
        <v>430000</v>
      </c>
      <c r="E10" s="776" t="n">
        <f aca="false">ВИТ!C18</f>
        <v>229376</v>
      </c>
      <c r="F10" s="776" t="n">
        <f aca="false">ВИТ!D18</f>
        <v>233963.52</v>
      </c>
      <c r="G10" s="776" t="n">
        <f aca="false">ВИТ!E18</f>
        <v>238642.7904</v>
      </c>
      <c r="H10" s="776" t="n">
        <f aca="false">ВИТ!F18</f>
        <v>243415.646208</v>
      </c>
      <c r="I10" s="777" t="n">
        <f aca="false">SUM(D10:H10)</f>
        <v>1375397.956608</v>
      </c>
      <c r="J10" s="778"/>
      <c r="K10" s="677"/>
      <c r="L10" s="779"/>
    </row>
    <row r="11" customFormat="false" ht="21.75" hidden="false" customHeight="true" outlineLevel="0" collapsed="false">
      <c r="A11" s="773" t="n">
        <f aca="false">A10+1</f>
        <v>7</v>
      </c>
      <c r="B11" s="774" t="s">
        <v>592</v>
      </c>
      <c r="C11" s="775" t="s">
        <v>593</v>
      </c>
      <c r="D11" s="776" t="n">
        <f aca="false">'%5'!I14</f>
        <v>29992.6513972603</v>
      </c>
      <c r="E11" s="776" t="n">
        <f aca="false">'%5'!J14</f>
        <v>70200</v>
      </c>
      <c r="F11" s="776" t="n">
        <f aca="false">'%5'!K14</f>
        <v>46200</v>
      </c>
      <c r="G11" s="776" t="n">
        <f aca="false">'%5'!L14</f>
        <v>22200</v>
      </c>
      <c r="H11" s="776" t="n">
        <f aca="false">'%5'!M14</f>
        <v>1800</v>
      </c>
      <c r="I11" s="777" t="n">
        <f aca="false">SUM(D11:H11)</f>
        <v>170392.65139726</v>
      </c>
      <c r="J11" s="778"/>
      <c r="K11" s="677"/>
      <c r="L11" s="779"/>
    </row>
    <row r="12" customFormat="false" ht="21.75" hidden="false" customHeight="true" outlineLevel="0" collapsed="false">
      <c r="A12" s="785" t="n">
        <f aca="false">A11+1</f>
        <v>8</v>
      </c>
      <c r="B12" s="790" t="s">
        <v>594</v>
      </c>
      <c r="C12" s="775" t="s">
        <v>595</v>
      </c>
      <c r="D12" s="787" t="n">
        <f aca="false">SUM(D9:D11)</f>
        <v>459992.65139726</v>
      </c>
      <c r="E12" s="787" t="n">
        <f aca="false">SUM(E9:E11)</f>
        <v>445787.666666667</v>
      </c>
      <c r="F12" s="787" t="n">
        <f aca="false">SUM(F9:F11)</f>
        <v>429299.42</v>
      </c>
      <c r="G12" s="787" t="n">
        <f aca="false">SUM(G9:G11)</f>
        <v>412961.4084</v>
      </c>
      <c r="H12" s="787" t="n">
        <f aca="false">SUM(H9:H11)</f>
        <v>400376.636568</v>
      </c>
      <c r="I12" s="788" t="n">
        <f aca="false">SUM(D12:H12)</f>
        <v>2148417.78303193</v>
      </c>
      <c r="J12" s="778"/>
      <c r="K12" s="699"/>
      <c r="L12" s="779"/>
    </row>
    <row r="13" customFormat="false" ht="21.75" hidden="false" customHeight="true" outlineLevel="0" collapsed="false">
      <c r="A13" s="773" t="n">
        <f aca="false">A12+1</f>
        <v>9</v>
      </c>
      <c r="B13" s="774" t="s">
        <v>596</v>
      </c>
      <c r="C13" s="775" t="s">
        <v>597</v>
      </c>
      <c r="D13" s="776" t="n">
        <f aca="false">D8-D12</f>
        <v>0</v>
      </c>
      <c r="E13" s="776" t="n">
        <f aca="false">E8-E12</f>
        <v>232792.333333333</v>
      </c>
      <c r="F13" s="776" t="n">
        <f aca="false">F8-F12</f>
        <v>283209.58</v>
      </c>
      <c r="G13" s="776" t="n">
        <f aca="false">G8-G12</f>
        <v>335173.0416</v>
      </c>
      <c r="H13" s="776" t="n">
        <f aca="false">H8-H12</f>
        <v>385164.535932</v>
      </c>
      <c r="I13" s="777" t="n">
        <f aca="false">SUM(D13:H13)</f>
        <v>1236339.49086533</v>
      </c>
      <c r="J13" s="778"/>
      <c r="K13" s="677"/>
      <c r="L13" s="779"/>
    </row>
    <row r="14" customFormat="false" ht="21.75" hidden="false" customHeight="true" outlineLevel="0" collapsed="false">
      <c r="A14" s="773" t="n">
        <f aca="false">A13+1</f>
        <v>10</v>
      </c>
      <c r="B14" s="782" t="s">
        <v>598</v>
      </c>
      <c r="C14" s="775" t="s">
        <v>599</v>
      </c>
      <c r="D14" s="776" t="n">
        <v>0</v>
      </c>
      <c r="E14" s="776" t="n">
        <v>0</v>
      </c>
      <c r="F14" s="776" t="n">
        <v>0</v>
      </c>
      <c r="G14" s="776" t="n">
        <v>0</v>
      </c>
      <c r="H14" s="776" t="n">
        <v>0</v>
      </c>
      <c r="I14" s="777" t="n">
        <f aca="false">SUM(D14:H14)</f>
        <v>0</v>
      </c>
      <c r="J14" s="778"/>
      <c r="K14" s="677"/>
      <c r="L14" s="779"/>
    </row>
    <row r="15" customFormat="false" ht="21.75" hidden="false" customHeight="true" outlineLevel="0" collapsed="false">
      <c r="A15" s="773" t="n">
        <f aca="false">A14+1</f>
        <v>11</v>
      </c>
      <c r="B15" s="782" t="s">
        <v>600</v>
      </c>
      <c r="C15" s="775" t="s">
        <v>601</v>
      </c>
      <c r="D15" s="776" t="n">
        <f aca="false">АМ!C26</f>
        <v>13264.4602877808</v>
      </c>
      <c r="E15" s="776" t="n">
        <f aca="false">АМ!D26</f>
        <v>90255.1552331322</v>
      </c>
      <c r="F15" s="776" t="n">
        <f aca="false">АМ!E26</f>
        <v>57740.8515436425</v>
      </c>
      <c r="G15" s="776" t="n">
        <f aca="false">АМ!F26</f>
        <v>38610.0999875984</v>
      </c>
      <c r="H15" s="776" t="n">
        <f aca="false">АМ!G26</f>
        <v>26959.2550089062</v>
      </c>
      <c r="I15" s="777" t="n">
        <f aca="false">SUM(D15:H15)</f>
        <v>226829.82206106</v>
      </c>
      <c r="J15" s="778"/>
      <c r="K15" s="677"/>
      <c r="L15" s="779"/>
    </row>
    <row r="16" customFormat="false" ht="21.75" hidden="false" customHeight="true" outlineLevel="0" collapsed="false">
      <c r="A16" s="785" t="n">
        <f aca="false">A15+1</f>
        <v>12</v>
      </c>
      <c r="B16" s="791" t="s">
        <v>207</v>
      </c>
      <c r="C16" s="792" t="s">
        <v>602</v>
      </c>
      <c r="D16" s="793" t="n">
        <f aca="false">D13-D14-D15</f>
        <v>-13264.4602877808</v>
      </c>
      <c r="E16" s="793" t="n">
        <f aca="false">E13-E14-E15</f>
        <v>142537.178100201</v>
      </c>
      <c r="F16" s="793" t="n">
        <f aca="false">F13-F14-F15</f>
        <v>225468.728456358</v>
      </c>
      <c r="G16" s="793" t="n">
        <f aca="false">G13-G14-G15</f>
        <v>296562.941612402</v>
      </c>
      <c r="H16" s="793" t="n">
        <f aca="false">H13-H14-H15</f>
        <v>358205.280923094</v>
      </c>
      <c r="I16" s="794" t="n">
        <f aca="false">SUM(D16:H16)</f>
        <v>1009509.66880427</v>
      </c>
      <c r="J16" s="778"/>
      <c r="K16" s="677"/>
      <c r="L16" s="779"/>
    </row>
    <row r="17" customFormat="false" ht="21.75" hidden="false" customHeight="true" outlineLevel="0" collapsed="false">
      <c r="A17" s="773" t="n">
        <f aca="false">A16+1</f>
        <v>13</v>
      </c>
      <c r="B17" s="774" t="s">
        <v>603</v>
      </c>
      <c r="C17" s="795" t="n">
        <v>0.25</v>
      </c>
      <c r="D17" s="776" t="n">
        <f aca="false">IF(D16&gt;0,D16*$C$17,0)</f>
        <v>0</v>
      </c>
      <c r="E17" s="776" t="n">
        <f aca="false">IF(E16&gt;0,E16*$C$17,0)</f>
        <v>35634.2945250503</v>
      </c>
      <c r="F17" s="776" t="n">
        <f aca="false">IF(F16&gt;0,F16*$C$17,0)</f>
        <v>56367.1821140894</v>
      </c>
      <c r="G17" s="776" t="n">
        <f aca="false">IF(G16&gt;0,G16*$C$17,0)</f>
        <v>74140.7354031004</v>
      </c>
      <c r="H17" s="776" t="n">
        <f aca="false">IF(H16&gt;0,H16*$C$17,0)</f>
        <v>89551.3202307735</v>
      </c>
      <c r="I17" s="777" t="n">
        <f aca="false">SUM(D17:H17)</f>
        <v>255693.532273014</v>
      </c>
      <c r="J17" s="778"/>
      <c r="K17" s="677"/>
      <c r="L17" s="779"/>
    </row>
    <row r="18" customFormat="false" ht="21.75" hidden="false" customHeight="true" outlineLevel="0" collapsed="false">
      <c r="A18" s="785" t="n">
        <f aca="false">A17+1</f>
        <v>14</v>
      </c>
      <c r="B18" s="796" t="s">
        <v>604</v>
      </c>
      <c r="C18" s="792" t="s">
        <v>605</v>
      </c>
      <c r="D18" s="797" t="n">
        <f aca="false">D16-D17</f>
        <v>-13264.4602877808</v>
      </c>
      <c r="E18" s="797" t="n">
        <f aca="false">E16-E17</f>
        <v>106902.883575151</v>
      </c>
      <c r="F18" s="797" t="n">
        <f aca="false">F16-F17</f>
        <v>169101.546342268</v>
      </c>
      <c r="G18" s="797" t="n">
        <f aca="false">G16-G17</f>
        <v>222422.206209301</v>
      </c>
      <c r="H18" s="797" t="n">
        <f aca="false">H16-H17</f>
        <v>268653.96069232</v>
      </c>
      <c r="I18" s="794" t="n">
        <f aca="false">SUM(D18:H18)</f>
        <v>753816.13653126</v>
      </c>
      <c r="J18" s="778"/>
      <c r="K18" s="677"/>
      <c r="L18" s="779"/>
    </row>
    <row r="19" customFormat="false" ht="21.75" hidden="false" customHeight="true" outlineLevel="0" collapsed="false">
      <c r="A19" s="773" t="n">
        <f aca="false">A18+1</f>
        <v>15</v>
      </c>
      <c r="B19" s="774" t="s">
        <v>606</v>
      </c>
      <c r="C19" s="775" t="s">
        <v>607</v>
      </c>
      <c r="D19" s="783" t="n">
        <f aca="false">'%5'!I8</f>
        <v>0</v>
      </c>
      <c r="E19" s="783" t="n">
        <f aca="false">'%5'!J8</f>
        <v>100000</v>
      </c>
      <c r="F19" s="783" t="n">
        <f aca="false">'%5'!K8</f>
        <v>100000</v>
      </c>
      <c r="G19" s="783" t="n">
        <f aca="false">'%5'!L8</f>
        <v>100000</v>
      </c>
      <c r="H19" s="783" t="n">
        <f aca="false">'%5'!M8</f>
        <v>30000</v>
      </c>
      <c r="I19" s="798" t="n">
        <f aca="false">SUM(D19:H19)</f>
        <v>330000</v>
      </c>
      <c r="J19" s="778"/>
      <c r="K19" s="677"/>
      <c r="L19" s="779"/>
    </row>
    <row r="20" customFormat="false" ht="21.75" hidden="false" customHeight="true" outlineLevel="0" collapsed="false">
      <c r="A20" s="773" t="n">
        <f aca="false">A19+1</f>
        <v>16</v>
      </c>
      <c r="B20" s="774" t="s">
        <v>608</v>
      </c>
      <c r="C20" s="775" t="s">
        <v>609</v>
      </c>
      <c r="D20" s="784" t="n">
        <v>0</v>
      </c>
      <c r="E20" s="784" t="n">
        <f aca="false">'%1'!I16</f>
        <v>29992.6513972603</v>
      </c>
      <c r="F20" s="784" t="n">
        <v>0</v>
      </c>
      <c r="G20" s="784" t="n">
        <v>0</v>
      </c>
      <c r="H20" s="784" t="n">
        <v>0</v>
      </c>
      <c r="I20" s="799" t="n">
        <f aca="false">SUM(D20:H20)</f>
        <v>29992.6513972603</v>
      </c>
      <c r="J20" s="778"/>
      <c r="K20" s="677"/>
      <c r="L20" s="779"/>
    </row>
    <row r="21" customFormat="false" ht="21.75" hidden="false" customHeight="true" outlineLevel="0" collapsed="false">
      <c r="A21" s="785" t="n">
        <f aca="false">A20+1</f>
        <v>17</v>
      </c>
      <c r="B21" s="790" t="s">
        <v>610</v>
      </c>
      <c r="C21" s="775" t="s">
        <v>611</v>
      </c>
      <c r="D21" s="787" t="n">
        <f aca="false">D18+D15-D19</f>
        <v>0</v>
      </c>
      <c r="E21" s="787" t="n">
        <f aca="false">E15+E18-E19-E20</f>
        <v>67165.3874110228</v>
      </c>
      <c r="F21" s="787" t="n">
        <f aca="false">F15+F18-F19-F20</f>
        <v>126842.397885911</v>
      </c>
      <c r="G21" s="787" t="n">
        <f aca="false">G15+G18-G19-G20</f>
        <v>161032.3061969</v>
      </c>
      <c r="H21" s="787" t="n">
        <f aca="false">H15+H18-H19-H20</f>
        <v>265613.215701227</v>
      </c>
      <c r="I21" s="800" t="n">
        <f aca="false">SUM(D21:H21)</f>
        <v>620653.30719506</v>
      </c>
      <c r="J21" s="778"/>
      <c r="K21" s="677"/>
      <c r="L21" s="779"/>
    </row>
    <row r="22" customFormat="false" ht="6.75" hidden="false" customHeight="true" outlineLevel="0" collapsed="false">
      <c r="B22" s="801"/>
      <c r="C22" s="801"/>
      <c r="D22" s="801"/>
      <c r="E22" s="801"/>
      <c r="F22" s="801"/>
      <c r="G22" s="801"/>
      <c r="H22" s="801"/>
      <c r="I22" s="802"/>
      <c r="J22" s="778"/>
      <c r="K22" s="677"/>
      <c r="L22" s="803"/>
    </row>
    <row r="23" customFormat="false" ht="44.25" hidden="false" customHeight="true" outlineLevel="0" collapsed="false">
      <c r="A23" s="773" t="n">
        <f aca="false">A21+1</f>
        <v>18</v>
      </c>
      <c r="B23" s="804" t="s">
        <v>612</v>
      </c>
      <c r="C23" s="775" t="s">
        <v>613</v>
      </c>
      <c r="D23" s="805" t="n">
        <f aca="false">(D15+D18)/(D11+D19)</f>
        <v>0</v>
      </c>
      <c r="E23" s="805" t="n">
        <f aca="false">(E15+E18)/(E11+E19)</f>
        <v>1.15839035727546</v>
      </c>
      <c r="F23" s="805" t="n">
        <f aca="false">(F15+F18)/(F11+F19)</f>
        <v>1.55158958882292</v>
      </c>
      <c r="G23" s="805" t="n">
        <f aca="false">(G15+G18)/(G11+G19)</f>
        <v>2.13610725202046</v>
      </c>
      <c r="H23" s="805" t="n">
        <f aca="false">(H15+H18)/(H11+H19)</f>
        <v>9.29601307236562</v>
      </c>
      <c r="I23" s="805" t="n">
        <f aca="false">(I15+I18)/(I11+I19)</f>
        <v>1.95975291774177</v>
      </c>
      <c r="J23" s="778"/>
      <c r="K23" s="677"/>
      <c r="L23" s="779"/>
    </row>
    <row r="24" customFormat="false" ht="18" hidden="false" customHeight="true" outlineLevel="0" collapsed="false">
      <c r="A24" s="806"/>
      <c r="C24" s="752"/>
      <c r="D24" s="807"/>
      <c r="E24" s="808"/>
      <c r="F24" s="809"/>
      <c r="G24" s="809"/>
      <c r="H24" s="809"/>
      <c r="I24" s="810" t="s">
        <v>614</v>
      </c>
      <c r="J24" s="778"/>
      <c r="K24" s="802"/>
      <c r="L24" s="697"/>
    </row>
    <row r="25" customFormat="false" ht="45" hidden="false" customHeight="true" outlineLevel="0" collapsed="false">
      <c r="A25" s="811"/>
      <c r="B25" s="811"/>
      <c r="C25" s="811"/>
      <c r="D25" s="811"/>
      <c r="E25" s="811"/>
      <c r="F25" s="811"/>
      <c r="G25" s="811"/>
      <c r="H25" s="811"/>
      <c r="I25" s="811"/>
      <c r="J25" s="778"/>
      <c r="K25" s="802"/>
      <c r="L25" s="697"/>
    </row>
    <row r="26" customFormat="false" ht="45" hidden="false" customHeight="true" outlineLevel="0" collapsed="false">
      <c r="A26" s="811"/>
      <c r="B26" s="811"/>
      <c r="C26" s="811"/>
      <c r="D26" s="811"/>
      <c r="E26" s="811"/>
      <c r="F26" s="811"/>
      <c r="G26" s="811"/>
      <c r="H26" s="811"/>
      <c r="I26" s="811"/>
      <c r="J26" s="811"/>
      <c r="L26" s="697"/>
    </row>
    <row r="28" customFormat="false" ht="24" hidden="false" customHeight="true" outlineLevel="0" collapsed="false">
      <c r="B28" s="812" t="s">
        <v>615</v>
      </c>
      <c r="D28" s="787" t="n">
        <f aca="false">КЕШ!D29</f>
        <v>0</v>
      </c>
      <c r="E28" s="787" t="n">
        <f aca="false">КЕШ!E29</f>
        <v>67165.3874110228</v>
      </c>
      <c r="F28" s="787" t="n">
        <f aca="false">КЕШ!F29</f>
        <v>126842.397885911</v>
      </c>
      <c r="G28" s="787" t="n">
        <f aca="false">КЕШ!G29</f>
        <v>161032.3061969</v>
      </c>
      <c r="H28" s="787" t="n">
        <f aca="false">КЕШ!H29</f>
        <v>265613.215701227</v>
      </c>
      <c r="I28" s="800" t="n">
        <f aca="false">SUM(D28:H28)</f>
        <v>620653.30719506</v>
      </c>
      <c r="J28" s="813" t="n">
        <f aca="false">I21-I28</f>
        <v>0</v>
      </c>
      <c r="K28" s="814"/>
      <c r="L28" s="681" t="s">
        <v>473</v>
      </c>
    </row>
  </sheetData>
  <mergeCells count="6">
    <mergeCell ref="A1:I1"/>
    <mergeCell ref="A3:A4"/>
    <mergeCell ref="B3:B4"/>
    <mergeCell ref="C3:C4"/>
    <mergeCell ref="O3:P3"/>
    <mergeCell ref="O4:P4"/>
  </mergeCells>
  <printOptions headings="false" gridLines="false" gridLinesSet="true" horizontalCentered="false" verticalCentered="true"/>
  <pageMargins left="0.290277777777778" right="0.659722222222222" top="0.87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65" activeCellId="0" sqref="C6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15" width="56.99"/>
    <col collapsed="false" customWidth="true" hidden="false" outlineLevel="0" max="6" min="2" style="816" width="15.7"/>
    <col collapsed="false" customWidth="true" hidden="false" outlineLevel="0" max="7" min="7" style="817" width="16.7"/>
    <col collapsed="false" customWidth="true" hidden="false" outlineLevel="0" max="8" min="8" style="817" width="1.41"/>
    <col collapsed="false" customWidth="true" hidden="false" outlineLevel="0" max="9" min="9" style="816" width="6.7"/>
    <col collapsed="false" customWidth="true" hidden="false" outlineLevel="0" max="10" min="10" style="816" width="41.7"/>
    <col collapsed="false" customWidth="false" hidden="false" outlineLevel="0" max="257" min="11" style="816" width="9.14"/>
  </cols>
  <sheetData>
    <row r="1" customFormat="false" ht="20.25" hidden="false" customHeight="false" outlineLevel="0" collapsed="false">
      <c r="A1" s="818" t="s">
        <v>616</v>
      </c>
      <c r="B1" s="818"/>
      <c r="C1" s="818"/>
      <c r="D1" s="818"/>
      <c r="E1" s="818"/>
      <c r="F1" s="818"/>
      <c r="G1" s="818"/>
      <c r="H1" s="819"/>
    </row>
    <row r="2" customFormat="false" ht="20.25" hidden="false" customHeight="false" outlineLevel="0" collapsed="false">
      <c r="A2" s="820"/>
      <c r="B2" s="821"/>
      <c r="C2" s="821"/>
      <c r="D2" s="821"/>
      <c r="E2" s="821"/>
      <c r="F2" s="821"/>
      <c r="G2" s="331" t="s">
        <v>617</v>
      </c>
      <c r="H2" s="819"/>
    </row>
    <row r="3" s="827" customFormat="true" ht="31.5" hidden="false" customHeight="false" outlineLevel="0" collapsed="false">
      <c r="A3" s="822" t="s">
        <v>618</v>
      </c>
      <c r="B3" s="823" t="s">
        <v>619</v>
      </c>
      <c r="C3" s="823" t="s">
        <v>620</v>
      </c>
      <c r="D3" s="823" t="s">
        <v>621</v>
      </c>
      <c r="E3" s="823" t="s">
        <v>622</v>
      </c>
      <c r="F3" s="823" t="s">
        <v>623</v>
      </c>
      <c r="G3" s="824" t="s">
        <v>624</v>
      </c>
      <c r="H3" s="819"/>
      <c r="I3" s="825" t="n">
        <v>0.05</v>
      </c>
      <c r="J3" s="826" t="s">
        <v>625</v>
      </c>
    </row>
    <row r="4" customFormat="false" ht="28.5" hidden="false" customHeight="false" outlineLevel="1" collapsed="false">
      <c r="A4" s="828" t="s">
        <v>174</v>
      </c>
      <c r="B4" s="692" t="n">
        <v>0</v>
      </c>
      <c r="C4" s="692" t="n">
        <f aca="false">ТЕО!C18</f>
        <v>60</v>
      </c>
      <c r="D4" s="692" t="n">
        <f aca="false">C4*(1+$I$3)</f>
        <v>63</v>
      </c>
      <c r="E4" s="692" t="n">
        <f aca="false">D4*(1+$I$3)</f>
        <v>66.15</v>
      </c>
      <c r="F4" s="692" t="n">
        <f aca="false">E4*(1+$I$3)</f>
        <v>69.4575</v>
      </c>
      <c r="G4" s="829"/>
      <c r="H4" s="819"/>
      <c r="I4" s="830"/>
    </row>
    <row r="5" customFormat="false" ht="15.75" hidden="false" customHeight="false" outlineLevel="1" collapsed="false">
      <c r="A5" s="831" t="s">
        <v>175</v>
      </c>
      <c r="B5" s="832" t="n">
        <v>0</v>
      </c>
      <c r="C5" s="832" t="n">
        <f aca="false">ТЕО!C19</f>
        <v>2000</v>
      </c>
      <c r="D5" s="832" t="n">
        <f aca="false">C5</f>
        <v>2000</v>
      </c>
      <c r="E5" s="832" t="n">
        <v>2000</v>
      </c>
      <c r="F5" s="832" t="n">
        <v>2000</v>
      </c>
      <c r="G5" s="833" t="n">
        <f aca="false">SUM(B5:F5)</f>
        <v>8000</v>
      </c>
      <c r="H5" s="819"/>
      <c r="I5" s="830"/>
    </row>
    <row r="6" customFormat="false" ht="28.5" hidden="false" customHeight="false" outlineLevel="1" collapsed="false">
      <c r="A6" s="828" t="s">
        <v>531</v>
      </c>
      <c r="B6" s="692" t="n">
        <v>0</v>
      </c>
      <c r="C6" s="692" t="n">
        <f aca="false">ТЕО!C20</f>
        <v>50</v>
      </c>
      <c r="D6" s="692" t="n">
        <f aca="false">C6*(1+$I$3)</f>
        <v>52.5</v>
      </c>
      <c r="E6" s="692" t="n">
        <f aca="false">D6*(1+$I$3)</f>
        <v>55.125</v>
      </c>
      <c r="F6" s="692" t="n">
        <f aca="false">E6*(1+$I$3)</f>
        <v>57.88125</v>
      </c>
      <c r="G6" s="829"/>
      <c r="H6" s="819"/>
      <c r="I6" s="830"/>
    </row>
    <row r="7" customFormat="false" ht="15.75" hidden="false" customHeight="false" outlineLevel="0" collapsed="false">
      <c r="A7" s="831" t="s">
        <v>178</v>
      </c>
      <c r="B7" s="832" t="n">
        <v>0</v>
      </c>
      <c r="C7" s="832" t="n">
        <f aca="false">ТЕО!C21</f>
        <v>1200</v>
      </c>
      <c r="D7" s="832" t="n">
        <f aca="false">C7</f>
        <v>1200</v>
      </c>
      <c r="E7" s="832" t="n">
        <v>1200</v>
      </c>
      <c r="F7" s="832" t="n">
        <v>1200</v>
      </c>
      <c r="G7" s="833" t="n">
        <f aca="false">SUM(B7:F7)</f>
        <v>4800</v>
      </c>
      <c r="H7" s="819"/>
      <c r="I7" s="830"/>
    </row>
    <row r="8" customFormat="false" ht="28.5" hidden="false" customHeight="false" outlineLevel="1" collapsed="false">
      <c r="A8" s="828" t="s">
        <v>179</v>
      </c>
      <c r="B8" s="692" t="n">
        <v>0</v>
      </c>
      <c r="C8" s="692" t="n">
        <f aca="false">ТЕО!C22</f>
        <v>5</v>
      </c>
      <c r="D8" s="692" t="n">
        <f aca="false">C8*(1+$I$3)</f>
        <v>5.25</v>
      </c>
      <c r="E8" s="692" t="n">
        <f aca="false">D8*(1+$I$3)</f>
        <v>5.5125</v>
      </c>
      <c r="F8" s="692" t="n">
        <f aca="false">E8*(1+$I$3)</f>
        <v>5.788125</v>
      </c>
      <c r="G8" s="829"/>
      <c r="H8" s="819"/>
      <c r="I8" s="830"/>
    </row>
    <row r="9" customFormat="false" ht="28.5" hidden="false" customHeight="false" outlineLevel="1" collapsed="false">
      <c r="A9" s="831" t="s">
        <v>180</v>
      </c>
      <c r="B9" s="832" t="n">
        <v>0</v>
      </c>
      <c r="C9" s="832" t="n">
        <f aca="false">ТЕО!C23</f>
        <v>10000</v>
      </c>
      <c r="D9" s="832" t="n">
        <f aca="false">C9</f>
        <v>10000</v>
      </c>
      <c r="E9" s="832" t="n">
        <v>10000</v>
      </c>
      <c r="F9" s="832" t="n">
        <v>10000</v>
      </c>
      <c r="G9" s="833" t="n">
        <f aca="false">SUM(B9:F9)</f>
        <v>40000</v>
      </c>
      <c r="H9" s="819"/>
      <c r="I9" s="830"/>
    </row>
    <row r="10" customFormat="false" ht="15.75" hidden="false" customHeight="false" outlineLevel="0" collapsed="false">
      <c r="A10" s="828" t="s">
        <v>181</v>
      </c>
      <c r="B10" s="692" t="n">
        <v>0</v>
      </c>
      <c r="C10" s="692" t="n">
        <f aca="false">ТЕО!C24</f>
        <v>30</v>
      </c>
      <c r="D10" s="692" t="n">
        <f aca="false">C10*(1+$I$3)</f>
        <v>31.5</v>
      </c>
      <c r="E10" s="692" t="n">
        <f aca="false">D10*(1+$I$3)</f>
        <v>33.075</v>
      </c>
      <c r="F10" s="692" t="n">
        <f aca="false">E10*(1+$I$3)</f>
        <v>34.72875</v>
      </c>
      <c r="G10" s="829"/>
      <c r="H10" s="819"/>
      <c r="I10" s="830"/>
    </row>
    <row r="11" customFormat="false" ht="28.5" hidden="false" customHeight="false" outlineLevel="1" collapsed="false">
      <c r="A11" s="831" t="s">
        <v>182</v>
      </c>
      <c r="B11" s="832" t="n">
        <v>0</v>
      </c>
      <c r="C11" s="832" t="n">
        <f aca="false">ТЕО!C25</f>
        <v>10000</v>
      </c>
      <c r="D11" s="832" t="n">
        <f aca="false">C11</f>
        <v>10000</v>
      </c>
      <c r="E11" s="832" t="n">
        <v>10000</v>
      </c>
      <c r="F11" s="832" t="n">
        <v>10000</v>
      </c>
      <c r="G11" s="833" t="n">
        <f aca="false">SUM(B11:F11)</f>
        <v>40000</v>
      </c>
      <c r="H11" s="819"/>
      <c r="I11" s="830"/>
    </row>
    <row r="12" customFormat="false" ht="28.5" hidden="false" customHeight="false" outlineLevel="1" collapsed="false">
      <c r="A12" s="828" t="s">
        <v>532</v>
      </c>
      <c r="B12" s="692" t="n">
        <v>0</v>
      </c>
      <c r="C12" s="692" t="n">
        <f aca="false">ТЕО!C26</f>
        <v>5</v>
      </c>
      <c r="D12" s="692" t="n">
        <f aca="false">C12*(1+$I$3)</f>
        <v>5.25</v>
      </c>
      <c r="E12" s="692" t="n">
        <f aca="false">D12*(1+$I$3)</f>
        <v>5.5125</v>
      </c>
      <c r="F12" s="692" t="n">
        <f aca="false">E12*(1+$I$3)</f>
        <v>5.788125</v>
      </c>
      <c r="G12" s="829"/>
      <c r="H12" s="819"/>
      <c r="I12" s="830"/>
    </row>
    <row r="13" customFormat="false" ht="28.5" hidden="false" customHeight="false" outlineLevel="1" collapsed="false">
      <c r="A13" s="831" t="s">
        <v>184</v>
      </c>
      <c r="B13" s="832" t="n">
        <v>0</v>
      </c>
      <c r="C13" s="832" t="n">
        <f aca="false">ТЕО!C27</f>
        <v>700</v>
      </c>
      <c r="D13" s="832" t="n">
        <f aca="false">C13</f>
        <v>700</v>
      </c>
      <c r="E13" s="832" t="n">
        <v>700</v>
      </c>
      <c r="F13" s="832" t="n">
        <v>700</v>
      </c>
      <c r="G13" s="833" t="n">
        <f aca="false">SUM(B13:F13)</f>
        <v>2800</v>
      </c>
      <c r="H13" s="819"/>
      <c r="I13" s="830"/>
    </row>
    <row r="14" customFormat="false" ht="15.75" hidden="false" customHeight="false" outlineLevel="1" collapsed="false">
      <c r="A14" s="828" t="s">
        <v>185</v>
      </c>
      <c r="B14" s="692" t="n">
        <v>0</v>
      </c>
      <c r="C14" s="692" t="n">
        <f aca="false">ТЕО!C28</f>
        <v>0.2</v>
      </c>
      <c r="D14" s="692" t="n">
        <f aca="false">C14*(1+$I$3)</f>
        <v>0.21</v>
      </c>
      <c r="E14" s="692" t="n">
        <f aca="false">D14*(1+$I$3)</f>
        <v>0.2205</v>
      </c>
      <c r="F14" s="692" t="n">
        <f aca="false">E14*(1+$I$3)</f>
        <v>0.231525</v>
      </c>
      <c r="G14" s="829"/>
      <c r="H14" s="819"/>
      <c r="I14" s="830"/>
    </row>
    <row r="15" customFormat="false" ht="15.75" hidden="false" customHeight="false" outlineLevel="0" collapsed="false">
      <c r="A15" s="831" t="s">
        <v>186</v>
      </c>
      <c r="B15" s="832" t="n">
        <v>0</v>
      </c>
      <c r="C15" s="832" t="n">
        <f aca="false">ТЕО!C29</f>
        <v>100000</v>
      </c>
      <c r="D15" s="832" t="n">
        <f aca="false">C15</f>
        <v>100000</v>
      </c>
      <c r="E15" s="832" t="n">
        <v>100000</v>
      </c>
      <c r="F15" s="832" t="n">
        <v>100000</v>
      </c>
      <c r="G15" s="833" t="n">
        <f aca="false">SUM(B15:F15)</f>
        <v>400000</v>
      </c>
      <c r="H15" s="819"/>
      <c r="I15" s="830"/>
    </row>
    <row r="16" customFormat="false" ht="28.5" hidden="false" customHeight="false" outlineLevel="0" collapsed="false">
      <c r="A16" s="831" t="s">
        <v>626</v>
      </c>
      <c r="B16" s="832" t="n">
        <v>0</v>
      </c>
      <c r="C16" s="832" t="n">
        <f aca="false">ТЕО!C32</f>
        <v>260796</v>
      </c>
      <c r="D16" s="832" t="n">
        <f aca="false">C16*(1+$I$3)</f>
        <v>273835.8</v>
      </c>
      <c r="E16" s="832" t="n">
        <f aca="false">D16*(1+$I$3)</f>
        <v>287527.59</v>
      </c>
      <c r="F16" s="832" t="n">
        <f aca="false">E16*(1+$I$3)</f>
        <v>301903.9695</v>
      </c>
      <c r="G16" s="833" t="n">
        <f aca="false">SUM(B16:F16)</f>
        <v>1124063.3595</v>
      </c>
      <c r="H16" s="819"/>
      <c r="I16" s="830"/>
    </row>
    <row r="17" customFormat="false" ht="27" hidden="false" customHeight="true" outlineLevel="0" collapsed="false">
      <c r="A17" s="834" t="s">
        <v>627</v>
      </c>
      <c r="B17" s="835" t="n">
        <v>0</v>
      </c>
      <c r="C17" s="835" t="n">
        <f aca="false">C4*C5+C6*C7+C8*C9+C10*C11+C12*C13+C14*C15+C16</f>
        <v>814296</v>
      </c>
      <c r="D17" s="835" t="n">
        <f aca="false">D4*D5+D6*D7+D8*D9+D10*D11+D12*D13+D14*D15+D16</f>
        <v>855010.8</v>
      </c>
      <c r="E17" s="835" t="n">
        <f aca="false">E4*E5+E6*E7+E8*E9+E10*E11+E12*E13+E14*E15+E16</f>
        <v>897761.34</v>
      </c>
      <c r="F17" s="835" t="n">
        <f aca="false">F4*F5+F6*F7+F8*F9+F10*F11+F12*F13+F14*F15+F16</f>
        <v>942649.407</v>
      </c>
      <c r="G17" s="835" t="n">
        <f aca="false">SUM(B17:F17)</f>
        <v>3509717.547</v>
      </c>
      <c r="H17" s="819"/>
      <c r="I17" s="830"/>
    </row>
    <row r="18" customFormat="false" ht="15.75" hidden="false" customHeight="false" outlineLevel="0" collapsed="false">
      <c r="A18" s="836" t="s">
        <v>628</v>
      </c>
      <c r="B18" s="692" t="n">
        <f aca="false">B17/6</f>
        <v>0</v>
      </c>
      <c r="C18" s="692" t="n">
        <f aca="false">C17/6</f>
        <v>135716</v>
      </c>
      <c r="D18" s="692" t="n">
        <f aca="false">D17/6</f>
        <v>142501.8</v>
      </c>
      <c r="E18" s="692" t="n">
        <f aca="false">E17/6</f>
        <v>149626.89</v>
      </c>
      <c r="F18" s="692" t="n">
        <f aca="false">F17/6</f>
        <v>157108.2345</v>
      </c>
      <c r="G18" s="837" t="n">
        <f aca="false">SUM(B18:F18)</f>
        <v>584952.9245</v>
      </c>
      <c r="H18" s="819"/>
      <c r="I18" s="830"/>
    </row>
    <row r="19" customFormat="false" ht="15.75" hidden="false" customHeight="false" outlineLevel="0" collapsed="false">
      <c r="A19" s="838" t="s">
        <v>629</v>
      </c>
      <c r="B19" s="835" t="n">
        <f aca="false">B17-B18</f>
        <v>0</v>
      </c>
      <c r="C19" s="835" t="n">
        <f aca="false">C17-C18</f>
        <v>678580</v>
      </c>
      <c r="D19" s="835" t="n">
        <f aca="false">D17-D18</f>
        <v>712509</v>
      </c>
      <c r="E19" s="835" t="n">
        <f aca="false">E17-E18</f>
        <v>748134.45</v>
      </c>
      <c r="F19" s="835" t="n">
        <f aca="false">F17-F18</f>
        <v>785541.1725</v>
      </c>
      <c r="G19" s="835" t="n">
        <f aca="false">SUM(B19:F19)</f>
        <v>2924764.6225</v>
      </c>
      <c r="H19" s="819"/>
      <c r="I19" s="830"/>
    </row>
    <row r="20" customFormat="false" ht="15.75" hidden="false" customHeight="false" outlineLevel="0" collapsed="false">
      <c r="A20" s="839" t="s">
        <v>630</v>
      </c>
      <c r="B20" s="692" t="n">
        <f aca="false">ВИТ!B11</f>
        <v>0</v>
      </c>
      <c r="C20" s="692" t="n">
        <f aca="false">ВИТ!C11</f>
        <v>146211.666666667</v>
      </c>
      <c r="D20" s="692" t="n">
        <f aca="false">ВИТ!D11</f>
        <v>149135.9</v>
      </c>
      <c r="E20" s="692" t="n">
        <f aca="false">ВИТ!E11</f>
        <v>152118.618</v>
      </c>
      <c r="F20" s="692" t="n">
        <f aca="false">ВИТ!F11</f>
        <v>155160.99036</v>
      </c>
      <c r="G20" s="837" t="n">
        <f aca="false">SUM(B20:F20)</f>
        <v>602627.175026667</v>
      </c>
      <c r="H20" s="819"/>
      <c r="I20" s="830"/>
    </row>
    <row r="21" customFormat="false" ht="15.75" hidden="false" customHeight="false" outlineLevel="0" collapsed="false">
      <c r="A21" s="839" t="s">
        <v>631</v>
      </c>
      <c r="B21" s="692" t="n">
        <f aca="false">ВИТ!B18</f>
        <v>0</v>
      </c>
      <c r="C21" s="692" t="n">
        <f aca="false">ВИТ!C18</f>
        <v>229376</v>
      </c>
      <c r="D21" s="692" t="n">
        <f aca="false">ВИТ!D18</f>
        <v>233963.52</v>
      </c>
      <c r="E21" s="692" t="n">
        <f aca="false">ВИТ!E18</f>
        <v>238642.7904</v>
      </c>
      <c r="F21" s="692" t="n">
        <f aca="false">ВИТ!F18</f>
        <v>243415.646208</v>
      </c>
      <c r="G21" s="837" t="n">
        <f aca="false">SUM(B21:F21)</f>
        <v>945397.956608</v>
      </c>
      <c r="H21" s="819"/>
      <c r="I21" s="830"/>
    </row>
    <row r="22" customFormat="false" ht="15.75" hidden="false" customHeight="false" outlineLevel="0" collapsed="false">
      <c r="A22" s="834" t="s">
        <v>632</v>
      </c>
      <c r="B22" s="835" t="n">
        <f aca="false">B20+B21</f>
        <v>0</v>
      </c>
      <c r="C22" s="835" t="n">
        <f aca="false">C20+C21</f>
        <v>375587.666666667</v>
      </c>
      <c r="D22" s="835" t="n">
        <f aca="false">D20+D21</f>
        <v>383099.42</v>
      </c>
      <c r="E22" s="835" t="n">
        <f aca="false">E20+E21</f>
        <v>390761.4084</v>
      </c>
      <c r="F22" s="835" t="n">
        <f aca="false">F20+F21</f>
        <v>398576.636568</v>
      </c>
      <c r="G22" s="835" t="n">
        <f aca="false">SUM(B22:F22)</f>
        <v>1548025.13163467</v>
      </c>
      <c r="H22" s="819"/>
      <c r="I22" s="830"/>
    </row>
    <row r="23" customFormat="false" ht="15.75" hidden="false" customHeight="false" outlineLevel="0" collapsed="false">
      <c r="A23" s="840" t="s">
        <v>633</v>
      </c>
      <c r="B23" s="692" t="n">
        <f aca="false">'%5'!I14</f>
        <v>29992.6513972603</v>
      </c>
      <c r="C23" s="692" t="n">
        <f aca="false">'%5'!J14</f>
        <v>70200</v>
      </c>
      <c r="D23" s="692" t="n">
        <f aca="false">'%5'!K14</f>
        <v>46200</v>
      </c>
      <c r="E23" s="692" t="n">
        <f aca="false">'%5'!L14</f>
        <v>22200</v>
      </c>
      <c r="F23" s="692" t="n">
        <f aca="false">'%5'!M14</f>
        <v>1800</v>
      </c>
      <c r="G23" s="837" t="n">
        <f aca="false">SUM(B23:F23)</f>
        <v>170392.65139726</v>
      </c>
      <c r="H23" s="819"/>
      <c r="I23" s="830"/>
    </row>
    <row r="24" customFormat="false" ht="15.75" hidden="false" customHeight="false" outlineLevel="0" collapsed="false">
      <c r="A24" s="840" t="s">
        <v>634</v>
      </c>
      <c r="B24" s="692" t="n">
        <f aca="false">АМ!C26</f>
        <v>13264.4602877808</v>
      </c>
      <c r="C24" s="692" t="n">
        <f aca="false">АМ!D26</f>
        <v>90255.1552331322</v>
      </c>
      <c r="D24" s="692" t="n">
        <f aca="false">АМ!E26</f>
        <v>57740.8515436425</v>
      </c>
      <c r="E24" s="692" t="n">
        <f aca="false">АМ!F26</f>
        <v>38610.0999875984</v>
      </c>
      <c r="F24" s="692" t="n">
        <f aca="false">АМ!G26</f>
        <v>26959.2550089062</v>
      </c>
      <c r="G24" s="837" t="n">
        <f aca="false">SUM(B24:F24)</f>
        <v>226829.82206106</v>
      </c>
      <c r="H24" s="819"/>
      <c r="I24" s="830"/>
    </row>
    <row r="25" customFormat="false" ht="15.75" hidden="false" customHeight="false" outlineLevel="0" collapsed="false">
      <c r="A25" s="841" t="s">
        <v>207</v>
      </c>
      <c r="B25" s="842" t="n">
        <f aca="false">B19-B22-B24</f>
        <v>-13264.4602877808</v>
      </c>
      <c r="C25" s="842" t="n">
        <f aca="false">C19-C22-C23-C24</f>
        <v>142537.178100201</v>
      </c>
      <c r="D25" s="842" t="n">
        <f aca="false">D19-D22-D23-D24</f>
        <v>225468.728456358</v>
      </c>
      <c r="E25" s="842" t="n">
        <f aca="false">E19-E22-E23-E24</f>
        <v>296562.941612402</v>
      </c>
      <c r="F25" s="842" t="n">
        <f aca="false">F19-F22-F23-F24</f>
        <v>358205.280923094</v>
      </c>
      <c r="G25" s="842" t="n">
        <f aca="false">SUM(B25:F25)</f>
        <v>1009509.66880427</v>
      </c>
      <c r="H25" s="819"/>
      <c r="I25" s="830"/>
    </row>
    <row r="26" customFormat="false" ht="15.75" hidden="false" customHeight="false" outlineLevel="0" collapsed="false">
      <c r="A26" s="840" t="s">
        <v>635</v>
      </c>
      <c r="B26" s="692" t="n">
        <v>0</v>
      </c>
      <c r="C26" s="692" t="n">
        <v>0</v>
      </c>
      <c r="D26" s="692" t="n">
        <v>0</v>
      </c>
      <c r="E26" s="692" t="n">
        <v>0</v>
      </c>
      <c r="F26" s="692" t="n">
        <v>0</v>
      </c>
      <c r="G26" s="837" t="n">
        <f aca="false">SUM(B26:F26)</f>
        <v>0</v>
      </c>
      <c r="H26" s="819"/>
      <c r="I26" s="830"/>
    </row>
    <row r="27" customFormat="false" ht="15.75" hidden="false" customHeight="false" outlineLevel="0" collapsed="false">
      <c r="A27" s="840" t="s">
        <v>636</v>
      </c>
      <c r="B27" s="692" t="n">
        <f aca="false">B25-B26</f>
        <v>-13264.4602877808</v>
      </c>
      <c r="C27" s="692" t="n">
        <f aca="false">C25-C26</f>
        <v>142537.178100201</v>
      </c>
      <c r="D27" s="692" t="n">
        <f aca="false">D25-D26</f>
        <v>225468.728456358</v>
      </c>
      <c r="E27" s="692" t="n">
        <f aca="false">E25-E26</f>
        <v>296562.941612402</v>
      </c>
      <c r="F27" s="692" t="n">
        <f aca="false">F25-F26</f>
        <v>358205.280923094</v>
      </c>
      <c r="G27" s="837" t="n">
        <f aca="false">SUM(B27:F27)</f>
        <v>1009509.66880427</v>
      </c>
      <c r="H27" s="819"/>
      <c r="I27" s="830"/>
    </row>
    <row r="28" customFormat="false" ht="15.75" hidden="false" customHeight="false" outlineLevel="0" collapsed="false">
      <c r="A28" s="843" t="s">
        <v>637</v>
      </c>
      <c r="B28" s="844" t="n">
        <f aca="false">IF(B27&gt;0,B27*25%,0)</f>
        <v>0</v>
      </c>
      <c r="C28" s="844" t="n">
        <f aca="false">IF(C27&gt;0,C27*25%,0)</f>
        <v>35634.2945250503</v>
      </c>
      <c r="D28" s="844" t="n">
        <f aca="false">IF(D27&gt;0,D27*25%,0)</f>
        <v>56367.1821140894</v>
      </c>
      <c r="E28" s="844" t="n">
        <f aca="false">IF(E27&gt;0,E27*25%,0)</f>
        <v>74140.7354031004</v>
      </c>
      <c r="F28" s="844" t="n">
        <f aca="false">IF(F27&gt;0,F27*25%,0)</f>
        <v>89551.3202307735</v>
      </c>
      <c r="G28" s="845" t="n">
        <f aca="false">SUM(B28:F28)</f>
        <v>255693.532273014</v>
      </c>
      <c r="H28" s="819"/>
      <c r="I28" s="830"/>
    </row>
    <row r="29" customFormat="false" ht="15.75" hidden="false" customHeight="false" outlineLevel="0" collapsed="false">
      <c r="A29" s="834" t="s">
        <v>604</v>
      </c>
      <c r="B29" s="835" t="n">
        <f aca="false">B27-B28</f>
        <v>-13264.4602877808</v>
      </c>
      <c r="C29" s="835" t="n">
        <f aca="false">C27-C28</f>
        <v>106902.883575151</v>
      </c>
      <c r="D29" s="835" t="n">
        <f aca="false">D27-D28</f>
        <v>169101.546342268</v>
      </c>
      <c r="E29" s="835" t="n">
        <f aca="false">E27-E28</f>
        <v>222422.206209301</v>
      </c>
      <c r="F29" s="835" t="n">
        <f aca="false">F27-F28</f>
        <v>268653.96069232</v>
      </c>
      <c r="G29" s="835" t="n">
        <f aca="false">SUM(B29:F29)</f>
        <v>753816.13653126</v>
      </c>
      <c r="H29" s="819"/>
      <c r="I29" s="830"/>
    </row>
    <row r="30" customFormat="false" ht="15.75" hidden="false" customHeight="false" outlineLevel="0" collapsed="false">
      <c r="A30" s="816"/>
      <c r="G30" s="331" t="s">
        <v>638</v>
      </c>
      <c r="H30" s="816"/>
    </row>
    <row r="31" customFormat="false" ht="47.25" hidden="false" customHeight="true" outlineLevel="0" collapsed="false">
      <c r="A31" s="846" t="s">
        <v>639</v>
      </c>
      <c r="B31" s="846"/>
      <c r="C31" s="846"/>
      <c r="D31" s="846"/>
      <c r="E31" s="846"/>
      <c r="F31" s="846"/>
      <c r="G31" s="846"/>
      <c r="H31" s="819"/>
    </row>
    <row r="32" customFormat="false" ht="15.75" hidden="false" customHeight="false" outlineLevel="0" collapsed="false">
      <c r="A32" s="834" t="s">
        <v>640</v>
      </c>
      <c r="B32" s="835" t="n">
        <f aca="false">SUM(B33:B36)</f>
        <v>459992.65139726</v>
      </c>
      <c r="C32" s="835" t="n">
        <f aca="false">SUM(C33:C36)</f>
        <v>814296</v>
      </c>
      <c r="D32" s="835" t="n">
        <f aca="false">SUM(D33:D36)</f>
        <v>855010.8</v>
      </c>
      <c r="E32" s="835" t="n">
        <f aca="false">SUM(E33:E36)</f>
        <v>897761.34</v>
      </c>
      <c r="F32" s="835" t="n">
        <f aca="false">SUM(F33:F36)</f>
        <v>942649.407</v>
      </c>
      <c r="G32" s="835" t="n">
        <f aca="false">SUM(B32:F32)</f>
        <v>3969710.19839726</v>
      </c>
      <c r="H32" s="819"/>
      <c r="I32" s="830"/>
    </row>
    <row r="33" customFormat="false" ht="15.75" hidden="false" customHeight="false" outlineLevel="0" collapsed="false">
      <c r="A33" s="840" t="s">
        <v>641</v>
      </c>
      <c r="B33" s="692" t="n">
        <f aca="false">B17</f>
        <v>0</v>
      </c>
      <c r="C33" s="692" t="n">
        <f aca="false">C17</f>
        <v>814296</v>
      </c>
      <c r="D33" s="692" t="n">
        <f aca="false">D17</f>
        <v>855010.8</v>
      </c>
      <c r="E33" s="692" t="n">
        <f aca="false">E17</f>
        <v>897761.34</v>
      </c>
      <c r="F33" s="692" t="n">
        <f aca="false">F17</f>
        <v>942649.407</v>
      </c>
      <c r="G33" s="837" t="n">
        <f aca="false">SUM(B33:F33)</f>
        <v>3509717.547</v>
      </c>
      <c r="H33" s="819"/>
      <c r="I33" s="830"/>
    </row>
    <row r="34" customFormat="false" ht="15.75" hidden="false" customHeight="false" outlineLevel="0" collapsed="false">
      <c r="A34" s="840" t="s">
        <v>642</v>
      </c>
      <c r="B34" s="692" t="n">
        <f aca="false">ГРФ!U34</f>
        <v>100000</v>
      </c>
      <c r="C34" s="692" t="n">
        <v>0</v>
      </c>
      <c r="D34" s="692" t="n">
        <v>0</v>
      </c>
      <c r="E34" s="692" t="n">
        <v>0</v>
      </c>
      <c r="F34" s="692" t="n">
        <v>0</v>
      </c>
      <c r="G34" s="837" t="n">
        <f aca="false">SUM(B34:F34)</f>
        <v>100000</v>
      </c>
      <c r="H34" s="819"/>
      <c r="I34" s="830"/>
    </row>
    <row r="35" customFormat="false" ht="15.75" hidden="false" customHeight="false" outlineLevel="0" collapsed="false">
      <c r="A35" s="840" t="s">
        <v>643</v>
      </c>
      <c r="B35" s="692" t="n">
        <f aca="false">ГРФ!V34</f>
        <v>330000</v>
      </c>
      <c r="C35" s="692" t="n">
        <v>0</v>
      </c>
      <c r="D35" s="692" t="n">
        <v>0</v>
      </c>
      <c r="E35" s="692" t="n">
        <v>0</v>
      </c>
      <c r="F35" s="692" t="n">
        <v>0</v>
      </c>
      <c r="G35" s="837" t="n">
        <f aca="false">SUM(B35:F35)</f>
        <v>330000</v>
      </c>
      <c r="H35" s="819"/>
      <c r="I35" s="830"/>
    </row>
    <row r="36" customFormat="false" ht="15.75" hidden="false" customHeight="false" outlineLevel="0" collapsed="false">
      <c r="A36" s="840" t="s">
        <v>644</v>
      </c>
      <c r="B36" s="692" t="n">
        <f aca="false">'%1'!I16</f>
        <v>29992.6513972603</v>
      </c>
      <c r="C36" s="692" t="n">
        <v>0</v>
      </c>
      <c r="D36" s="692" t="n">
        <v>0</v>
      </c>
      <c r="E36" s="692" t="n">
        <v>0</v>
      </c>
      <c r="F36" s="692" t="n">
        <v>0</v>
      </c>
      <c r="G36" s="837" t="n">
        <f aca="false">SUM(B36:F36)</f>
        <v>29992.6513972603</v>
      </c>
      <c r="H36" s="819"/>
      <c r="I36" s="830"/>
    </row>
    <row r="37" customFormat="false" ht="15.75" hidden="false" customHeight="false" outlineLevel="0" collapsed="false">
      <c r="A37" s="834" t="s">
        <v>645</v>
      </c>
      <c r="B37" s="835" t="n">
        <f aca="false">SUM(B38:B51)</f>
        <v>459992.65139726</v>
      </c>
      <c r="C37" s="835" t="n">
        <f aca="false">SUM(C38:C51)</f>
        <v>747130.612588977</v>
      </c>
      <c r="D37" s="835" t="n">
        <f aca="false">SUM(D38:D51)</f>
        <v>728168.402114089</v>
      </c>
      <c r="E37" s="835" t="n">
        <f aca="false">SUM(E38:E51)</f>
        <v>736729.033803101</v>
      </c>
      <c r="F37" s="835" t="n">
        <f aca="false">SUM(F38:F51)</f>
        <v>677036.191298774</v>
      </c>
      <c r="G37" s="835" t="n">
        <f aca="false">SUM(B37:F37)</f>
        <v>3349056.8912022</v>
      </c>
      <c r="H37" s="819"/>
      <c r="I37" s="830"/>
    </row>
    <row r="38" customFormat="false" ht="15.75" hidden="false" customHeight="false" outlineLevel="0" collapsed="false">
      <c r="A38" s="840" t="s">
        <v>646</v>
      </c>
      <c r="B38" s="692" t="n">
        <f aca="false">ВИТ!B9</f>
        <v>0</v>
      </c>
      <c r="C38" s="692" t="n">
        <f aca="false">ВИТ!C9</f>
        <v>175454</v>
      </c>
      <c r="D38" s="692" t="n">
        <f aca="false">ВИТ!D9</f>
        <v>178963.08</v>
      </c>
      <c r="E38" s="692" t="n">
        <f aca="false">ВИТ!E9</f>
        <v>182542.3416</v>
      </c>
      <c r="F38" s="692" t="n">
        <f aca="false">ВИТ!F9</f>
        <v>186193.188432</v>
      </c>
      <c r="G38" s="837" t="n">
        <f aca="false">SUM(B38:F38)</f>
        <v>723152.610032</v>
      </c>
      <c r="H38" s="819"/>
      <c r="I38" s="830"/>
    </row>
    <row r="39" customFormat="false" ht="15.75" hidden="false" customHeight="false" outlineLevel="0" collapsed="false">
      <c r="A39" s="840" t="s">
        <v>647</v>
      </c>
      <c r="B39" s="692" t="n">
        <f aca="false">ВИТ!B16</f>
        <v>0</v>
      </c>
      <c r="C39" s="692" t="n">
        <f aca="false">ВИТ!C16</f>
        <v>230376</v>
      </c>
      <c r="D39" s="692" t="n">
        <f aca="false">ВИТ!D16</f>
        <v>234983.52</v>
      </c>
      <c r="E39" s="692" t="n">
        <f aca="false">ВИТ!E16</f>
        <v>239683.1904</v>
      </c>
      <c r="F39" s="692" t="n">
        <f aca="false">ВИТ!F16</f>
        <v>244476.854208</v>
      </c>
      <c r="G39" s="837" t="n">
        <f aca="false">SUM(B39:F39)</f>
        <v>949519.564608</v>
      </c>
      <c r="H39" s="819"/>
      <c r="I39" s="830"/>
    </row>
    <row r="40" customFormat="false" ht="15.75" hidden="false" customHeight="false" outlineLevel="0" collapsed="false">
      <c r="A40" s="840" t="s">
        <v>648</v>
      </c>
      <c r="B40" s="692" t="n">
        <f aca="false">ПДВ!B20</f>
        <v>0</v>
      </c>
      <c r="C40" s="692" t="n">
        <f aca="false">ПДВ!C20+C28</f>
        <v>141107.961191717</v>
      </c>
      <c r="D40" s="692" t="n">
        <f aca="false">ПДВ!D20+D28</f>
        <v>168021.802114089</v>
      </c>
      <c r="E40" s="692" t="n">
        <f aca="false">ПДВ!E20+E28</f>
        <v>192303.5018031</v>
      </c>
      <c r="F40" s="692" t="n">
        <f aca="false">ПДВ!F20+F28</f>
        <v>214566.148658774</v>
      </c>
      <c r="G40" s="837" t="n">
        <f aca="false">SUM(B40:F40)</f>
        <v>715999.41376768</v>
      </c>
      <c r="H40" s="819"/>
      <c r="I40" s="830"/>
    </row>
    <row r="41" customFormat="false" ht="15.75" hidden="true" customHeight="false" outlineLevel="1" collapsed="false">
      <c r="A41" s="840" t="s">
        <v>649</v>
      </c>
      <c r="B41" s="692"/>
      <c r="C41" s="692"/>
      <c r="D41" s="692"/>
      <c r="E41" s="692"/>
      <c r="F41" s="692"/>
      <c r="G41" s="837" t="n">
        <f aca="false">SUM(B41:F41)</f>
        <v>0</v>
      </c>
      <c r="H41" s="819"/>
      <c r="I41" s="830"/>
    </row>
    <row r="42" customFormat="false" ht="15.75" hidden="true" customHeight="false" outlineLevel="1" collapsed="false">
      <c r="A42" s="840" t="s">
        <v>628</v>
      </c>
      <c r="B42" s="692"/>
      <c r="C42" s="692"/>
      <c r="D42" s="692"/>
      <c r="E42" s="692"/>
      <c r="F42" s="692"/>
      <c r="G42" s="837" t="n">
        <f aca="false">SUM(B42:F42)</f>
        <v>0</v>
      </c>
      <c r="H42" s="819"/>
      <c r="I42" s="830"/>
    </row>
    <row r="43" customFormat="false" ht="15.75" hidden="true" customHeight="false" outlineLevel="2" collapsed="false">
      <c r="A43" s="840" t="s">
        <v>650</v>
      </c>
      <c r="B43" s="692"/>
      <c r="C43" s="692"/>
      <c r="D43" s="692"/>
      <c r="E43" s="692"/>
      <c r="F43" s="692"/>
      <c r="G43" s="837" t="n">
        <f aca="false">SUM(B43:F43)</f>
        <v>0</v>
      </c>
      <c r="H43" s="819"/>
      <c r="I43" s="830"/>
    </row>
    <row r="44" customFormat="false" ht="15.75" hidden="true" customHeight="false" outlineLevel="2" collapsed="false">
      <c r="A44" s="840" t="s">
        <v>651</v>
      </c>
      <c r="B44" s="692"/>
      <c r="C44" s="692"/>
      <c r="D44" s="692"/>
      <c r="E44" s="692"/>
      <c r="F44" s="692"/>
      <c r="G44" s="837" t="n">
        <f aca="false">SUM(B44:F44)</f>
        <v>0</v>
      </c>
      <c r="H44" s="819"/>
      <c r="I44" s="830"/>
    </row>
    <row r="45" customFormat="false" ht="15.75" hidden="true" customHeight="false" outlineLevel="2" collapsed="false">
      <c r="A45" s="840" t="s">
        <v>652</v>
      </c>
      <c r="B45" s="692"/>
      <c r="C45" s="692"/>
      <c r="D45" s="692"/>
      <c r="E45" s="692"/>
      <c r="F45" s="692"/>
      <c r="G45" s="837" t="n">
        <f aca="false">SUM(B45:F45)</f>
        <v>0</v>
      </c>
      <c r="H45" s="819"/>
      <c r="I45" s="830"/>
    </row>
    <row r="46" customFormat="false" ht="15.75" hidden="true" customHeight="false" outlineLevel="2" collapsed="false">
      <c r="A46" s="840" t="s">
        <v>653</v>
      </c>
      <c r="B46" s="692"/>
      <c r="C46" s="692"/>
      <c r="D46" s="692"/>
      <c r="E46" s="692"/>
      <c r="F46" s="692"/>
      <c r="G46" s="837" t="n">
        <f aca="false">SUM(B46:F46)</f>
        <v>0</v>
      </c>
      <c r="H46" s="819"/>
      <c r="I46" s="830"/>
    </row>
    <row r="47" customFormat="false" ht="15.75" hidden="false" customHeight="false" outlineLevel="0" collapsed="true">
      <c r="A47" s="847" t="s">
        <v>654</v>
      </c>
      <c r="B47" s="692" t="n">
        <f aca="false">B23</f>
        <v>29992.6513972603</v>
      </c>
      <c r="C47" s="692" t="n">
        <f aca="false">C23</f>
        <v>70200</v>
      </c>
      <c r="D47" s="692" t="n">
        <f aca="false">D23</f>
        <v>46200</v>
      </c>
      <c r="E47" s="692" t="n">
        <f aca="false">E23</f>
        <v>22200</v>
      </c>
      <c r="F47" s="692" t="n">
        <f aca="false">F23</f>
        <v>1800</v>
      </c>
      <c r="G47" s="837" t="n">
        <f aca="false">SUM(B47:F47)</f>
        <v>170392.65139726</v>
      </c>
      <c r="H47" s="819"/>
      <c r="I47" s="830"/>
    </row>
    <row r="48" customFormat="false" ht="15.75" hidden="false" customHeight="false" outlineLevel="0" collapsed="false">
      <c r="A48" s="847" t="s">
        <v>655</v>
      </c>
      <c r="B48" s="692" t="n">
        <f aca="false">B34+B35</f>
        <v>430000</v>
      </c>
      <c r="C48" s="692" t="n">
        <v>0</v>
      </c>
      <c r="D48" s="692" t="n">
        <v>0</v>
      </c>
      <c r="E48" s="692" t="n">
        <v>0</v>
      </c>
      <c r="F48" s="692" t="n">
        <v>0</v>
      </c>
      <c r="G48" s="837" t="n">
        <f aca="false">SUM(B48:F48)</f>
        <v>430000</v>
      </c>
      <c r="H48" s="819"/>
      <c r="I48" s="830"/>
    </row>
    <row r="49" customFormat="false" ht="15.75" hidden="false" customHeight="false" outlineLevel="0" collapsed="false">
      <c r="A49" s="847" t="s">
        <v>656</v>
      </c>
      <c r="B49" s="692" t="n">
        <v>0</v>
      </c>
      <c r="C49" s="692" t="n">
        <v>0</v>
      </c>
      <c r="D49" s="692" t="n">
        <v>0</v>
      </c>
      <c r="E49" s="692" t="n">
        <v>0</v>
      </c>
      <c r="F49" s="692" t="n">
        <v>0</v>
      </c>
      <c r="G49" s="837" t="n">
        <f aca="false">SUM(B49:F49)</f>
        <v>0</v>
      </c>
      <c r="H49" s="819"/>
      <c r="I49" s="830"/>
    </row>
    <row r="50" customFormat="false" ht="15.75" hidden="false" customHeight="false" outlineLevel="0" collapsed="false">
      <c r="A50" s="847" t="s">
        <v>657</v>
      </c>
      <c r="B50" s="692" t="n">
        <f aca="false">КЕШ!D26</f>
        <v>0</v>
      </c>
      <c r="C50" s="692" t="n">
        <f aca="false">КЕШ!E26</f>
        <v>100000</v>
      </c>
      <c r="D50" s="692" t="n">
        <f aca="false">КЕШ!F26</f>
        <v>100000</v>
      </c>
      <c r="E50" s="692" t="n">
        <f aca="false">КЕШ!G26</f>
        <v>100000</v>
      </c>
      <c r="F50" s="692" t="n">
        <f aca="false">КЕШ!H26</f>
        <v>30000</v>
      </c>
      <c r="G50" s="837" t="n">
        <f aca="false">SUM(B50:F50)</f>
        <v>330000</v>
      </c>
      <c r="H50" s="819"/>
      <c r="I50" s="830"/>
    </row>
    <row r="51" customFormat="false" ht="15.75" hidden="false" customHeight="false" outlineLevel="0" collapsed="false">
      <c r="A51" s="847" t="s">
        <v>658</v>
      </c>
      <c r="B51" s="692" t="n">
        <v>0</v>
      </c>
      <c r="C51" s="692" t="n">
        <f aca="false">B23</f>
        <v>29992.6513972603</v>
      </c>
      <c r="D51" s="692" t="n">
        <v>0</v>
      </c>
      <c r="E51" s="692" t="n">
        <v>0</v>
      </c>
      <c r="F51" s="692" t="n">
        <v>0</v>
      </c>
      <c r="G51" s="837" t="n">
        <f aca="false">SUM(B51:F51)</f>
        <v>29992.6513972603</v>
      </c>
      <c r="H51" s="819"/>
      <c r="I51" s="830"/>
    </row>
    <row r="52" customFormat="false" ht="15.75" hidden="false" customHeight="false" outlineLevel="0" collapsed="false">
      <c r="A52" s="848" t="s">
        <v>659</v>
      </c>
      <c r="B52" s="849"/>
      <c r="C52" s="849"/>
      <c r="D52" s="849"/>
      <c r="E52" s="849"/>
      <c r="F52" s="849"/>
      <c r="G52" s="850"/>
      <c r="H52" s="819"/>
      <c r="I52" s="830"/>
    </row>
    <row r="53" customFormat="false" ht="15.75" hidden="false" customHeight="false" outlineLevel="0" collapsed="false">
      <c r="A53" s="834" t="s">
        <v>660</v>
      </c>
      <c r="B53" s="835" t="n">
        <f aca="false">B32-B37</f>
        <v>0</v>
      </c>
      <c r="C53" s="835" t="n">
        <f aca="false">C32-C37</f>
        <v>67165.3874110228</v>
      </c>
      <c r="D53" s="835" t="n">
        <f aca="false">D32-D37</f>
        <v>126842.397885911</v>
      </c>
      <c r="E53" s="835" t="n">
        <f aca="false">E32-E37</f>
        <v>161032.3061969</v>
      </c>
      <c r="F53" s="835" t="n">
        <f aca="false">F32-F37</f>
        <v>265613.215701227</v>
      </c>
      <c r="G53" s="851" t="n">
        <f aca="false">SUM(B53:F53)</f>
        <v>620653.30719506</v>
      </c>
      <c r="H53" s="819"/>
      <c r="I53" s="830"/>
    </row>
    <row r="54" customFormat="false" ht="36.75" hidden="false" customHeight="true" outlineLevel="0" collapsed="false">
      <c r="A54" s="852" t="s">
        <v>661</v>
      </c>
      <c r="B54" s="852"/>
      <c r="C54" s="852"/>
      <c r="D54" s="852"/>
      <c r="E54" s="852"/>
      <c r="F54" s="852"/>
      <c r="G54" s="852"/>
      <c r="H54" s="819"/>
    </row>
    <row r="55" customFormat="false" ht="15.75" hidden="false" customHeight="false" outlineLevel="0" collapsed="false">
      <c r="A55" s="847" t="s">
        <v>634</v>
      </c>
      <c r="B55" s="692" t="n">
        <f aca="false">B24</f>
        <v>13264.4602877808</v>
      </c>
      <c r="C55" s="692" t="n">
        <f aca="false">C24</f>
        <v>90255.1552331322</v>
      </c>
      <c r="D55" s="692" t="n">
        <f aca="false">D24</f>
        <v>57740.8515436425</v>
      </c>
      <c r="E55" s="692" t="n">
        <f aca="false">E24</f>
        <v>38610.0999875984</v>
      </c>
      <c r="F55" s="692" t="n">
        <f aca="false">F24</f>
        <v>26959.2550089062</v>
      </c>
      <c r="G55" s="837" t="n">
        <f aca="false">SUM(B55:F55)</f>
        <v>226829.82206106</v>
      </c>
      <c r="H55" s="819"/>
      <c r="I55" s="830"/>
    </row>
    <row r="56" customFormat="false" ht="15.75" hidden="false" customHeight="false" outlineLevel="0" collapsed="false">
      <c r="A56" s="847" t="s">
        <v>662</v>
      </c>
      <c r="B56" s="692" t="n">
        <f aca="false">B29</f>
        <v>-13264.4602877808</v>
      </c>
      <c r="C56" s="692" t="n">
        <f aca="false">C29</f>
        <v>106902.883575151</v>
      </c>
      <c r="D56" s="692" t="n">
        <f aca="false">D29</f>
        <v>169101.546342268</v>
      </c>
      <c r="E56" s="692" t="n">
        <f aca="false">E29</f>
        <v>222422.206209301</v>
      </c>
      <c r="F56" s="692" t="n">
        <f aca="false">F29</f>
        <v>268653.96069232</v>
      </c>
      <c r="G56" s="837" t="n">
        <f aca="false">SUM(B56:F56)</f>
        <v>753816.13653126</v>
      </c>
      <c r="H56" s="819"/>
      <c r="I56" s="830"/>
    </row>
    <row r="57" customFormat="false" ht="15.75" hidden="false" customHeight="false" outlineLevel="0" collapsed="false">
      <c r="A57" s="847" t="s">
        <v>663</v>
      </c>
      <c r="B57" s="692" t="n">
        <f aca="false">B23</f>
        <v>29992.6513972603</v>
      </c>
      <c r="C57" s="692" t="n">
        <f aca="false">C23</f>
        <v>70200</v>
      </c>
      <c r="D57" s="692" t="n">
        <f aca="false">D23</f>
        <v>46200</v>
      </c>
      <c r="E57" s="692" t="n">
        <f aca="false">E23</f>
        <v>22200</v>
      </c>
      <c r="F57" s="692" t="n">
        <f aca="false">F23</f>
        <v>1800</v>
      </c>
      <c r="G57" s="837" t="n">
        <f aca="false">SUM(B57:F57)</f>
        <v>170392.65139726</v>
      </c>
      <c r="H57" s="819"/>
      <c r="I57" s="830"/>
    </row>
    <row r="58" customFormat="false" ht="15.75" hidden="false" customHeight="false" outlineLevel="0" collapsed="false">
      <c r="A58" s="847" t="s">
        <v>657</v>
      </c>
      <c r="B58" s="692" t="n">
        <f aca="false">B50</f>
        <v>0</v>
      </c>
      <c r="C58" s="692" t="n">
        <f aca="false">C50</f>
        <v>100000</v>
      </c>
      <c r="D58" s="692" t="n">
        <f aca="false">D50</f>
        <v>100000</v>
      </c>
      <c r="E58" s="692" t="n">
        <f aca="false">E50</f>
        <v>100000</v>
      </c>
      <c r="F58" s="692" t="n">
        <f aca="false">F50</f>
        <v>30000</v>
      </c>
      <c r="G58" s="837" t="n">
        <f aca="false">SUM(B58:F58)</f>
        <v>330000</v>
      </c>
      <c r="H58" s="819"/>
      <c r="I58" s="830"/>
    </row>
    <row r="59" customFormat="false" ht="15.75" hidden="false" customHeight="false" outlineLevel="0" collapsed="false">
      <c r="A59" s="847" t="s">
        <v>664</v>
      </c>
      <c r="B59" s="692" t="n">
        <v>0</v>
      </c>
      <c r="C59" s="692" t="n">
        <f aca="false">B36</f>
        <v>29992.6513972603</v>
      </c>
      <c r="D59" s="692" t="n">
        <v>0</v>
      </c>
      <c r="E59" s="692" t="n">
        <v>0</v>
      </c>
      <c r="F59" s="692" t="n">
        <v>0</v>
      </c>
      <c r="G59" s="837" t="n">
        <f aca="false">SUM(B59:F59)</f>
        <v>29992.6513972603</v>
      </c>
      <c r="H59" s="819"/>
      <c r="I59" s="830"/>
    </row>
    <row r="60" customFormat="false" ht="15.75" hidden="false" customHeight="false" outlineLevel="0" collapsed="false">
      <c r="A60" s="853" t="s">
        <v>665</v>
      </c>
      <c r="B60" s="854" t="n">
        <f aca="false">B55+B56</f>
        <v>0</v>
      </c>
      <c r="C60" s="854" t="n">
        <f aca="false">C55+C56</f>
        <v>197158.038808283</v>
      </c>
      <c r="D60" s="854" t="n">
        <f aca="false">D55+D56</f>
        <v>226842.397885911</v>
      </c>
      <c r="E60" s="854" t="n">
        <f aca="false">E55+E56</f>
        <v>261032.3061969</v>
      </c>
      <c r="F60" s="854" t="n">
        <f aca="false">F55+F56</f>
        <v>295613.215701227</v>
      </c>
      <c r="G60" s="854" t="n">
        <f aca="false">SUM(B60:F60)</f>
        <v>980645.95859232</v>
      </c>
      <c r="H60" s="819"/>
      <c r="I60" s="830"/>
    </row>
    <row r="61" customFormat="false" ht="15.75" hidden="false" customHeight="false" outlineLevel="0" collapsed="false">
      <c r="A61" s="853" t="s">
        <v>666</v>
      </c>
      <c r="B61" s="854" t="n">
        <f aca="false">B57+B58+B59</f>
        <v>29992.6513972603</v>
      </c>
      <c r="C61" s="854" t="n">
        <f aca="false">C57+C58</f>
        <v>170200</v>
      </c>
      <c r="D61" s="854" t="n">
        <f aca="false">D57+D58+D59</f>
        <v>146200</v>
      </c>
      <c r="E61" s="854" t="n">
        <f aca="false">E57+E58+E59</f>
        <v>122200</v>
      </c>
      <c r="F61" s="854" t="n">
        <f aca="false">F57+F58+F59</f>
        <v>31800</v>
      </c>
      <c r="G61" s="854" t="n">
        <f aca="false">SUM(B61:F61)</f>
        <v>500392.65139726</v>
      </c>
      <c r="H61" s="819"/>
      <c r="I61" s="830"/>
    </row>
    <row r="62" customFormat="false" ht="15.75" hidden="false" customHeight="false" outlineLevel="0" collapsed="false">
      <c r="A62" s="855" t="s">
        <v>667</v>
      </c>
      <c r="B62" s="856" t="n">
        <f aca="false">B60/B61</f>
        <v>0</v>
      </c>
      <c r="C62" s="856" t="n">
        <f aca="false">C60/C61</f>
        <v>1.15839035727546</v>
      </c>
      <c r="D62" s="856" t="n">
        <f aca="false">D60/D61</f>
        <v>1.55158958882292</v>
      </c>
      <c r="E62" s="856" t="n">
        <f aca="false">E60/E61</f>
        <v>2.13610725202046</v>
      </c>
      <c r="F62" s="856" t="n">
        <f aca="false">F60/F61</f>
        <v>9.29601307236562</v>
      </c>
      <c r="G62" s="856" t="n">
        <f aca="false">G60/G61</f>
        <v>1.95975291774177</v>
      </c>
      <c r="H62" s="819"/>
      <c r="I62" s="830"/>
    </row>
    <row r="63" customFormat="false" ht="15.75" hidden="false" customHeight="false" outlineLevel="0" collapsed="false">
      <c r="H63" s="819"/>
    </row>
    <row r="64" customFormat="false" ht="15.75" hidden="false" customHeight="false" outlineLevel="0" collapsed="false">
      <c r="H64" s="819"/>
    </row>
    <row r="65" customFormat="false" ht="15.75" hidden="false" customHeight="false" outlineLevel="0" collapsed="false">
      <c r="H65" s="819"/>
    </row>
    <row r="66" customFormat="false" ht="15.75" hidden="false" customHeight="false" outlineLevel="0" collapsed="false">
      <c r="H66" s="819"/>
    </row>
    <row r="67" customFormat="false" ht="15.75" hidden="false" customHeight="false" outlineLevel="0" collapsed="false">
      <c r="H67" s="819"/>
    </row>
    <row r="68" customFormat="false" ht="15.75" hidden="false" customHeight="false" outlineLevel="0" collapsed="false">
      <c r="H68" s="819"/>
    </row>
    <row r="69" customFormat="false" ht="15.75" hidden="false" customHeight="false" outlineLevel="0" collapsed="false">
      <c r="H69" s="819"/>
    </row>
    <row r="70" customFormat="false" ht="15.75" hidden="false" customHeight="false" outlineLevel="0" collapsed="false">
      <c r="H70" s="819"/>
    </row>
    <row r="71" customFormat="false" ht="15.75" hidden="false" customHeight="false" outlineLevel="0" collapsed="false">
      <c r="H71" s="819"/>
    </row>
    <row r="72" customFormat="false" ht="15.75" hidden="false" customHeight="false" outlineLevel="0" collapsed="false">
      <c r="H72" s="819"/>
    </row>
    <row r="73" customFormat="false" ht="15.75" hidden="false" customHeight="false" outlineLevel="0" collapsed="false">
      <c r="H73" s="819"/>
    </row>
    <row r="74" customFormat="false" ht="15.75" hidden="false" customHeight="false" outlineLevel="0" collapsed="false">
      <c r="H74" s="819"/>
    </row>
    <row r="75" customFormat="false" ht="15.75" hidden="false" customHeight="false" outlineLevel="0" collapsed="false">
      <c r="H75" s="819"/>
    </row>
    <row r="76" customFormat="false" ht="15.75" hidden="false" customHeight="false" outlineLevel="0" collapsed="false">
      <c r="H76" s="819"/>
    </row>
    <row r="77" customFormat="false" ht="15.75" hidden="false" customHeight="false" outlineLevel="0" collapsed="false">
      <c r="H77" s="819"/>
    </row>
    <row r="78" customFormat="false" ht="15.75" hidden="false" customHeight="false" outlineLevel="0" collapsed="false">
      <c r="H78" s="819"/>
    </row>
    <row r="79" customFormat="false" ht="15.75" hidden="false" customHeight="false" outlineLevel="0" collapsed="false">
      <c r="H79" s="819"/>
    </row>
    <row r="80" customFormat="false" ht="15.75" hidden="false" customHeight="false" outlineLevel="0" collapsed="false">
      <c r="H80" s="819"/>
    </row>
    <row r="81" customFormat="false" ht="15.75" hidden="false" customHeight="false" outlineLevel="0" collapsed="false">
      <c r="H81" s="819"/>
    </row>
    <row r="82" customFormat="false" ht="15.75" hidden="false" customHeight="false" outlineLevel="0" collapsed="false">
      <c r="H82" s="819"/>
    </row>
  </sheetData>
  <mergeCells count="3">
    <mergeCell ref="A1:G1"/>
    <mergeCell ref="A31:G31"/>
    <mergeCell ref="A54:G54"/>
  </mergeCells>
  <printOptions headings="false" gridLines="false" gridLinesSet="true" horizontalCentered="false" verticalCentered="true"/>
  <pageMargins left="0" right="0" top="0.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32" activeCellId="0" sqref="L3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5.71"/>
    <col collapsed="false" customWidth="true" hidden="false" outlineLevel="0" max="2" min="2" style="677" width="41.85"/>
    <col collapsed="false" customWidth="true" hidden="false" outlineLevel="0" max="3" min="3" style="677" width="9.7"/>
    <col collapsed="false" customWidth="true" hidden="false" outlineLevel="0" max="8" min="4" style="677" width="15.85"/>
    <col collapsed="false" customWidth="true" hidden="false" outlineLevel="0" max="9" min="9" style="677" width="15.28"/>
    <col collapsed="false" customWidth="true" hidden="false" outlineLevel="0" max="10" min="10" style="752" width="11.56"/>
    <col collapsed="false" customWidth="true" hidden="true" outlineLevel="0" max="11" min="11" style="753" width="4.14"/>
    <col collapsed="false" customWidth="true" hidden="false" outlineLevel="0" max="12" min="12" style="677" width="13.41"/>
    <col collapsed="false" customWidth="true" hidden="false" outlineLevel="0" max="13" min="13" style="677" width="0.85"/>
    <col collapsed="false" customWidth="true" hidden="false" outlineLevel="0" max="14" min="14" style="677" width="10.71"/>
    <col collapsed="false" customWidth="false" hidden="false" outlineLevel="0" max="17" min="15" style="677" width="14.41"/>
    <col collapsed="false" customWidth="true" hidden="false" outlineLevel="0" max="18" min="18" style="677" width="8.56"/>
    <col collapsed="false" customWidth="true" hidden="false" outlineLevel="0" max="19" min="19" style="677" width="16.56"/>
    <col collapsed="false" customWidth="true" hidden="false" outlineLevel="0" max="20" min="20" style="677" width="8.56"/>
    <col collapsed="false" customWidth="false" hidden="false" outlineLevel="0" max="257" min="21" style="677" width="14.41"/>
  </cols>
  <sheetData>
    <row r="1" s="688" customFormat="true" ht="19.9" hidden="false" customHeight="true" outlineLevel="0" collapsed="false">
      <c r="A1" s="754" t="s">
        <v>668</v>
      </c>
      <c r="B1" s="754"/>
      <c r="C1" s="754"/>
      <c r="D1" s="754"/>
      <c r="E1" s="754"/>
      <c r="F1" s="754"/>
      <c r="G1" s="754"/>
      <c r="H1" s="754"/>
      <c r="I1" s="754"/>
      <c r="J1" s="755"/>
      <c r="K1" s="756"/>
      <c r="L1" s="697"/>
    </row>
    <row r="2" s="688" customFormat="true" ht="19.9" hidden="false" customHeight="true" outlineLevel="0" collapsed="false">
      <c r="A2" s="757"/>
      <c r="B2" s="757"/>
      <c r="C2" s="757"/>
      <c r="D2" s="757"/>
      <c r="E2" s="757"/>
      <c r="F2" s="757"/>
      <c r="G2" s="757"/>
      <c r="H2" s="757"/>
      <c r="I2" s="331" t="s">
        <v>669</v>
      </c>
      <c r="J2" s="758"/>
      <c r="K2" s="756"/>
      <c r="L2" s="697"/>
    </row>
    <row r="3" s="688" customFormat="true" ht="18" hidden="false" customHeight="true" outlineLevel="0" collapsed="false">
      <c r="A3" s="684" t="s">
        <v>1</v>
      </c>
      <c r="B3" s="857" t="s">
        <v>670</v>
      </c>
      <c r="C3" s="857"/>
      <c r="D3" s="685" t="s">
        <v>522</v>
      </c>
      <c r="E3" s="685" t="s">
        <v>523</v>
      </c>
      <c r="F3" s="685" t="s">
        <v>524</v>
      </c>
      <c r="G3" s="685" t="s">
        <v>525</v>
      </c>
      <c r="H3" s="685" t="s">
        <v>526</v>
      </c>
      <c r="I3" s="858" t="s">
        <v>579</v>
      </c>
      <c r="J3" s="758"/>
      <c r="K3" s="758"/>
      <c r="L3" s="697"/>
    </row>
    <row r="4" s="688" customFormat="true" ht="18" hidden="false" customHeight="true" outlineLevel="0" collapsed="false">
      <c r="A4" s="684"/>
      <c r="B4" s="857"/>
      <c r="C4" s="857"/>
      <c r="D4" s="859" t="s">
        <v>528</v>
      </c>
      <c r="E4" s="859" t="s">
        <v>528</v>
      </c>
      <c r="F4" s="859" t="s">
        <v>528</v>
      </c>
      <c r="G4" s="859" t="s">
        <v>528</v>
      </c>
      <c r="H4" s="859" t="s">
        <v>528</v>
      </c>
      <c r="I4" s="690" t="s">
        <v>85</v>
      </c>
      <c r="J4" s="755"/>
      <c r="L4" s="860" t="n">
        <v>0</v>
      </c>
      <c r="O4" s="697"/>
    </row>
    <row r="5" s="699" customFormat="true" ht="19.5" hidden="false" customHeight="true" outlineLevel="0" collapsed="false">
      <c r="A5" s="861" t="n">
        <v>1</v>
      </c>
      <c r="B5" s="862" t="s">
        <v>671</v>
      </c>
      <c r="C5" s="863"/>
      <c r="D5" s="864" t="n">
        <f aca="false">ДОХ!B20*J5</f>
        <v>0</v>
      </c>
      <c r="E5" s="864" t="n">
        <f aca="false">ДОХ!C20*J5</f>
        <v>814296</v>
      </c>
      <c r="F5" s="864" t="n">
        <f aca="false">ДОХ!D20*J5</f>
        <v>855010.8</v>
      </c>
      <c r="G5" s="864" t="n">
        <f aca="false">ДОХ!E20*J5</f>
        <v>897761.34</v>
      </c>
      <c r="H5" s="864" t="n">
        <f aca="false">ДОХ!F20*J5</f>
        <v>942649.407</v>
      </c>
      <c r="I5" s="865" t="n">
        <f aca="false">SUM(D5:H5)</f>
        <v>3509717.547</v>
      </c>
      <c r="J5" s="860" t="n">
        <f aca="false">100%-L4</f>
        <v>1</v>
      </c>
      <c r="L5" s="866" t="s">
        <v>672</v>
      </c>
      <c r="R5" s="688"/>
      <c r="S5" s="688"/>
    </row>
    <row r="6" s="699" customFormat="true" ht="19.5" hidden="false" customHeight="true" outlineLevel="0" collapsed="false">
      <c r="A6" s="867" t="n">
        <f aca="false">A5+1</f>
        <v>2</v>
      </c>
      <c r="B6" s="862" t="s">
        <v>673</v>
      </c>
      <c r="C6" s="868"/>
      <c r="D6" s="869" t="n">
        <f aca="false">СПЦ!D17</f>
        <v>330000</v>
      </c>
      <c r="E6" s="870"/>
      <c r="F6" s="870"/>
      <c r="G6" s="870"/>
      <c r="H6" s="870"/>
      <c r="I6" s="871" t="n">
        <f aca="false">SUM(D6:H6)</f>
        <v>330000</v>
      </c>
      <c r="J6" s="860" t="n">
        <f aca="false">100%-J5</f>
        <v>0</v>
      </c>
      <c r="L6" s="697"/>
      <c r="R6" s="688"/>
      <c r="S6" s="688"/>
    </row>
    <row r="7" s="699" customFormat="true" ht="19.5" hidden="false" customHeight="true" outlineLevel="0" collapsed="false">
      <c r="A7" s="867" t="n">
        <f aca="false">A6+1</f>
        <v>3</v>
      </c>
      <c r="B7" s="862" t="s">
        <v>674</v>
      </c>
      <c r="C7" s="868"/>
      <c r="D7" s="870" t="n">
        <v>0</v>
      </c>
      <c r="E7" s="870" t="n">
        <v>0</v>
      </c>
      <c r="F7" s="870" t="n">
        <v>0</v>
      </c>
      <c r="G7" s="870" t="n">
        <v>0</v>
      </c>
      <c r="H7" s="870" t="n">
        <v>0</v>
      </c>
      <c r="I7" s="865" t="n">
        <f aca="false">SUM(D7:H7)</f>
        <v>0</v>
      </c>
      <c r="J7" s="872"/>
      <c r="L7" s="697"/>
      <c r="R7" s="688"/>
      <c r="S7" s="688"/>
    </row>
    <row r="8" s="699" customFormat="true" ht="19.5" hidden="false" customHeight="true" outlineLevel="0" collapsed="false">
      <c r="A8" s="867" t="n">
        <f aca="false">A7+1</f>
        <v>4</v>
      </c>
      <c r="B8" s="862" t="s">
        <v>675</v>
      </c>
      <c r="C8" s="868"/>
      <c r="D8" s="869" t="n">
        <f aca="false">ГРФ!U34</f>
        <v>100000</v>
      </c>
      <c r="E8" s="870" t="n">
        <v>0</v>
      </c>
      <c r="F8" s="870" t="n">
        <v>0</v>
      </c>
      <c r="G8" s="870" t="n">
        <v>0</v>
      </c>
      <c r="H8" s="870" t="n">
        <v>0</v>
      </c>
      <c r="I8" s="873" t="n">
        <f aca="false">SUM(D8:H8)</f>
        <v>100000</v>
      </c>
      <c r="J8" s="874" t="n">
        <f aca="false">I8+I6</f>
        <v>430000</v>
      </c>
      <c r="L8" s="866" t="s">
        <v>676</v>
      </c>
      <c r="R8" s="688"/>
      <c r="S8" s="688"/>
    </row>
    <row r="9" s="699" customFormat="true" ht="19.5" hidden="false" customHeight="true" outlineLevel="0" collapsed="false">
      <c r="A9" s="867" t="n">
        <f aca="false">A8+1</f>
        <v>5</v>
      </c>
      <c r="B9" s="875" t="s">
        <v>677</v>
      </c>
      <c r="C9" s="876"/>
      <c r="D9" s="877" t="n">
        <f aca="false">'%1'!I17</f>
        <v>29992.6513972603</v>
      </c>
      <c r="E9" s="878"/>
      <c r="F9" s="878"/>
      <c r="G9" s="878"/>
      <c r="H9" s="878"/>
      <c r="I9" s="873" t="n">
        <f aca="false">SUM(D9:H9)</f>
        <v>29992.6513972603</v>
      </c>
      <c r="J9" s="874"/>
      <c r="L9" s="866"/>
      <c r="R9" s="688"/>
      <c r="S9" s="688"/>
    </row>
    <row r="10" s="699" customFormat="true" ht="19.5" hidden="false" customHeight="true" outlineLevel="0" collapsed="false">
      <c r="A10" s="867" t="n">
        <f aca="false">A9+1</f>
        <v>6</v>
      </c>
      <c r="B10" s="879" t="s">
        <v>678</v>
      </c>
      <c r="C10" s="880"/>
      <c r="D10" s="881" t="n">
        <f aca="false">SUM(D5:D9)</f>
        <v>459992.65139726</v>
      </c>
      <c r="E10" s="881" t="n">
        <f aca="false">SUM(E5:E9)</f>
        <v>814296</v>
      </c>
      <c r="F10" s="881" t="n">
        <f aca="false">SUM(F5:F9)</f>
        <v>855010.8</v>
      </c>
      <c r="G10" s="881" t="n">
        <f aca="false">SUM(G5:G9)</f>
        <v>897761.34</v>
      </c>
      <c r="H10" s="881" t="n">
        <f aca="false">SUM(H5:H9)</f>
        <v>942649.407</v>
      </c>
      <c r="I10" s="865" t="n">
        <f aca="false">SUM(D10:H10)</f>
        <v>3969710.19839726</v>
      </c>
      <c r="J10" s="872"/>
      <c r="L10" s="697"/>
      <c r="R10" s="688"/>
      <c r="S10" s="688"/>
    </row>
    <row r="11" s="699" customFormat="true" ht="19.5" hidden="false" customHeight="true" outlineLevel="0" collapsed="false">
      <c r="A11" s="867" t="n">
        <f aca="false">A10+1</f>
        <v>7</v>
      </c>
      <c r="B11" s="862" t="s">
        <v>679</v>
      </c>
      <c r="C11" s="876"/>
      <c r="D11" s="870" t="n">
        <f aca="false">ПДВ!B19</f>
        <v>0</v>
      </c>
      <c r="E11" s="870" t="n">
        <f aca="false">ПДВ!C19</f>
        <v>30242.3333333333</v>
      </c>
      <c r="F11" s="870" t="n">
        <f aca="false">ПДВ!D19</f>
        <v>30847.18</v>
      </c>
      <c r="G11" s="870" t="n">
        <f aca="false">ПДВ!E19</f>
        <v>31464.1236</v>
      </c>
      <c r="H11" s="870" t="n">
        <f aca="false">ПДВ!F19</f>
        <v>32093.406072</v>
      </c>
      <c r="I11" s="873" t="n">
        <f aca="false">SUM(D11:H11)</f>
        <v>124647.043005333</v>
      </c>
      <c r="J11" s="872"/>
      <c r="L11" s="697"/>
    </row>
    <row r="12" customFormat="false" ht="19.5" hidden="false" customHeight="true" outlineLevel="0" collapsed="false">
      <c r="A12" s="867" t="n">
        <f aca="false">A11+1</f>
        <v>8</v>
      </c>
      <c r="B12" s="862" t="s">
        <v>680</v>
      </c>
      <c r="C12" s="882" t="n">
        <v>0.1667</v>
      </c>
      <c r="D12" s="870" t="n">
        <f aca="false">D5/6</f>
        <v>0</v>
      </c>
      <c r="E12" s="870" t="n">
        <f aca="false">E5/6</f>
        <v>135716</v>
      </c>
      <c r="F12" s="870" t="n">
        <f aca="false">F5/6</f>
        <v>142501.8</v>
      </c>
      <c r="G12" s="870" t="n">
        <f aca="false">G5/6</f>
        <v>149626.89</v>
      </c>
      <c r="H12" s="870" t="n">
        <f aca="false">H5/6</f>
        <v>157108.2345</v>
      </c>
      <c r="I12" s="873" t="n">
        <f aca="false">SUM(D12:H12)</f>
        <v>584952.9245</v>
      </c>
      <c r="J12" s="874" t="n">
        <f aca="false">I12-I11</f>
        <v>460305.881494667</v>
      </c>
      <c r="K12" s="677"/>
      <c r="L12" s="866" t="s">
        <v>681</v>
      </c>
    </row>
    <row r="13" customFormat="false" ht="19.5" hidden="false" customHeight="true" outlineLevel="0" collapsed="false">
      <c r="A13" s="867" t="n">
        <f aca="false">A12+1</f>
        <v>9</v>
      </c>
      <c r="B13" s="862" t="s">
        <v>682</v>
      </c>
      <c r="C13" s="868"/>
      <c r="D13" s="870" t="n">
        <f aca="false">ВИТ!B21*J13</f>
        <v>0</v>
      </c>
      <c r="E13" s="870" t="n">
        <f aca="false">ВИТ!C21*J13</f>
        <v>405830</v>
      </c>
      <c r="F13" s="870" t="n">
        <f aca="false">ВИТ!D21*J13</f>
        <v>413946.6</v>
      </c>
      <c r="G13" s="870" t="n">
        <f aca="false">ВИТ!E21*J13</f>
        <v>422225.532</v>
      </c>
      <c r="H13" s="870" t="n">
        <f aca="false">ВИТ!F21*J13</f>
        <v>430670.04264</v>
      </c>
      <c r="I13" s="873" t="n">
        <f aca="false">SUM(D13:H13)</f>
        <v>1672672.17464</v>
      </c>
      <c r="J13" s="883" t="n">
        <v>1</v>
      </c>
      <c r="K13" s="699"/>
      <c r="L13" s="866" t="s">
        <v>683</v>
      </c>
      <c r="S13" s="781" t="n">
        <v>129993</v>
      </c>
      <c r="T13" s="884" t="n">
        <f aca="false">S13*100%/S15</f>
        <v>0.282597778661849</v>
      </c>
    </row>
    <row r="14" customFormat="false" ht="19.5" hidden="false" customHeight="true" outlineLevel="0" collapsed="false">
      <c r="A14" s="867" t="n">
        <f aca="false">A13+1</f>
        <v>10</v>
      </c>
      <c r="B14" s="862" t="s">
        <v>684</v>
      </c>
      <c r="C14" s="868"/>
      <c r="D14" s="870" t="n">
        <f aca="false">'%5'!I14</f>
        <v>29992.6513972603</v>
      </c>
      <c r="E14" s="870" t="n">
        <f aca="false">'%5'!J14</f>
        <v>70200</v>
      </c>
      <c r="F14" s="870" t="n">
        <f aca="false">'%5'!K14</f>
        <v>46200</v>
      </c>
      <c r="G14" s="870" t="n">
        <f aca="false">'%5'!L14</f>
        <v>22200</v>
      </c>
      <c r="H14" s="870" t="n">
        <f aca="false">'%5'!M14</f>
        <v>1800</v>
      </c>
      <c r="I14" s="873" t="n">
        <f aca="false">SUM(D14:H14)</f>
        <v>170392.65139726</v>
      </c>
      <c r="J14" s="679"/>
      <c r="K14" s="677"/>
      <c r="L14" s="697"/>
      <c r="S14" s="781" t="n">
        <v>330000</v>
      </c>
      <c r="T14" s="884" t="n">
        <f aca="false">S14*100%/S15</f>
        <v>0.717402221338151</v>
      </c>
    </row>
    <row r="15" customFormat="false" ht="19.5" hidden="false" customHeight="true" outlineLevel="0" collapsed="false">
      <c r="A15" s="867" t="n">
        <f aca="false">A14+1</f>
        <v>11</v>
      </c>
      <c r="B15" s="862" t="s">
        <v>685</v>
      </c>
      <c r="C15" s="885"/>
      <c r="D15" s="870" t="n">
        <v>0</v>
      </c>
      <c r="E15" s="870" t="n">
        <v>0</v>
      </c>
      <c r="F15" s="870" t="n">
        <v>0</v>
      </c>
      <c r="G15" s="870" t="n">
        <v>0</v>
      </c>
      <c r="H15" s="870" t="n">
        <v>0</v>
      </c>
      <c r="I15" s="873" t="n">
        <f aca="false">SUM(D15:H15)</f>
        <v>0</v>
      </c>
      <c r="J15" s="679"/>
      <c r="K15" s="677"/>
      <c r="L15" s="697"/>
      <c r="S15" s="781" t="n">
        <f aca="false">S13+S14</f>
        <v>459993</v>
      </c>
      <c r="T15" s="884" t="n">
        <v>1</v>
      </c>
    </row>
    <row r="16" customFormat="false" ht="19.5" hidden="false" customHeight="true" outlineLevel="0" collapsed="false">
      <c r="A16" s="867" t="n">
        <f aca="false">A15+1</f>
        <v>12</v>
      </c>
      <c r="B16" s="886" t="s">
        <v>686</v>
      </c>
      <c r="C16" s="876"/>
      <c r="D16" s="887" t="n">
        <f aca="false">D6+D8</f>
        <v>430000</v>
      </c>
      <c r="E16" s="870" t="n">
        <v>0</v>
      </c>
      <c r="F16" s="870" t="n">
        <v>0</v>
      </c>
      <c r="G16" s="870" t="n">
        <v>0</v>
      </c>
      <c r="H16" s="870" t="n">
        <v>0</v>
      </c>
      <c r="I16" s="873" t="n">
        <f aca="false">SUM(D16:H16)</f>
        <v>430000</v>
      </c>
      <c r="J16" s="679"/>
      <c r="K16" s="677"/>
      <c r="L16" s="697"/>
    </row>
    <row r="17" customFormat="false" ht="19.5" hidden="false" customHeight="true" outlineLevel="0" collapsed="false">
      <c r="A17" s="867" t="n">
        <f aca="false">A16+1</f>
        <v>13</v>
      </c>
      <c r="B17" s="862" t="s">
        <v>687</v>
      </c>
      <c r="C17" s="876"/>
      <c r="D17" s="870" t="n">
        <f aca="false">АМ!C26</f>
        <v>13264.4602877808</v>
      </c>
      <c r="E17" s="870" t="n">
        <f aca="false">АМ!D26</f>
        <v>90255.1552331322</v>
      </c>
      <c r="F17" s="870" t="n">
        <f aca="false">АМ!E26</f>
        <v>57740.8515436425</v>
      </c>
      <c r="G17" s="870" t="n">
        <f aca="false">АМ!F26</f>
        <v>38610.0999875984</v>
      </c>
      <c r="H17" s="870" t="n">
        <f aca="false">АМ!G26</f>
        <v>26959.2550089062</v>
      </c>
      <c r="I17" s="873" t="n">
        <f aca="false">SUM(D17:H17)</f>
        <v>226829.82206106</v>
      </c>
      <c r="J17" s="679"/>
      <c r="K17" s="677"/>
      <c r="L17" s="697"/>
    </row>
    <row r="18" customFormat="false" ht="19.5" hidden="false" customHeight="true" outlineLevel="0" collapsed="false">
      <c r="A18" s="867" t="n">
        <f aca="false">A17+1</f>
        <v>14</v>
      </c>
      <c r="B18" s="879" t="s">
        <v>688</v>
      </c>
      <c r="C18" s="880"/>
      <c r="D18" s="881" t="n">
        <f aca="false">D12+D13+D14+D15+D16+D17-D11</f>
        <v>473257.111685041</v>
      </c>
      <c r="E18" s="881" t="n">
        <f aca="false">E12+E13+E14+E15+E16+E17-E11</f>
        <v>671758.821899799</v>
      </c>
      <c r="F18" s="881" t="n">
        <f aca="false">F12+F13+F14+F15+F16+F17-F11</f>
        <v>629542.071543642</v>
      </c>
      <c r="G18" s="881" t="n">
        <f aca="false">G12+G13+G14+G15+G16+G17-G11</f>
        <v>601198.398387598</v>
      </c>
      <c r="H18" s="881" t="n">
        <f aca="false">H12+H13+H14+H15+H16+H17-H11</f>
        <v>584444.126076906</v>
      </c>
      <c r="I18" s="865" t="n">
        <f aca="false">SUM(D18:H18)</f>
        <v>2960200.52959299</v>
      </c>
      <c r="J18" s="679"/>
      <c r="K18" s="677"/>
      <c r="S18" s="888"/>
    </row>
    <row r="19" customFormat="false" ht="19.5" hidden="false" customHeight="true" outlineLevel="0" collapsed="false">
      <c r="A19" s="867" t="n">
        <f aca="false">A18+1</f>
        <v>15</v>
      </c>
      <c r="B19" s="889" t="s">
        <v>689</v>
      </c>
      <c r="C19" s="868"/>
      <c r="D19" s="890" t="n">
        <f aca="false">D10-D18</f>
        <v>-13264.4602877807</v>
      </c>
      <c r="E19" s="890" t="n">
        <f aca="false">E10-E18</f>
        <v>142537.178100201</v>
      </c>
      <c r="F19" s="890" t="n">
        <f aca="false">F10-F18</f>
        <v>225468.728456358</v>
      </c>
      <c r="G19" s="890" t="n">
        <f aca="false">G10-G18</f>
        <v>296562.941612402</v>
      </c>
      <c r="H19" s="890" t="n">
        <f aca="false">H10-H18</f>
        <v>358205.280923094</v>
      </c>
      <c r="I19" s="865" t="n">
        <f aca="false">SUM(D19:H19)</f>
        <v>1009509.66880427</v>
      </c>
      <c r="J19" s="679"/>
      <c r="K19" s="677"/>
      <c r="L19" s="697"/>
      <c r="S19" s="888"/>
    </row>
    <row r="20" customFormat="false" ht="19.5" hidden="false" customHeight="true" outlineLevel="0" collapsed="false">
      <c r="A20" s="867" t="n">
        <f aca="false">A19+1</f>
        <v>16</v>
      </c>
      <c r="B20" s="891" t="s">
        <v>690</v>
      </c>
      <c r="C20" s="892" t="n">
        <v>0.25</v>
      </c>
      <c r="D20" s="870" t="n">
        <f aca="false">IF(D19&gt;0,D19*$C$20,0)</f>
        <v>0</v>
      </c>
      <c r="E20" s="870" t="n">
        <f aca="false">IF(E19&gt;0,E19*$C$20,0)</f>
        <v>35634.2945250503</v>
      </c>
      <c r="F20" s="870" t="n">
        <f aca="false">IF(F19&gt;0,F19*$C$20,0)</f>
        <v>56367.1821140894</v>
      </c>
      <c r="G20" s="870" t="n">
        <f aca="false">IF(G19&gt;0,G19*$C$20,0)</f>
        <v>74140.7354031004</v>
      </c>
      <c r="H20" s="870" t="n">
        <f aca="false">IF(H19&gt;0,H19*$C$20,0)</f>
        <v>89551.3202307735</v>
      </c>
      <c r="I20" s="873" t="n">
        <f aca="false">SUM(D20:H20)</f>
        <v>255693.532273014</v>
      </c>
      <c r="J20" s="874" t="n">
        <f aca="false">I20</f>
        <v>255693.532273014</v>
      </c>
      <c r="K20" s="677"/>
      <c r="L20" s="866" t="s">
        <v>691</v>
      </c>
    </row>
    <row r="21" customFormat="false" ht="19.5" hidden="false" customHeight="true" outlineLevel="0" collapsed="false">
      <c r="A21" s="867" t="n">
        <f aca="false">A20+1</f>
        <v>17</v>
      </c>
      <c r="B21" s="889" t="s">
        <v>692</v>
      </c>
      <c r="C21" s="892"/>
      <c r="D21" s="890" t="n">
        <f aca="false">D19-D20</f>
        <v>-13264.4602877807</v>
      </c>
      <c r="E21" s="890" t="n">
        <f aca="false">E19-E20</f>
        <v>106902.883575151</v>
      </c>
      <c r="F21" s="890" t="n">
        <f aca="false">F19-F20</f>
        <v>169101.546342268</v>
      </c>
      <c r="G21" s="890" t="n">
        <f aca="false">G19-G20</f>
        <v>222422.206209301</v>
      </c>
      <c r="H21" s="890" t="n">
        <f aca="false">H19-H20</f>
        <v>268653.96069232</v>
      </c>
      <c r="I21" s="865" t="n">
        <f aca="false">SUM(D21:H21)</f>
        <v>753816.13653126</v>
      </c>
      <c r="J21" s="874" t="n">
        <f aca="false">J12+J20</f>
        <v>715999.41376768</v>
      </c>
      <c r="K21" s="677"/>
      <c r="L21" s="866" t="s">
        <v>693</v>
      </c>
    </row>
    <row r="22" customFormat="false" ht="19.5" hidden="false" customHeight="true" outlineLevel="0" collapsed="false">
      <c r="A22" s="867" t="n">
        <f aca="false">A21+1</f>
        <v>18</v>
      </c>
      <c r="B22" s="886" t="s">
        <v>694</v>
      </c>
      <c r="C22" s="868"/>
      <c r="D22" s="870" t="n">
        <v>0</v>
      </c>
      <c r="E22" s="870" t="n">
        <v>0</v>
      </c>
      <c r="F22" s="870" t="n">
        <v>0</v>
      </c>
      <c r="G22" s="870" t="n">
        <v>0</v>
      </c>
      <c r="H22" s="870" t="n">
        <v>0</v>
      </c>
      <c r="I22" s="873" t="n">
        <f aca="false">SUM(D22:H22)</f>
        <v>0</v>
      </c>
      <c r="J22" s="679"/>
      <c r="K22" s="677"/>
      <c r="L22" s="697"/>
    </row>
    <row r="23" customFormat="false" ht="19.5" hidden="false" customHeight="true" outlineLevel="0" collapsed="false">
      <c r="A23" s="867" t="n">
        <f aca="false">A22+1</f>
        <v>19</v>
      </c>
      <c r="B23" s="879" t="s">
        <v>695</v>
      </c>
      <c r="C23" s="880"/>
      <c r="D23" s="881" t="n">
        <f aca="false">D18+D20+D22</f>
        <v>473257.111685041</v>
      </c>
      <c r="E23" s="881" t="n">
        <f aca="false">E18+E20+E22</f>
        <v>707393.116424849</v>
      </c>
      <c r="F23" s="881" t="n">
        <f aca="false">F18+F20+F22</f>
        <v>685909.253657732</v>
      </c>
      <c r="G23" s="881" t="n">
        <f aca="false">G18+G20+G22</f>
        <v>675339.133790699</v>
      </c>
      <c r="H23" s="881" t="n">
        <f aca="false">H18+H20+H22</f>
        <v>673995.44630768</v>
      </c>
      <c r="I23" s="865" t="n">
        <f aca="false">SUM(D23:H23)</f>
        <v>3215894.061866</v>
      </c>
      <c r="J23" s="679"/>
      <c r="K23" s="677"/>
      <c r="L23" s="697"/>
    </row>
    <row r="24" customFormat="false" ht="19.5" hidden="false" customHeight="true" outlineLevel="0" collapsed="false">
      <c r="A24" s="867" t="n">
        <f aca="false">A23+1</f>
        <v>20</v>
      </c>
      <c r="B24" s="893" t="s">
        <v>696</v>
      </c>
      <c r="C24" s="868"/>
      <c r="D24" s="890" t="n">
        <f aca="false">D10-D23</f>
        <v>-13264.4602877807</v>
      </c>
      <c r="E24" s="890" t="n">
        <f aca="false">E10-E23</f>
        <v>106902.883575151</v>
      </c>
      <c r="F24" s="890" t="n">
        <f aca="false">F10-F23</f>
        <v>169101.546342268</v>
      </c>
      <c r="G24" s="890" t="n">
        <f aca="false">G10-G23</f>
        <v>222422.206209301</v>
      </c>
      <c r="H24" s="890" t="n">
        <f aca="false">H10-H23</f>
        <v>268653.960692321</v>
      </c>
      <c r="I24" s="865" t="n">
        <f aca="false">SUM(D24:H24)</f>
        <v>753816.13653126</v>
      </c>
      <c r="J24" s="679"/>
      <c r="K24" s="677"/>
      <c r="L24" s="697"/>
    </row>
    <row r="25" customFormat="false" ht="19.5" hidden="false" customHeight="true" outlineLevel="0" collapsed="false">
      <c r="A25" s="867" t="n">
        <f aca="false">A24+1</f>
        <v>21</v>
      </c>
      <c r="B25" s="862" t="s">
        <v>697</v>
      </c>
      <c r="C25" s="868"/>
      <c r="D25" s="870" t="n">
        <f aca="false">D17</f>
        <v>13264.4602877808</v>
      </c>
      <c r="E25" s="870" t="n">
        <f aca="false">E17</f>
        <v>90255.1552331322</v>
      </c>
      <c r="F25" s="870" t="n">
        <f aca="false">F17</f>
        <v>57740.8515436425</v>
      </c>
      <c r="G25" s="870" t="n">
        <f aca="false">G17</f>
        <v>38610.0999875984</v>
      </c>
      <c r="H25" s="870" t="n">
        <f aca="false">H17</f>
        <v>26959.2550089062</v>
      </c>
      <c r="I25" s="873" t="n">
        <f aca="false">SUM(D25:H25)</f>
        <v>226829.82206106</v>
      </c>
      <c r="J25" s="679"/>
      <c r="K25" s="677"/>
      <c r="L25" s="697"/>
    </row>
    <row r="26" customFormat="false" ht="19.5" hidden="false" customHeight="true" outlineLevel="0" collapsed="false">
      <c r="A26" s="867" t="n">
        <f aca="false">A25+1</f>
        <v>22</v>
      </c>
      <c r="B26" s="862" t="s">
        <v>698</v>
      </c>
      <c r="C26" s="868"/>
      <c r="D26" s="894" t="n">
        <v>0</v>
      </c>
      <c r="E26" s="894" t="n">
        <v>100000</v>
      </c>
      <c r="F26" s="894" t="n">
        <v>100000</v>
      </c>
      <c r="G26" s="894" t="n">
        <v>100000</v>
      </c>
      <c r="H26" s="894" t="n">
        <f aca="false">D6-SUM(D26:G26)</f>
        <v>30000</v>
      </c>
      <c r="I26" s="871" t="n">
        <f aca="false">SUM(D26:H26)</f>
        <v>330000</v>
      </c>
      <c r="J26" s="895" t="n">
        <f aca="false">D6-I26</f>
        <v>0</v>
      </c>
      <c r="K26" s="677"/>
      <c r="L26" s="866" t="s">
        <v>699</v>
      </c>
    </row>
    <row r="27" customFormat="false" ht="19.5" hidden="false" customHeight="true" outlineLevel="0" collapsed="false">
      <c r="A27" s="867" t="n">
        <f aca="false">A26+1</f>
        <v>23</v>
      </c>
      <c r="B27" s="862" t="s">
        <v>700</v>
      </c>
      <c r="C27" s="868"/>
      <c r="D27" s="870" t="n">
        <f aca="false">D7</f>
        <v>0</v>
      </c>
      <c r="E27" s="870" t="n">
        <f aca="false">E7</f>
        <v>0</v>
      </c>
      <c r="F27" s="870" t="n">
        <f aca="false">F7</f>
        <v>0</v>
      </c>
      <c r="G27" s="870" t="n">
        <f aca="false">G7</f>
        <v>0</v>
      </c>
      <c r="H27" s="870" t="n">
        <f aca="false">H7</f>
        <v>0</v>
      </c>
      <c r="I27" s="865" t="n">
        <f aca="false">SUM(D27:H27)</f>
        <v>0</v>
      </c>
      <c r="J27" s="679"/>
      <c r="K27" s="677"/>
      <c r="L27" s="697"/>
    </row>
    <row r="28" customFormat="false" ht="19.5" hidden="false" customHeight="true" outlineLevel="0" collapsed="false">
      <c r="A28" s="867" t="n">
        <f aca="false">A27+1</f>
        <v>24</v>
      </c>
      <c r="B28" s="862" t="s">
        <v>701</v>
      </c>
      <c r="C28" s="876"/>
      <c r="D28" s="878" t="n">
        <v>0</v>
      </c>
      <c r="E28" s="878" t="n">
        <f aca="false">D9</f>
        <v>29992.6513972603</v>
      </c>
      <c r="F28" s="878" t="n">
        <v>0</v>
      </c>
      <c r="G28" s="878" t="n">
        <v>0</v>
      </c>
      <c r="H28" s="878" t="n">
        <v>0</v>
      </c>
      <c r="I28" s="896" t="n">
        <f aca="false">SUM(D28:H28)</f>
        <v>29992.6513972603</v>
      </c>
      <c r="J28" s="679"/>
      <c r="K28" s="677"/>
      <c r="L28" s="697"/>
    </row>
    <row r="29" customFormat="false" ht="19.5" hidden="false" customHeight="true" outlineLevel="0" collapsed="false">
      <c r="A29" s="867" t="n">
        <f aca="false">A28+1</f>
        <v>25</v>
      </c>
      <c r="B29" s="897" t="s">
        <v>702</v>
      </c>
      <c r="C29" s="898"/>
      <c r="D29" s="899" t="n">
        <f aca="false">D24+D25-D26-D27-D28</f>
        <v>0</v>
      </c>
      <c r="E29" s="899" t="n">
        <f aca="false">E24+E25-E26-E27-E28</f>
        <v>67165.3874110228</v>
      </c>
      <c r="F29" s="899" t="n">
        <f aca="false">F24+F25-F26-F27-F28</f>
        <v>126842.397885911</v>
      </c>
      <c r="G29" s="899" t="n">
        <f aca="false">G24+G25-G26-G27-G28</f>
        <v>161032.3061969</v>
      </c>
      <c r="H29" s="899" t="n">
        <f aca="false">H24+H25-H26-H27-H28</f>
        <v>265613.215701227</v>
      </c>
      <c r="I29" s="900" t="n">
        <f aca="false">SUM(D29:H29)</f>
        <v>620653.30719506</v>
      </c>
      <c r="J29" s="901"/>
      <c r="K29" s="677"/>
      <c r="L29" s="697"/>
    </row>
    <row r="30" customFormat="false" ht="19.5" hidden="false" customHeight="true" outlineLevel="0" collapsed="false">
      <c r="A30" s="902" t="n">
        <f aca="false">A29+1</f>
        <v>26</v>
      </c>
      <c r="B30" s="889" t="s">
        <v>703</v>
      </c>
      <c r="C30" s="903"/>
      <c r="D30" s="904" t="n">
        <f aca="false">D29/(1+ЕФ!$E$11)^1</f>
        <v>0</v>
      </c>
      <c r="E30" s="904" t="n">
        <f aca="false">E29/(1+ЕФ!$E$11)^2</f>
        <v>53543.8356274097</v>
      </c>
      <c r="F30" s="904" t="n">
        <f aca="false">F29/(1+ЕФ!$E$11)^3</f>
        <v>90283.9134004808</v>
      </c>
      <c r="G30" s="904" t="n">
        <f aca="false">G29/(1+ЕФ!$E$11)^4</f>
        <v>102338.941795352</v>
      </c>
      <c r="H30" s="904" t="n">
        <f aca="false">H29/(1+ЕФ!$E$11)^5</f>
        <v>150716.071822653</v>
      </c>
      <c r="I30" s="900" t="n">
        <f aca="false">SUM(D30:H30)</f>
        <v>396882.762645896</v>
      </c>
      <c r="J30" s="901"/>
      <c r="K30" s="677"/>
      <c r="L30" s="697"/>
    </row>
    <row r="31" customFormat="false" ht="19.5" hidden="false" customHeight="true" outlineLevel="0" collapsed="false">
      <c r="A31" s="905" t="n">
        <f aca="false">A30+1</f>
        <v>27</v>
      </c>
      <c r="B31" s="906" t="s">
        <v>704</v>
      </c>
      <c r="C31" s="907"/>
      <c r="D31" s="908" t="n">
        <f aca="false">D29</f>
        <v>0</v>
      </c>
      <c r="E31" s="908" t="n">
        <f aca="false">D31+E29</f>
        <v>67165.3874110228</v>
      </c>
      <c r="F31" s="908" t="n">
        <f aca="false">E31+F29</f>
        <v>194007.785296934</v>
      </c>
      <c r="G31" s="908" t="n">
        <f aca="false">F31+G29</f>
        <v>355040.091493833</v>
      </c>
      <c r="H31" s="908" t="n">
        <f aca="false">G31+H29</f>
        <v>620653.30719506</v>
      </c>
      <c r="I31" s="909" t="n">
        <f aca="false">H31</f>
        <v>620653.30719506</v>
      </c>
      <c r="J31" s="901"/>
      <c r="K31" s="677"/>
      <c r="L31" s="697"/>
    </row>
    <row r="32" customFormat="false" ht="18" hidden="false" customHeight="true" outlineLevel="0" collapsed="false">
      <c r="A32" s="806" t="s">
        <v>705</v>
      </c>
      <c r="C32" s="752"/>
      <c r="D32" s="910"/>
      <c r="E32" s="911" t="n">
        <v>0.12</v>
      </c>
      <c r="F32" s="809"/>
      <c r="G32" s="809"/>
      <c r="H32" s="809"/>
      <c r="I32" s="809"/>
      <c r="J32" s="811"/>
      <c r="K32" s="802"/>
      <c r="L32" s="697"/>
    </row>
    <row r="33" customFormat="false" ht="18" hidden="false" customHeight="true" outlineLevel="0" collapsed="false">
      <c r="A33" s="912"/>
      <c r="B33" s="683"/>
      <c r="C33" s="809"/>
      <c r="D33" s="809"/>
      <c r="E33" s="809"/>
      <c r="F33" s="809"/>
      <c r="G33" s="809"/>
      <c r="H33" s="809"/>
      <c r="I33" s="809"/>
      <c r="J33" s="811"/>
      <c r="K33" s="802"/>
      <c r="L33" s="697"/>
    </row>
    <row r="34" customFormat="false" ht="18.75" hidden="false" customHeight="false" outlineLevel="0" collapsed="false">
      <c r="A34" s="811"/>
      <c r="B34" s="811"/>
      <c r="C34" s="811"/>
      <c r="D34" s="811"/>
      <c r="E34" s="811"/>
      <c r="F34" s="811"/>
      <c r="G34" s="811"/>
      <c r="H34" s="811"/>
      <c r="I34" s="811"/>
      <c r="J34" s="811"/>
      <c r="L34" s="697"/>
    </row>
    <row r="35" customFormat="false" ht="18" hidden="false" customHeight="false" outlineLevel="0" collapsed="false">
      <c r="A35" s="913"/>
      <c r="B35" s="913"/>
      <c r="C35" s="913"/>
      <c r="D35" s="685" t="s">
        <v>3</v>
      </c>
      <c r="E35" s="685" t="s">
        <v>340</v>
      </c>
      <c r="F35" s="685" t="s">
        <v>342</v>
      </c>
      <c r="G35" s="685" t="s">
        <v>343</v>
      </c>
      <c r="H35" s="685" t="s">
        <v>344</v>
      </c>
      <c r="I35" s="913"/>
      <c r="J35" s="913"/>
      <c r="L35" s="697"/>
    </row>
    <row r="36" customFormat="false" ht="15" hidden="false" customHeight="false" outlineLevel="0" collapsed="false">
      <c r="A36" s="913"/>
      <c r="B36" s="914" t="s">
        <v>706</v>
      </c>
      <c r="C36" s="913"/>
      <c r="D36" s="913"/>
      <c r="E36" s="913"/>
      <c r="F36" s="913"/>
      <c r="G36" s="913"/>
      <c r="H36" s="913"/>
      <c r="I36" s="913"/>
      <c r="J36" s="913"/>
      <c r="L36" s="697"/>
    </row>
    <row r="37" customFormat="false" ht="15" hidden="false" customHeight="false" outlineLevel="0" collapsed="false">
      <c r="A37" s="913"/>
      <c r="B37" s="915" t="s">
        <v>707</v>
      </c>
      <c r="C37" s="915"/>
      <c r="D37" s="916" t="s">
        <v>708</v>
      </c>
      <c r="E37" s="916" t="s">
        <v>709</v>
      </c>
      <c r="F37" s="916" t="s">
        <v>710</v>
      </c>
      <c r="G37" s="916" t="s">
        <v>711</v>
      </c>
      <c r="H37" s="916" t="s">
        <v>712</v>
      </c>
      <c r="I37" s="917" t="s">
        <v>713</v>
      </c>
      <c r="J37" s="918" t="s">
        <v>714</v>
      </c>
      <c r="K37" s="919"/>
      <c r="L37" s="697"/>
    </row>
    <row r="38" customFormat="false" ht="15.75" hidden="false" customHeight="false" outlineLevel="0" collapsed="false">
      <c r="A38" s="913"/>
      <c r="B38" s="920" t="n">
        <f aca="false">-D6-D8</f>
        <v>-430000</v>
      </c>
      <c r="C38" s="920"/>
      <c r="D38" s="921" t="n">
        <f aca="false">D29+D26+D14</f>
        <v>29992.6513972603</v>
      </c>
      <c r="E38" s="921" t="n">
        <f aca="false">E29+E26+E14</f>
        <v>237365.387411023</v>
      </c>
      <c r="F38" s="921" t="n">
        <f aca="false">F29+F26+F14</f>
        <v>273042.397885911</v>
      </c>
      <c r="G38" s="921" t="n">
        <f aca="false">G29+G26+G14</f>
        <v>283232.3061969</v>
      </c>
      <c r="H38" s="921" t="n">
        <f aca="false">H29+H26+H14</f>
        <v>297413.215701227</v>
      </c>
      <c r="I38" s="922" t="s">
        <v>715</v>
      </c>
      <c r="J38" s="923" t="n">
        <f aca="false">IRR(B38:H38)</f>
        <v>0.334719307309097</v>
      </c>
      <c r="K38" s="924"/>
      <c r="L38" s="697"/>
    </row>
    <row r="39" customFormat="false" ht="15" hidden="false" customHeight="false" outlineLevel="0" collapsed="false">
      <c r="A39" s="913"/>
      <c r="B39" s="913"/>
      <c r="C39" s="913"/>
      <c r="D39" s="913"/>
      <c r="E39" s="913"/>
      <c r="F39" s="913"/>
      <c r="G39" s="913"/>
      <c r="H39" s="913"/>
      <c r="I39" s="913"/>
      <c r="J39" s="913"/>
      <c r="K39" s="677"/>
      <c r="L39" s="697"/>
    </row>
    <row r="40" customFormat="false" ht="15" hidden="false" customHeight="false" outlineLevel="0" collapsed="false">
      <c r="A40" s="913"/>
      <c r="B40" s="915" t="s">
        <v>716</v>
      </c>
      <c r="C40" s="915"/>
      <c r="D40" s="916" t="s">
        <v>708</v>
      </c>
      <c r="E40" s="916" t="s">
        <v>709</v>
      </c>
      <c r="F40" s="916" t="s">
        <v>710</v>
      </c>
      <c r="G40" s="916" t="s">
        <v>711</v>
      </c>
      <c r="H40" s="916" t="s">
        <v>712</v>
      </c>
      <c r="I40" s="913"/>
      <c r="J40" s="913"/>
      <c r="K40" s="677"/>
      <c r="L40" s="697"/>
    </row>
    <row r="41" customFormat="false" ht="15.75" hidden="false" customHeight="false" outlineLevel="0" collapsed="false">
      <c r="A41" s="913"/>
      <c r="B41" s="925" t="s">
        <v>717</v>
      </c>
      <c r="C41" s="926"/>
      <c r="D41" s="927" t="n">
        <f aca="false">D38</f>
        <v>29992.6513972603</v>
      </c>
      <c r="E41" s="928" t="n">
        <f aca="false">E38</f>
        <v>237365.387411023</v>
      </c>
      <c r="F41" s="928" t="n">
        <f aca="false">F38</f>
        <v>273042.397885911</v>
      </c>
      <c r="G41" s="921" t="n">
        <f aca="false">G38</f>
        <v>283232.3061969</v>
      </c>
      <c r="H41" s="921" t="n">
        <f aca="false">H38</f>
        <v>297413.215701227</v>
      </c>
      <c r="I41" s="929"/>
      <c r="J41" s="913"/>
      <c r="K41" s="677"/>
      <c r="L41" s="697"/>
    </row>
    <row r="42" customFormat="false" ht="18" hidden="false" customHeight="false" outlineLevel="0" collapsed="false">
      <c r="A42" s="913"/>
      <c r="B42" s="930" t="n">
        <f aca="false">D6+D8+I14</f>
        <v>600392.65139726</v>
      </c>
      <c r="C42" s="931"/>
      <c r="D42" s="913"/>
      <c r="E42" s="913"/>
      <c r="F42" s="913"/>
      <c r="G42" s="932" t="n">
        <f aca="false">G41/12</f>
        <v>23602.692183075</v>
      </c>
      <c r="H42" s="933" t="s">
        <v>718</v>
      </c>
      <c r="I42" s="913"/>
      <c r="J42" s="913"/>
      <c r="K42" s="677"/>
      <c r="L42" s="697"/>
    </row>
    <row r="43" customFormat="false" ht="15" hidden="false" customHeight="false" outlineLevel="0" collapsed="false">
      <c r="A43" s="913"/>
      <c r="B43" s="913"/>
      <c r="C43" s="913"/>
      <c r="D43" s="913"/>
      <c r="E43" s="913"/>
      <c r="F43" s="913"/>
      <c r="G43" s="932" t="n">
        <f aca="false">G42</f>
        <v>23602.692183075</v>
      </c>
      <c r="H43" s="933" t="s">
        <v>719</v>
      </c>
      <c r="I43" s="913"/>
      <c r="J43" s="913"/>
      <c r="K43" s="677"/>
      <c r="L43" s="697"/>
    </row>
    <row r="44" customFormat="false" ht="15" hidden="false" customHeight="false" outlineLevel="0" collapsed="false">
      <c r="A44" s="913"/>
      <c r="B44" s="913"/>
      <c r="C44" s="913"/>
      <c r="D44" s="913"/>
      <c r="E44" s="913"/>
      <c r="F44" s="934" t="s">
        <v>720</v>
      </c>
      <c r="G44" s="932" t="n">
        <f aca="false">G43</f>
        <v>23602.692183075</v>
      </c>
      <c r="H44" s="933" t="s">
        <v>721</v>
      </c>
      <c r="I44" s="929"/>
      <c r="J44" s="929"/>
      <c r="K44" s="752"/>
      <c r="L44" s="697"/>
    </row>
    <row r="45" customFormat="false" ht="15" hidden="false" customHeight="false" outlineLevel="0" collapsed="false">
      <c r="A45" s="913"/>
      <c r="B45" s="913"/>
      <c r="C45" s="913"/>
      <c r="D45" s="913"/>
      <c r="E45" s="913"/>
      <c r="F45" s="913"/>
      <c r="G45" s="935" t="n">
        <f aca="false">G44</f>
        <v>23602.692183075</v>
      </c>
      <c r="H45" s="933" t="s">
        <v>722</v>
      </c>
      <c r="I45" s="929"/>
      <c r="J45" s="929"/>
      <c r="K45" s="752"/>
      <c r="L45" s="697"/>
    </row>
    <row r="46" customFormat="false" ht="15" hidden="false" customHeight="false" outlineLevel="0" collapsed="false">
      <c r="A46" s="913"/>
      <c r="B46" s="913"/>
      <c r="C46" s="913"/>
      <c r="D46" s="913"/>
      <c r="E46" s="913"/>
      <c r="F46" s="913"/>
      <c r="G46" s="935" t="n">
        <f aca="false">G45</f>
        <v>23602.692183075</v>
      </c>
      <c r="H46" s="933" t="s">
        <v>723</v>
      </c>
      <c r="I46" s="929"/>
      <c r="J46" s="929"/>
      <c r="K46" s="752"/>
      <c r="L46" s="697"/>
    </row>
    <row r="47" customFormat="false" ht="15" hidden="false" customHeight="false" outlineLevel="0" collapsed="false">
      <c r="A47" s="913"/>
      <c r="B47" s="913"/>
      <c r="C47" s="913"/>
      <c r="D47" s="913"/>
      <c r="E47" s="936"/>
      <c r="F47" s="913"/>
      <c r="G47" s="935" t="n">
        <f aca="false">G46</f>
        <v>23602.692183075</v>
      </c>
      <c r="H47" s="933" t="s">
        <v>724</v>
      </c>
      <c r="I47" s="929"/>
      <c r="J47" s="929"/>
      <c r="K47" s="752"/>
      <c r="L47" s="697"/>
    </row>
    <row r="48" customFormat="false" ht="15" hidden="false" customHeight="false" outlineLevel="0" collapsed="false">
      <c r="A48" s="913"/>
      <c r="B48" s="913"/>
      <c r="C48" s="913"/>
      <c r="D48" s="913"/>
      <c r="E48" s="913"/>
      <c r="F48" s="913"/>
      <c r="G48" s="935" t="n">
        <f aca="false">G47</f>
        <v>23602.692183075</v>
      </c>
      <c r="H48" s="933" t="s">
        <v>725</v>
      </c>
      <c r="I48" s="929"/>
      <c r="J48" s="929"/>
      <c r="K48" s="752"/>
      <c r="L48" s="697"/>
    </row>
    <row r="49" customFormat="false" ht="15" hidden="false" customHeight="false" outlineLevel="0" collapsed="false">
      <c r="A49" s="913"/>
      <c r="B49" s="913"/>
      <c r="C49" s="913"/>
      <c r="D49" s="913"/>
      <c r="E49" s="913"/>
      <c r="F49" s="913"/>
      <c r="G49" s="935" t="n">
        <f aca="false">G48</f>
        <v>23602.692183075</v>
      </c>
      <c r="H49" s="933" t="s">
        <v>726</v>
      </c>
      <c r="I49" s="929"/>
      <c r="J49" s="929"/>
      <c r="K49" s="752"/>
      <c r="L49" s="697"/>
    </row>
    <row r="50" customFormat="false" ht="15" hidden="false" customHeight="false" outlineLevel="0" collapsed="false">
      <c r="A50" s="913"/>
      <c r="B50" s="913"/>
      <c r="C50" s="913"/>
      <c r="D50" s="913"/>
      <c r="E50" s="913"/>
      <c r="F50" s="913"/>
      <c r="G50" s="935" t="n">
        <f aca="false">G49</f>
        <v>23602.692183075</v>
      </c>
      <c r="H50" s="933" t="s">
        <v>727</v>
      </c>
      <c r="I50" s="913"/>
      <c r="J50" s="913"/>
      <c r="L50" s="697"/>
    </row>
    <row r="51" customFormat="false" ht="15" hidden="false" customHeight="false" outlineLevel="0" collapsed="false">
      <c r="A51" s="913"/>
      <c r="B51" s="913"/>
      <c r="C51" s="913"/>
      <c r="D51" s="913"/>
      <c r="E51" s="913"/>
      <c r="F51" s="913"/>
      <c r="G51" s="935" t="n">
        <f aca="false">G50</f>
        <v>23602.692183075</v>
      </c>
      <c r="H51" s="933" t="s">
        <v>728</v>
      </c>
      <c r="I51" s="913"/>
      <c r="J51" s="913"/>
      <c r="L51" s="697"/>
    </row>
    <row r="52" customFormat="false" ht="15" hidden="false" customHeight="false" outlineLevel="0" collapsed="false">
      <c r="A52" s="913"/>
      <c r="B52" s="913"/>
      <c r="C52" s="913"/>
      <c r="D52" s="913"/>
      <c r="E52" s="913"/>
      <c r="F52" s="913"/>
      <c r="G52" s="935" t="n">
        <f aca="false">G51</f>
        <v>23602.692183075</v>
      </c>
      <c r="H52" s="933" t="s">
        <v>729</v>
      </c>
      <c r="I52" s="913"/>
      <c r="J52" s="913"/>
      <c r="L52" s="697"/>
    </row>
    <row r="53" customFormat="false" ht="15" hidden="false" customHeight="false" outlineLevel="0" collapsed="false">
      <c r="A53" s="913"/>
      <c r="B53" s="913"/>
      <c r="C53" s="913"/>
      <c r="D53" s="913"/>
      <c r="E53" s="913"/>
      <c r="F53" s="913"/>
      <c r="G53" s="935" t="n">
        <f aca="false">G52</f>
        <v>23602.692183075</v>
      </c>
      <c r="H53" s="933" t="s">
        <v>730</v>
      </c>
      <c r="I53" s="913"/>
      <c r="J53" s="913"/>
      <c r="L53" s="697"/>
    </row>
    <row r="54" customFormat="false" ht="15" hidden="false" customHeight="false" outlineLevel="0" collapsed="false">
      <c r="A54" s="913"/>
      <c r="B54" s="913"/>
      <c r="C54" s="913"/>
      <c r="D54" s="913"/>
      <c r="E54" s="913"/>
      <c r="F54" s="913"/>
      <c r="G54" s="913"/>
      <c r="H54" s="913"/>
      <c r="I54" s="913"/>
      <c r="J54" s="913"/>
      <c r="L54" s="697"/>
    </row>
    <row r="55" customFormat="false" ht="15" hidden="false" customHeight="false" outlineLevel="0" collapsed="false">
      <c r="A55" s="697"/>
      <c r="B55" s="697"/>
      <c r="C55" s="697"/>
      <c r="D55" s="697"/>
      <c r="E55" s="697"/>
      <c r="F55" s="697"/>
      <c r="G55" s="697"/>
      <c r="H55" s="697"/>
      <c r="I55" s="697"/>
      <c r="J55" s="697"/>
      <c r="K55" s="697"/>
      <c r="L55" s="697"/>
    </row>
    <row r="56" customFormat="false" ht="15" hidden="false" customHeight="false" outlineLevel="0" collapsed="false">
      <c r="A56" s="697"/>
      <c r="B56" s="697"/>
      <c r="C56" s="697"/>
      <c r="D56" s="697"/>
      <c r="E56" s="697"/>
      <c r="F56" s="697"/>
      <c r="G56" s="697"/>
      <c r="H56" s="697"/>
      <c r="I56" s="697"/>
      <c r="J56" s="697"/>
      <c r="K56" s="697"/>
      <c r="L56" s="697"/>
    </row>
    <row r="57" customFormat="false" ht="15" hidden="false" customHeight="false" outlineLevel="0" collapsed="false">
      <c r="A57" s="752"/>
      <c r="B57" s="752"/>
      <c r="C57" s="752"/>
      <c r="D57" s="752"/>
      <c r="E57" s="752"/>
      <c r="F57" s="752"/>
      <c r="G57" s="752"/>
      <c r="H57" s="752"/>
      <c r="I57" s="752"/>
      <c r="L57" s="697"/>
    </row>
    <row r="58" customFormat="false" ht="15" hidden="false" customHeight="false" outlineLevel="0" collapsed="false">
      <c r="A58" s="752"/>
      <c r="B58" s="752"/>
      <c r="C58" s="752"/>
      <c r="D58" s="752"/>
      <c r="E58" s="752"/>
      <c r="F58" s="752"/>
      <c r="G58" s="752"/>
      <c r="H58" s="752"/>
      <c r="I58" s="752"/>
      <c r="L58" s="697"/>
    </row>
    <row r="59" customFormat="false" ht="15" hidden="false" customHeight="false" outlineLevel="0" collapsed="false">
      <c r="A59" s="752"/>
      <c r="B59" s="752"/>
      <c r="C59" s="752"/>
      <c r="D59" s="752"/>
      <c r="E59" s="752"/>
      <c r="F59" s="752"/>
      <c r="G59" s="752"/>
      <c r="H59" s="752"/>
      <c r="I59" s="752"/>
      <c r="L59" s="697"/>
    </row>
    <row r="60" customFormat="false" ht="15" hidden="false" customHeight="false" outlineLevel="0" collapsed="false">
      <c r="A60" s="752"/>
      <c r="B60" s="752"/>
      <c r="C60" s="752"/>
      <c r="D60" s="752"/>
      <c r="E60" s="752"/>
      <c r="F60" s="752"/>
      <c r="G60" s="752"/>
      <c r="H60" s="752"/>
      <c r="I60" s="752"/>
      <c r="L60" s="697"/>
    </row>
    <row r="61" customFormat="false" ht="15" hidden="false" customHeight="false" outlineLevel="0" collapsed="false">
      <c r="A61" s="752"/>
      <c r="B61" s="752"/>
      <c r="C61" s="752"/>
      <c r="D61" s="752"/>
      <c r="E61" s="752"/>
      <c r="F61" s="752"/>
      <c r="G61" s="752"/>
      <c r="H61" s="752"/>
      <c r="I61" s="752"/>
      <c r="L61" s="697"/>
    </row>
    <row r="62" customFormat="false" ht="15" hidden="false" customHeight="false" outlineLevel="0" collapsed="false">
      <c r="A62" s="752"/>
      <c r="B62" s="752"/>
      <c r="C62" s="752"/>
      <c r="D62" s="752"/>
      <c r="E62" s="752"/>
      <c r="F62" s="752"/>
      <c r="G62" s="752"/>
      <c r="H62" s="752"/>
      <c r="I62" s="752"/>
      <c r="L62" s="697"/>
    </row>
    <row r="63" customFormat="false" ht="15" hidden="false" customHeight="false" outlineLevel="0" collapsed="false">
      <c r="A63" s="752"/>
      <c r="B63" s="752"/>
      <c r="C63" s="752"/>
      <c r="D63" s="752"/>
      <c r="E63" s="752"/>
      <c r="F63" s="752"/>
      <c r="G63" s="752"/>
      <c r="H63" s="752"/>
      <c r="I63" s="752"/>
      <c r="L63" s="697"/>
    </row>
    <row r="64" customFormat="false" ht="15" hidden="false" customHeight="false" outlineLevel="0" collapsed="false">
      <c r="A64" s="752"/>
      <c r="B64" s="752"/>
      <c r="C64" s="752"/>
      <c r="D64" s="752"/>
      <c r="E64" s="752"/>
      <c r="F64" s="752"/>
      <c r="G64" s="752"/>
      <c r="H64" s="752"/>
      <c r="I64" s="752"/>
      <c r="L64" s="697"/>
    </row>
    <row r="65" customFormat="false" ht="15" hidden="false" customHeight="false" outlineLevel="0" collapsed="false">
      <c r="A65" s="752"/>
      <c r="B65" s="752"/>
      <c r="C65" s="752"/>
      <c r="D65" s="752"/>
      <c r="E65" s="752"/>
      <c r="F65" s="752"/>
      <c r="G65" s="752"/>
      <c r="H65" s="752"/>
      <c r="I65" s="752"/>
      <c r="L65" s="697"/>
    </row>
    <row r="66" customFormat="false" ht="15" hidden="false" customHeight="false" outlineLevel="0" collapsed="false">
      <c r="A66" s="752"/>
      <c r="B66" s="752"/>
      <c r="C66" s="752"/>
      <c r="D66" s="752"/>
      <c r="E66" s="752"/>
      <c r="F66" s="752"/>
      <c r="G66" s="752"/>
      <c r="H66" s="752"/>
      <c r="I66" s="752"/>
      <c r="L66" s="697"/>
    </row>
    <row r="67" customFormat="false" ht="15" hidden="false" customHeight="false" outlineLevel="0" collapsed="false">
      <c r="A67" s="752"/>
      <c r="B67" s="752"/>
      <c r="C67" s="752"/>
      <c r="D67" s="752"/>
      <c r="E67" s="752"/>
      <c r="F67" s="752"/>
      <c r="G67" s="752"/>
      <c r="H67" s="752"/>
      <c r="I67" s="752"/>
      <c r="L67" s="697"/>
    </row>
    <row r="68" customFormat="false" ht="15" hidden="false" customHeight="false" outlineLevel="0" collapsed="false">
      <c r="A68" s="752"/>
      <c r="B68" s="752"/>
      <c r="C68" s="752"/>
      <c r="D68" s="752"/>
      <c r="E68" s="752"/>
      <c r="F68" s="752"/>
      <c r="G68" s="752"/>
      <c r="H68" s="752"/>
      <c r="I68" s="752"/>
      <c r="L68" s="697"/>
    </row>
    <row r="69" customFormat="false" ht="15" hidden="false" customHeight="false" outlineLevel="0" collapsed="false">
      <c r="A69" s="752"/>
      <c r="B69" s="752"/>
      <c r="C69" s="752"/>
      <c r="D69" s="752"/>
      <c r="E69" s="752"/>
      <c r="F69" s="752"/>
      <c r="G69" s="752"/>
      <c r="H69" s="752"/>
      <c r="I69" s="752"/>
      <c r="L69" s="697"/>
    </row>
    <row r="70" customFormat="false" ht="12.75" hidden="false" customHeight="false" outlineLevel="0" collapsed="false">
      <c r="A70" s="752"/>
      <c r="B70" s="752"/>
      <c r="C70" s="752"/>
      <c r="D70" s="752"/>
      <c r="F70" s="752"/>
      <c r="G70" s="752"/>
      <c r="H70" s="752"/>
      <c r="I70" s="752"/>
      <c r="L70" s="752"/>
    </row>
    <row r="71" customFormat="false" ht="12.75" hidden="false" customHeight="false" outlineLevel="0" collapsed="false">
      <c r="A71" s="752"/>
      <c r="B71" s="752"/>
      <c r="C71" s="752"/>
      <c r="D71" s="752"/>
      <c r="F71" s="752"/>
      <c r="G71" s="752"/>
      <c r="H71" s="752"/>
      <c r="I71" s="752"/>
      <c r="L71" s="752"/>
    </row>
    <row r="72" customFormat="false" ht="12.75" hidden="false" customHeight="false" outlineLevel="0" collapsed="false">
      <c r="A72" s="752"/>
      <c r="B72" s="752"/>
      <c r="C72" s="752"/>
      <c r="D72" s="752"/>
      <c r="F72" s="752"/>
      <c r="G72" s="752"/>
      <c r="H72" s="752"/>
      <c r="I72" s="752"/>
      <c r="L72" s="752"/>
    </row>
    <row r="73" customFormat="false" ht="12.75" hidden="false" customHeight="false" outlineLevel="0" collapsed="false">
      <c r="A73" s="752"/>
      <c r="B73" s="752"/>
      <c r="C73" s="752"/>
      <c r="D73" s="752"/>
      <c r="F73" s="752"/>
      <c r="G73" s="752"/>
      <c r="H73" s="752"/>
      <c r="I73" s="752"/>
      <c r="L73" s="752"/>
    </row>
    <row r="74" customFormat="false" ht="12.75" hidden="false" customHeight="false" outlineLevel="0" collapsed="false">
      <c r="A74" s="752"/>
      <c r="B74" s="752"/>
      <c r="C74" s="752"/>
      <c r="D74" s="752"/>
      <c r="F74" s="752"/>
      <c r="G74" s="752"/>
      <c r="H74" s="752"/>
      <c r="I74" s="752"/>
      <c r="L74" s="752"/>
    </row>
    <row r="75" customFormat="false" ht="12.75" hidden="false" customHeight="false" outlineLevel="0" collapsed="false">
      <c r="A75" s="752"/>
      <c r="B75" s="752"/>
      <c r="C75" s="752"/>
      <c r="D75" s="752"/>
      <c r="F75" s="752"/>
      <c r="G75" s="752"/>
      <c r="H75" s="752"/>
      <c r="I75" s="752"/>
      <c r="L75" s="752"/>
    </row>
    <row r="76" customFormat="false" ht="12.75" hidden="false" customHeight="false" outlineLevel="0" collapsed="false">
      <c r="A76" s="752"/>
      <c r="B76" s="752"/>
      <c r="C76" s="752"/>
      <c r="D76" s="752"/>
      <c r="F76" s="752"/>
      <c r="G76" s="752"/>
      <c r="H76" s="752"/>
      <c r="I76" s="752"/>
      <c r="L76" s="752"/>
    </row>
    <row r="77" customFormat="false" ht="12.75" hidden="false" customHeight="false" outlineLevel="0" collapsed="false">
      <c r="A77" s="752"/>
      <c r="B77" s="752"/>
      <c r="C77" s="752"/>
      <c r="D77" s="752"/>
      <c r="F77" s="752"/>
      <c r="G77" s="752"/>
      <c r="H77" s="752"/>
      <c r="I77" s="752"/>
      <c r="L77" s="752"/>
    </row>
  </sheetData>
  <mergeCells count="6">
    <mergeCell ref="A1:I1"/>
    <mergeCell ref="A3:A4"/>
    <mergeCell ref="B3:C4"/>
    <mergeCell ref="B37:C37"/>
    <mergeCell ref="B38:C38"/>
    <mergeCell ref="B40:C40"/>
  </mergeCells>
  <printOptions headings="false" gridLines="false" gridLinesSet="true" horizontalCentered="false" verticalCentered="true"/>
  <pageMargins left="0.770138888888889" right="0.120138888888889" top="0.5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5.56"/>
    <col collapsed="false" customWidth="true" hidden="false" outlineLevel="0" max="2" min="2" style="937" width="35.85"/>
    <col collapsed="false" customWidth="true" hidden="false" outlineLevel="0" max="3" min="3" style="937" width="12.7"/>
    <col collapsed="false" customWidth="true" hidden="false" outlineLevel="0" max="4" min="4" style="937" width="12.85"/>
    <col collapsed="false" customWidth="true" hidden="false" outlineLevel="0" max="6" min="5" style="937" width="12.7"/>
    <col collapsed="false" customWidth="true" hidden="false" outlineLevel="0" max="7" min="7" style="937" width="12.99"/>
    <col collapsed="false" customWidth="true" hidden="false" outlineLevel="0" max="8" min="8" style="937" width="12.7"/>
    <col collapsed="false" customWidth="true" hidden="false" outlineLevel="0" max="9" min="9" style="937" width="10.13"/>
    <col collapsed="false" customWidth="true" hidden="false" outlineLevel="0" max="10" min="10" style="937" width="24.7"/>
    <col collapsed="false" customWidth="true" hidden="true" outlineLevel="0" max="11" min="11" style="937" width="4.85"/>
    <col collapsed="false" customWidth="true" hidden="false" outlineLevel="0" max="12" min="12" style="937" width="20.7"/>
    <col collapsed="false" customWidth="true" hidden="false" outlineLevel="0" max="13" min="13" style="937" width="12.99"/>
    <col collapsed="false" customWidth="true" hidden="false" outlineLevel="0" max="17" min="14" style="937" width="13.14"/>
    <col collapsed="false" customWidth="false" hidden="false" outlineLevel="0" max="257" min="18" style="937" width="9.14"/>
  </cols>
  <sheetData>
    <row r="1" customFormat="false" ht="15.75" hidden="false" customHeight="false" outlineLevel="0" collapsed="false">
      <c r="J1" s="938"/>
      <c r="L1" s="939"/>
      <c r="M1" s="940" t="s">
        <v>731</v>
      </c>
      <c r="N1" s="940" t="s">
        <v>732</v>
      </c>
      <c r="O1" s="940" t="s">
        <v>733</v>
      </c>
      <c r="P1" s="940" t="s">
        <v>734</v>
      </c>
      <c r="Q1" s="940" t="s">
        <v>735</v>
      </c>
    </row>
    <row r="2" customFormat="false" ht="18" hidden="false" customHeight="false" outlineLevel="0" collapsed="false">
      <c r="A2" s="941" t="s">
        <v>736</v>
      </c>
      <c r="B2" s="941"/>
      <c r="C2" s="941"/>
      <c r="D2" s="941"/>
      <c r="E2" s="941"/>
      <c r="F2" s="941"/>
      <c r="G2" s="941"/>
      <c r="H2" s="941"/>
      <c r="I2" s="941"/>
      <c r="J2" s="938"/>
      <c r="K2" s="942"/>
      <c r="L2" s="943" t="s">
        <v>737</v>
      </c>
      <c r="M2" s="944" t="n">
        <f aca="false">КЕШ!D5</f>
        <v>0</v>
      </c>
      <c r="N2" s="944" t="n">
        <f aca="false">КЕШ!E5</f>
        <v>814296</v>
      </c>
      <c r="O2" s="944" t="n">
        <f aca="false">КЕШ!F5</f>
        <v>855010.8</v>
      </c>
      <c r="P2" s="944" t="n">
        <f aca="false">КЕШ!G5</f>
        <v>897761.34</v>
      </c>
      <c r="Q2" s="944" t="n">
        <f aca="false">КЕШ!H5</f>
        <v>942649.407</v>
      </c>
    </row>
    <row r="3" customFormat="false" ht="13.5" hidden="false" customHeight="true" outlineLevel="0" collapsed="false">
      <c r="J3" s="938"/>
      <c r="L3" s="943" t="s">
        <v>738</v>
      </c>
      <c r="M3" s="944" t="n">
        <f aca="false">КЕШ!D18-КЕШ!D16</f>
        <v>43257.111685041</v>
      </c>
      <c r="N3" s="944" t="n">
        <f aca="false">КЕШ!E18</f>
        <v>671758.821899799</v>
      </c>
      <c r="O3" s="944" t="n">
        <f aca="false">КЕШ!F18</f>
        <v>629542.071543642</v>
      </c>
      <c r="P3" s="944" t="n">
        <f aca="false">КЕШ!G18</f>
        <v>601198.398387598</v>
      </c>
      <c r="Q3" s="944" t="n">
        <f aca="false">КЕШ!H18</f>
        <v>584444.126076906</v>
      </c>
    </row>
    <row r="4" customFormat="false" ht="13.5" hidden="false" customHeight="true" outlineLevel="0" collapsed="false">
      <c r="A4" s="945" t="s">
        <v>739</v>
      </c>
      <c r="B4" s="945"/>
      <c r="C4" s="945"/>
      <c r="D4" s="945"/>
      <c r="E4" s="945"/>
      <c r="F4" s="945"/>
      <c r="G4" s="945"/>
      <c r="H4" s="945"/>
      <c r="I4" s="945"/>
      <c r="J4" s="938"/>
      <c r="L4" s="943" t="s">
        <v>740</v>
      </c>
      <c r="M4" s="944" t="n">
        <f aca="false">КЕШ!D14</f>
        <v>29992.6513972603</v>
      </c>
      <c r="N4" s="944" t="n">
        <f aca="false">КЕШ!E14</f>
        <v>70200</v>
      </c>
      <c r="O4" s="944" t="n">
        <f aca="false">КЕШ!F14</f>
        <v>46200</v>
      </c>
      <c r="P4" s="944" t="n">
        <f aca="false">КЕШ!G14</f>
        <v>22200</v>
      </c>
      <c r="Q4" s="944" t="n">
        <f aca="false">КЕШ!H14</f>
        <v>1800</v>
      </c>
    </row>
    <row r="5" customFormat="false" ht="15.75" hidden="false" customHeight="false" outlineLevel="0" collapsed="false">
      <c r="A5" s="946"/>
      <c r="B5" s="946"/>
      <c r="C5" s="947"/>
      <c r="D5" s="947"/>
      <c r="E5" s="947"/>
      <c r="F5" s="947"/>
      <c r="G5" s="947"/>
      <c r="J5" s="938"/>
      <c r="L5" s="943" t="s">
        <v>741</v>
      </c>
      <c r="M5" s="944" t="n">
        <f aca="false">КЕШ!D19</f>
        <v>-13264.4602877807</v>
      </c>
      <c r="N5" s="944" t="n">
        <f aca="false">КЕШ!E19</f>
        <v>142537.178100201</v>
      </c>
      <c r="O5" s="944" t="n">
        <f aca="false">КЕШ!F19</f>
        <v>225468.728456358</v>
      </c>
      <c r="P5" s="944" t="n">
        <f aca="false">КЕШ!G19</f>
        <v>296562.941612402</v>
      </c>
      <c r="Q5" s="944" t="n">
        <f aca="false">КЕШ!H19</f>
        <v>358205.280923094</v>
      </c>
    </row>
    <row r="6" customFormat="false" ht="15" hidden="false" customHeight="false" outlineLevel="0" collapsed="false">
      <c r="A6" s="946"/>
      <c r="B6" s="946"/>
      <c r="C6" s="946"/>
      <c r="D6" s="946"/>
      <c r="E6" s="946"/>
      <c r="F6" s="946"/>
      <c r="G6" s="946"/>
      <c r="J6" s="938"/>
      <c r="L6" s="943" t="s">
        <v>604</v>
      </c>
      <c r="M6" s="944" t="n">
        <f aca="false">КЕШ!D21</f>
        <v>-13264.4602877807</v>
      </c>
      <c r="N6" s="944" t="n">
        <f aca="false">КЕШ!E21</f>
        <v>106902.883575151</v>
      </c>
      <c r="O6" s="944" t="n">
        <f aca="false">КЕШ!F21</f>
        <v>169101.546342268</v>
      </c>
      <c r="P6" s="944" t="n">
        <f aca="false">КЕШ!G21</f>
        <v>222422.206209301</v>
      </c>
      <c r="Q6" s="944" t="n">
        <f aca="false">КЕШ!H21</f>
        <v>268653.96069232</v>
      </c>
    </row>
    <row r="7" customFormat="false" ht="15" hidden="false" customHeight="false" outlineLevel="0" collapsed="false">
      <c r="A7" s="946"/>
      <c r="B7" s="946"/>
      <c r="C7" s="946"/>
      <c r="D7" s="946"/>
      <c r="E7" s="946"/>
      <c r="F7" s="946"/>
      <c r="G7" s="946"/>
      <c r="J7" s="938"/>
      <c r="L7" s="943" t="s">
        <v>742</v>
      </c>
      <c r="M7" s="944" t="n">
        <f aca="false">КЕШ!D12-КЕШ!D11+КЕШ!D20</f>
        <v>0</v>
      </c>
      <c r="N7" s="944" t="n">
        <f aca="false">КЕШ!E12-КЕШ!E11+КЕШ!E20</f>
        <v>141107.961191717</v>
      </c>
      <c r="O7" s="944" t="n">
        <f aca="false">КЕШ!F12-КЕШ!F11+КЕШ!F20</f>
        <v>168021.802114089</v>
      </c>
      <c r="P7" s="944" t="n">
        <f aca="false">КЕШ!G12-КЕШ!G11+КЕШ!G20</f>
        <v>192303.5018031</v>
      </c>
      <c r="Q7" s="944" t="n">
        <f aca="false">КЕШ!H12-КЕШ!H11+КЕШ!H20</f>
        <v>214566.148658773</v>
      </c>
    </row>
    <row r="8" customFormat="false" ht="15.75" hidden="false" customHeight="false" outlineLevel="0" collapsed="false">
      <c r="A8" s="948"/>
      <c r="B8" s="949"/>
      <c r="J8" s="938"/>
      <c r="R8" s="950"/>
      <c r="S8" s="950"/>
      <c r="T8" s="950"/>
    </row>
    <row r="9" customFormat="false" ht="12.75" hidden="false" customHeight="false" outlineLevel="0" collapsed="false">
      <c r="J9" s="938"/>
    </row>
    <row r="10" customFormat="false" ht="12.75" hidden="false" customHeight="false" outlineLevel="0" collapsed="false">
      <c r="A10" s="946"/>
      <c r="B10" s="946"/>
      <c r="C10" s="946"/>
      <c r="D10" s="946"/>
      <c r="E10" s="946"/>
      <c r="F10" s="946"/>
      <c r="G10" s="946"/>
      <c r="J10" s="938"/>
    </row>
    <row r="11" customFormat="false" ht="12.75" hidden="false" customHeight="false" outlineLevel="0" collapsed="false">
      <c r="A11" s="946"/>
      <c r="B11" s="946"/>
      <c r="C11" s="946"/>
      <c r="D11" s="946"/>
      <c r="E11" s="946"/>
      <c r="F11" s="946"/>
      <c r="G11" s="946"/>
      <c r="J11" s="938"/>
    </row>
    <row r="12" customFormat="false" ht="12.75" hidden="false" customHeight="false" outlineLevel="0" collapsed="false">
      <c r="A12" s="946"/>
      <c r="B12" s="946"/>
      <c r="C12" s="946"/>
      <c r="D12" s="946"/>
      <c r="E12" s="946"/>
      <c r="F12" s="946"/>
      <c r="G12" s="946"/>
      <c r="J12" s="938"/>
    </row>
    <row r="13" customFormat="false" ht="12.75" hidden="false" customHeight="false" outlineLevel="0" collapsed="false">
      <c r="A13" s="946"/>
      <c r="B13" s="946"/>
      <c r="C13" s="946"/>
      <c r="D13" s="946"/>
      <c r="E13" s="946"/>
      <c r="F13" s="946"/>
      <c r="G13" s="946"/>
      <c r="J13" s="938"/>
    </row>
    <row r="14" customFormat="false" ht="12.75" hidden="false" customHeight="false" outlineLevel="0" collapsed="false">
      <c r="A14" s="946"/>
      <c r="B14" s="946"/>
      <c r="C14" s="946"/>
      <c r="D14" s="946"/>
      <c r="E14" s="946"/>
      <c r="F14" s="946"/>
      <c r="G14" s="946"/>
      <c r="J14" s="938"/>
    </row>
    <row r="15" customFormat="false" ht="12.75" hidden="false" customHeight="false" outlineLevel="0" collapsed="false">
      <c r="A15" s="946"/>
      <c r="B15" s="946"/>
      <c r="C15" s="946"/>
      <c r="D15" s="946"/>
      <c r="E15" s="946"/>
      <c r="F15" s="946"/>
      <c r="G15" s="946"/>
      <c r="J15" s="938"/>
    </row>
    <row r="16" customFormat="false" ht="12.75" hidden="false" customHeight="false" outlineLevel="0" collapsed="false">
      <c r="A16" s="946"/>
      <c r="B16" s="946"/>
      <c r="C16" s="946"/>
      <c r="D16" s="946"/>
      <c r="E16" s="946"/>
      <c r="F16" s="946"/>
      <c r="G16" s="946"/>
      <c r="J16" s="938"/>
    </row>
    <row r="17" customFormat="false" ht="12.75" hidden="false" customHeight="false" outlineLevel="0" collapsed="false">
      <c r="A17" s="946"/>
      <c r="B17" s="946"/>
      <c r="C17" s="946"/>
      <c r="D17" s="946"/>
      <c r="E17" s="946"/>
      <c r="F17" s="946"/>
      <c r="G17" s="946"/>
      <c r="J17" s="938"/>
    </row>
    <row r="18" customFormat="false" ht="12.75" hidden="false" customHeight="false" outlineLevel="0" collapsed="false">
      <c r="A18" s="946"/>
      <c r="B18" s="946"/>
      <c r="C18" s="946"/>
      <c r="D18" s="946"/>
      <c r="E18" s="946"/>
      <c r="F18" s="946"/>
      <c r="G18" s="946"/>
      <c r="J18" s="938"/>
    </row>
    <row r="19" customFormat="false" ht="12.75" hidden="false" customHeight="false" outlineLevel="0" collapsed="false">
      <c r="A19" s="946"/>
      <c r="B19" s="946"/>
      <c r="C19" s="946"/>
      <c r="D19" s="946"/>
      <c r="E19" s="946"/>
      <c r="F19" s="946"/>
      <c r="G19" s="946"/>
      <c r="J19" s="938"/>
    </row>
    <row r="20" customFormat="false" ht="12.75" hidden="false" customHeight="false" outlineLevel="0" collapsed="false">
      <c r="A20" s="946"/>
      <c r="B20" s="946"/>
      <c r="C20" s="946"/>
      <c r="D20" s="946"/>
      <c r="E20" s="946"/>
      <c r="F20" s="946"/>
      <c r="G20" s="946"/>
      <c r="J20" s="938"/>
    </row>
    <row r="21" customFormat="false" ht="12.75" hidden="false" customHeight="false" outlineLevel="0" collapsed="false">
      <c r="A21" s="946"/>
      <c r="B21" s="946"/>
      <c r="C21" s="946"/>
      <c r="D21" s="946"/>
      <c r="E21" s="946"/>
      <c r="F21" s="946"/>
      <c r="G21" s="946"/>
      <c r="J21" s="938"/>
    </row>
    <row r="22" customFormat="false" ht="12.75" hidden="false" customHeight="false" outlineLevel="0" collapsed="false">
      <c r="A22" s="946"/>
      <c r="B22" s="946"/>
      <c r="C22" s="946"/>
      <c r="D22" s="946"/>
      <c r="E22" s="946"/>
      <c r="F22" s="946"/>
      <c r="G22" s="946"/>
      <c r="J22" s="938"/>
    </row>
    <row r="23" customFormat="false" ht="12.75" hidden="false" customHeight="false" outlineLevel="0" collapsed="false">
      <c r="J23" s="938"/>
    </row>
    <row r="24" customFormat="false" ht="12.75" hidden="false" customHeight="false" outlineLevel="0" collapsed="false">
      <c r="J24" s="938"/>
    </row>
    <row r="25" customFormat="false" ht="12.75" hidden="false" customHeight="false" outlineLevel="0" collapsed="false">
      <c r="J25" s="938"/>
    </row>
    <row r="26" customFormat="false" ht="12.75" hidden="false" customHeight="false" outlineLevel="0" collapsed="false">
      <c r="J26" s="938"/>
    </row>
    <row r="27" customFormat="false" ht="12.75" hidden="false" customHeight="false" outlineLevel="0" collapsed="false">
      <c r="J27" s="938"/>
    </row>
    <row r="28" customFormat="false" ht="12.75" hidden="false" customHeight="false" outlineLevel="0" collapsed="false">
      <c r="J28" s="938"/>
    </row>
    <row r="29" customFormat="false" ht="12.75" hidden="false" customHeight="false" outlineLevel="0" collapsed="false">
      <c r="J29" s="938"/>
    </row>
    <row r="30" customFormat="false" ht="12.75" hidden="false" customHeight="false" outlineLevel="0" collapsed="false">
      <c r="J30" s="938"/>
    </row>
    <row r="31" customFormat="false" ht="12.75" hidden="false" customHeight="false" outlineLevel="0" collapsed="false">
      <c r="J31" s="938"/>
    </row>
    <row r="32" customFormat="false" ht="12.75" hidden="false" customHeight="false" outlineLevel="0" collapsed="false">
      <c r="J32" s="938"/>
    </row>
    <row r="33" customFormat="false" ht="12.75" hidden="false" customHeight="false" outlineLevel="0" collapsed="false">
      <c r="J33" s="938"/>
    </row>
    <row r="34" customFormat="false" ht="12.75" hidden="false" customHeight="false" outlineLevel="0" collapsed="false">
      <c r="J34" s="938"/>
    </row>
    <row r="35" customFormat="false" ht="15" hidden="false" customHeight="false" outlineLevel="0" collapsed="false">
      <c r="A35" s="951" t="s">
        <v>743</v>
      </c>
      <c r="B35" s="951"/>
      <c r="C35" s="951"/>
      <c r="D35" s="951"/>
      <c r="E35" s="951"/>
      <c r="F35" s="951"/>
      <c r="G35" s="951"/>
      <c r="H35" s="951"/>
      <c r="I35" s="951"/>
      <c r="J35" s="938"/>
    </row>
    <row r="36" customFormat="false" ht="60" hidden="false" customHeight="true" outlineLevel="0" collapsed="false">
      <c r="A36" s="938"/>
      <c r="B36" s="938"/>
      <c r="C36" s="938"/>
      <c r="D36" s="938"/>
      <c r="E36" s="938"/>
      <c r="F36" s="938"/>
      <c r="G36" s="938"/>
      <c r="H36" s="938"/>
      <c r="I36" s="938"/>
      <c r="J36" s="938"/>
      <c r="K36" s="942"/>
    </row>
    <row r="37" customFormat="false" ht="12.75" hidden="false" customHeight="false" outlineLevel="0" collapsed="false">
      <c r="B37" s="937" t="s">
        <v>228</v>
      </c>
      <c r="C37" s="950"/>
      <c r="D37" s="950"/>
      <c r="E37" s="950"/>
      <c r="F37" s="950"/>
      <c r="G37" s="950"/>
    </row>
    <row r="38" customFormat="false" ht="12.75" hidden="false" customHeight="false" outlineLevel="0" collapsed="false">
      <c r="C38" s="950"/>
      <c r="D38" s="950"/>
      <c r="E38" s="950"/>
      <c r="F38" s="950"/>
      <c r="G38" s="950"/>
    </row>
    <row r="39" customFormat="false" ht="12.75" hidden="false" customHeight="false" outlineLevel="0" collapsed="false">
      <c r="C39" s="950"/>
      <c r="D39" s="950"/>
      <c r="E39" s="950"/>
      <c r="F39" s="950"/>
      <c r="G39" s="950"/>
    </row>
    <row r="40" customFormat="false" ht="12.75" hidden="false" customHeight="false" outlineLevel="0" collapsed="false">
      <c r="C40" s="950"/>
      <c r="D40" s="950"/>
      <c r="E40" s="950"/>
      <c r="F40" s="950"/>
      <c r="G40" s="950"/>
    </row>
    <row r="41" customFormat="false" ht="12.75" hidden="false" customHeight="false" outlineLevel="0" collapsed="false">
      <c r="C41" s="950"/>
      <c r="D41" s="950"/>
      <c r="E41" s="950"/>
      <c r="F41" s="950"/>
      <c r="G41" s="950"/>
    </row>
    <row r="42" customFormat="false" ht="12.75" hidden="false" customHeight="false" outlineLevel="0" collapsed="false">
      <c r="C42" s="950"/>
      <c r="D42" s="950"/>
      <c r="E42" s="950"/>
      <c r="F42" s="950"/>
      <c r="G42" s="950"/>
    </row>
    <row r="43" customFormat="false" ht="12.75" hidden="false" customHeight="false" outlineLevel="0" collapsed="false">
      <c r="C43" s="950"/>
      <c r="D43" s="950"/>
      <c r="E43" s="950"/>
      <c r="F43" s="950"/>
      <c r="G43" s="950"/>
    </row>
  </sheetData>
  <mergeCells count="3">
    <mergeCell ref="A2:I2"/>
    <mergeCell ref="A4:I4"/>
    <mergeCell ref="A35:I35"/>
  </mergeCells>
  <printOptions headings="false" gridLines="false" gridLinesSet="true" horizontalCentered="false" verticalCentered="true"/>
  <pageMargins left="0.359722222222222" right="0.827083333333333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26.13"/>
    <col collapsed="false" customWidth="true" hidden="false" outlineLevel="0" max="2" min="2" style="677" width="10.99"/>
    <col collapsed="false" customWidth="true" hidden="false" outlineLevel="0" max="4" min="3" style="677" width="14.28"/>
    <col collapsed="false" customWidth="true" hidden="false" outlineLevel="0" max="5" min="5" style="677" width="16.7"/>
    <col collapsed="false" customWidth="true" hidden="false" outlineLevel="0" max="6" min="6" style="677" width="14.28"/>
    <col collapsed="false" customWidth="true" hidden="false" outlineLevel="0" max="7" min="7" style="677" width="24.7"/>
    <col collapsed="false" customWidth="false" hidden="false" outlineLevel="0" max="257" min="8" style="677" width="14.41"/>
  </cols>
  <sheetData>
    <row r="1" customFormat="false" ht="12.75" hidden="false" customHeight="false" outlineLevel="0" collapsed="false">
      <c r="F1" s="952"/>
      <c r="G1" s="679"/>
    </row>
    <row r="2" s="801" customFormat="true" ht="20.25" hidden="false" customHeight="false" outlineLevel="0" collapsed="false">
      <c r="A2" s="953" t="s">
        <v>744</v>
      </c>
      <c r="B2" s="953"/>
      <c r="C2" s="953"/>
      <c r="D2" s="953"/>
      <c r="E2" s="953"/>
      <c r="F2" s="953"/>
      <c r="G2" s="679"/>
    </row>
    <row r="3" customFormat="false" ht="18" hidden="false" customHeight="true" outlineLevel="0" collapsed="false">
      <c r="A3" s="954"/>
      <c r="B3" s="954"/>
      <c r="C3" s="954"/>
      <c r="D3" s="954"/>
      <c r="E3" s="955"/>
      <c r="F3" s="500" t="s">
        <v>745</v>
      </c>
      <c r="G3" s="679"/>
    </row>
    <row r="4" s="752" customFormat="true" ht="7.15" hidden="false" customHeight="true" outlineLevel="0" collapsed="false">
      <c r="A4" s="956"/>
      <c r="B4" s="956"/>
      <c r="C4" s="956"/>
      <c r="D4" s="956"/>
      <c r="E4" s="956"/>
      <c r="F4" s="956"/>
      <c r="G4" s="679"/>
    </row>
    <row r="5" s="801" customFormat="true" ht="19.15" hidden="false" customHeight="true" outlineLevel="0" collapsed="false">
      <c r="A5" s="957" t="s">
        <v>746</v>
      </c>
      <c r="B5" s="957"/>
      <c r="C5" s="957"/>
      <c r="D5" s="957"/>
      <c r="E5" s="957"/>
      <c r="F5" s="957"/>
      <c r="G5" s="679"/>
    </row>
    <row r="6" customFormat="false" ht="19.9" hidden="false" customHeight="true" outlineLevel="0" collapsed="false">
      <c r="A6" s="958" t="s">
        <v>747</v>
      </c>
      <c r="B6" s="959"/>
      <c r="C6" s="959"/>
      <c r="D6" s="960"/>
      <c r="E6" s="961" t="n">
        <f aca="false">КЕШ!D6</f>
        <v>330000</v>
      </c>
      <c r="F6" s="962" t="s">
        <v>85</v>
      </c>
      <c r="G6" s="679"/>
    </row>
    <row r="7" customFormat="false" ht="19.9" hidden="false" customHeight="true" outlineLevel="0" collapsed="false">
      <c r="A7" s="958" t="s">
        <v>748</v>
      </c>
      <c r="B7" s="959"/>
      <c r="C7" s="959"/>
      <c r="D7" s="960"/>
      <c r="E7" s="961" t="n">
        <f aca="false">КЕШ!D8</f>
        <v>100000</v>
      </c>
      <c r="F7" s="962"/>
      <c r="G7" s="679"/>
    </row>
    <row r="8" customFormat="false" ht="19.9" hidden="false" customHeight="true" outlineLevel="0" collapsed="false">
      <c r="A8" s="958" t="s">
        <v>749</v>
      </c>
      <c r="B8" s="959"/>
      <c r="C8" s="959"/>
      <c r="D8" s="960"/>
      <c r="E8" s="961" t="n">
        <f aca="false">КЕШ!D9</f>
        <v>29992.6513972603</v>
      </c>
      <c r="F8" s="962"/>
      <c r="G8" s="679"/>
    </row>
    <row r="9" s="752" customFormat="true" ht="19.9" hidden="false" customHeight="true" outlineLevel="0" collapsed="false">
      <c r="A9" s="963" t="s">
        <v>750</v>
      </c>
      <c r="B9" s="964"/>
      <c r="C9" s="964"/>
      <c r="D9" s="965"/>
      <c r="E9" s="966" t="n">
        <v>5</v>
      </c>
      <c r="F9" s="967" t="s">
        <v>751</v>
      </c>
      <c r="G9" s="679"/>
    </row>
    <row r="10" s="752" customFormat="true" ht="19.9" hidden="false" customHeight="true" outlineLevel="0" collapsed="false">
      <c r="A10" s="963" t="s">
        <v>752</v>
      </c>
      <c r="B10" s="968"/>
      <c r="C10" s="969"/>
      <c r="D10" s="965"/>
      <c r="E10" s="970" t="n">
        <v>0.24</v>
      </c>
      <c r="F10" s="967" t="s">
        <v>753</v>
      </c>
      <c r="G10" s="679"/>
    </row>
    <row r="11" s="752" customFormat="true" ht="19.9" hidden="false" customHeight="true" outlineLevel="0" collapsed="false">
      <c r="A11" s="963" t="s">
        <v>754</v>
      </c>
      <c r="B11" s="968"/>
      <c r="C11" s="969"/>
      <c r="D11" s="965"/>
      <c r="E11" s="971" t="n">
        <v>0.12</v>
      </c>
      <c r="F11" s="967" t="s">
        <v>753</v>
      </c>
      <c r="G11" s="679"/>
    </row>
    <row r="12" s="752" customFormat="true" ht="19.9" hidden="false" customHeight="true" outlineLevel="0" collapsed="false">
      <c r="A12" s="972" t="s">
        <v>755</v>
      </c>
      <c r="B12" s="968"/>
      <c r="C12" s="969"/>
      <c r="D12" s="965"/>
      <c r="E12" s="973" t="s">
        <v>756</v>
      </c>
      <c r="F12" s="973"/>
      <c r="G12" s="679"/>
    </row>
    <row r="13" s="752" customFormat="true" ht="19.9" hidden="false" customHeight="true" outlineLevel="0" collapsed="false">
      <c r="A13" s="972" t="s">
        <v>757</v>
      </c>
      <c r="B13" s="974"/>
      <c r="C13" s="975"/>
      <c r="D13" s="965"/>
      <c r="E13" s="973" t="s">
        <v>756</v>
      </c>
      <c r="F13" s="973"/>
      <c r="G13" s="679"/>
    </row>
    <row r="14" s="752" customFormat="true" ht="19.9" hidden="false" customHeight="true" outlineLevel="0" collapsed="false">
      <c r="A14" s="976" t="s">
        <v>758</v>
      </c>
      <c r="B14" s="977"/>
      <c r="C14" s="978"/>
      <c r="D14" s="979"/>
      <c r="E14" s="980" t="s">
        <v>759</v>
      </c>
      <c r="F14" s="980"/>
      <c r="G14" s="679"/>
    </row>
    <row r="15" s="752" customFormat="true" ht="16.5" hidden="false" customHeight="false" outlineLevel="0" collapsed="false">
      <c r="A15" s="956"/>
      <c r="B15" s="956"/>
      <c r="C15" s="956"/>
      <c r="D15" s="956"/>
      <c r="E15" s="956"/>
      <c r="F15" s="956"/>
      <c r="G15" s="679"/>
    </row>
    <row r="16" s="802" customFormat="true" ht="20.45" hidden="false" customHeight="true" outlineLevel="0" collapsed="false">
      <c r="A16" s="957" t="s">
        <v>760</v>
      </c>
      <c r="B16" s="957"/>
      <c r="C16" s="957"/>
      <c r="D16" s="957"/>
      <c r="E16" s="957"/>
      <c r="F16" s="957"/>
      <c r="G16" s="679"/>
    </row>
    <row r="17" s="752" customFormat="true" ht="19.9" hidden="false" customHeight="true" outlineLevel="0" collapsed="false">
      <c r="A17" s="972" t="s">
        <v>761</v>
      </c>
      <c r="B17" s="981"/>
      <c r="C17" s="982"/>
      <c r="D17" s="983" t="s">
        <v>762</v>
      </c>
      <c r="E17" s="961" t="n">
        <f aca="false">КЕШ!I31</f>
        <v>620653.30719506</v>
      </c>
      <c r="F17" s="967" t="str">
        <f aca="false">F6</f>
        <v>грн.</v>
      </c>
      <c r="G17" s="679"/>
    </row>
    <row r="18" s="752" customFormat="true" ht="19.9" hidden="false" customHeight="true" outlineLevel="0" collapsed="false">
      <c r="A18" s="972" t="s">
        <v>763</v>
      </c>
      <c r="B18" s="981"/>
      <c r="C18" s="982"/>
      <c r="D18" s="984" t="s">
        <v>764</v>
      </c>
      <c r="E18" s="961" t="n">
        <f aca="false">E6+E7+E8+E19</f>
        <v>856875.414043156</v>
      </c>
      <c r="F18" s="967" t="str">
        <f aca="false">F6</f>
        <v>грн.</v>
      </c>
      <c r="G18" s="679"/>
    </row>
    <row r="19" s="752" customFormat="true" ht="19.9" hidden="false" customHeight="true" outlineLevel="0" collapsed="false">
      <c r="A19" s="972" t="s">
        <v>765</v>
      </c>
      <c r="B19" s="985"/>
      <c r="C19" s="986"/>
      <c r="D19" s="987" t="s">
        <v>582</v>
      </c>
      <c r="E19" s="961" t="n">
        <f aca="false">E35</f>
        <v>396882.762645896</v>
      </c>
      <c r="F19" s="967" t="str">
        <f aca="false">F6</f>
        <v>грн.</v>
      </c>
      <c r="G19" s="679"/>
    </row>
    <row r="20" s="752" customFormat="true" ht="19.9" hidden="false" customHeight="true" outlineLevel="0" collapsed="false">
      <c r="A20" s="972" t="s">
        <v>766</v>
      </c>
      <c r="B20" s="985"/>
      <c r="C20" s="986"/>
      <c r="D20" s="987" t="s">
        <v>767</v>
      </c>
      <c r="E20" s="988" t="n">
        <v>3.2</v>
      </c>
      <c r="F20" s="989" t="s">
        <v>751</v>
      </c>
      <c r="G20" s="679"/>
    </row>
    <row r="21" s="752" customFormat="true" ht="19.9" hidden="false" customHeight="true" outlineLevel="0" collapsed="false">
      <c r="A21" s="972" t="s">
        <v>768</v>
      </c>
      <c r="B21" s="985"/>
      <c r="C21" s="986"/>
      <c r="D21" s="987" t="s">
        <v>769</v>
      </c>
      <c r="E21" s="988" t="n">
        <v>5</v>
      </c>
      <c r="F21" s="989" t="s">
        <v>751</v>
      </c>
      <c r="G21" s="679"/>
    </row>
    <row r="22" s="752" customFormat="true" ht="19.9" hidden="false" customHeight="true" outlineLevel="0" collapsed="false">
      <c r="A22" s="972" t="s">
        <v>770</v>
      </c>
      <c r="B22" s="990"/>
      <c r="C22" s="991"/>
      <c r="D22" s="987" t="s">
        <v>771</v>
      </c>
      <c r="E22" s="971" t="n">
        <f aca="false">КЕШ!I19/КЕШ!I18</f>
        <v>0.3410274603738</v>
      </c>
      <c r="F22" s="989" t="s">
        <v>753</v>
      </c>
      <c r="G22" s="679"/>
      <c r="H22" s="992"/>
    </row>
    <row r="23" s="752" customFormat="true" ht="19.9" hidden="false" customHeight="true" outlineLevel="0" collapsed="false">
      <c r="A23" s="972" t="s">
        <v>772</v>
      </c>
      <c r="B23" s="990"/>
      <c r="C23" s="991"/>
      <c r="D23" s="987" t="s">
        <v>773</v>
      </c>
      <c r="E23" s="971" t="n">
        <f aca="false">КЕШ!J38</f>
        <v>0.334719307309097</v>
      </c>
      <c r="F23" s="989" t="s">
        <v>753</v>
      </c>
      <c r="G23" s="679"/>
    </row>
    <row r="24" s="752" customFormat="true" ht="19.9" hidden="false" customHeight="true" outlineLevel="0" collapsed="false">
      <c r="A24" s="976" t="s">
        <v>774</v>
      </c>
      <c r="B24" s="993"/>
      <c r="C24" s="994"/>
      <c r="D24" s="995" t="s">
        <v>587</v>
      </c>
      <c r="E24" s="996" t="n">
        <f aca="false">E18/(E6+E7+E8)</f>
        <v>1.86280239790861</v>
      </c>
      <c r="F24" s="997"/>
      <c r="G24" s="679"/>
    </row>
    <row r="25" s="752" customFormat="true" ht="16.5" hidden="false" customHeight="false" outlineLevel="0" collapsed="false">
      <c r="A25" s="998"/>
      <c r="B25" s="998"/>
      <c r="C25" s="998"/>
      <c r="E25" s="998"/>
      <c r="F25" s="999"/>
      <c r="G25" s="679"/>
    </row>
    <row r="26" s="1000" customFormat="true" ht="22.15" hidden="false" customHeight="true" outlineLevel="0" collapsed="false">
      <c r="A26" s="957" t="s">
        <v>775</v>
      </c>
      <c r="B26" s="957"/>
      <c r="C26" s="957"/>
      <c r="D26" s="957"/>
      <c r="E26" s="957"/>
      <c r="F26" s="957"/>
      <c r="G26" s="679"/>
    </row>
    <row r="27" s="1006" customFormat="true" ht="12.75" hidden="false" customHeight="true" outlineLevel="0" collapsed="false">
      <c r="A27" s="1001" t="s">
        <v>776</v>
      </c>
      <c r="B27" s="1001"/>
      <c r="C27" s="1002" t="s">
        <v>777</v>
      </c>
      <c r="D27" s="1003" t="s">
        <v>778</v>
      </c>
      <c r="E27" s="1004" t="s">
        <v>779</v>
      </c>
      <c r="F27" s="1005" t="s">
        <v>780</v>
      </c>
      <c r="G27" s="679"/>
    </row>
    <row r="28" s="1006" customFormat="true" ht="15" hidden="false" customHeight="true" outlineLevel="0" collapsed="false">
      <c r="A28" s="1007" t="n">
        <f aca="false">E11</f>
        <v>0.12</v>
      </c>
      <c r="B28" s="1007"/>
      <c r="C28" s="1008" t="s">
        <v>781</v>
      </c>
      <c r="D28" s="1009" t="s">
        <v>782</v>
      </c>
      <c r="E28" s="1010" t="s">
        <v>783</v>
      </c>
      <c r="F28" s="1011" t="s">
        <v>784</v>
      </c>
      <c r="G28" s="679"/>
    </row>
    <row r="29" s="1006" customFormat="true" ht="12.75" hidden="false" customHeight="true" outlineLevel="0" collapsed="false">
      <c r="A29" s="1012" t="s">
        <v>785</v>
      </c>
      <c r="B29" s="1012"/>
      <c r="C29" s="1013" t="s">
        <v>786</v>
      </c>
      <c r="D29" s="1014" t="s">
        <v>787</v>
      </c>
      <c r="E29" s="1015" t="s">
        <v>788</v>
      </c>
      <c r="F29" s="1016"/>
      <c r="G29" s="679"/>
    </row>
    <row r="30" s="752" customFormat="true" ht="19.9" hidden="false" customHeight="true" outlineLevel="0" collapsed="false">
      <c r="A30" s="1017" t="s">
        <v>3</v>
      </c>
      <c r="B30" s="1017"/>
      <c r="C30" s="1018" t="n">
        <f aca="false">КЕШ!D29</f>
        <v>0</v>
      </c>
      <c r="D30" s="1019" t="n">
        <f aca="false">1/(1+$E$11)^1</f>
        <v>0.892857142857143</v>
      </c>
      <c r="E30" s="1018" t="n">
        <f aca="false">C30*D30</f>
        <v>0</v>
      </c>
      <c r="F30" s="1020" t="str">
        <f aca="false">F6</f>
        <v>грн.</v>
      </c>
      <c r="G30" s="679"/>
    </row>
    <row r="31" s="752" customFormat="true" ht="19.9" hidden="false" customHeight="true" outlineLevel="0" collapsed="false">
      <c r="A31" s="1017" t="s">
        <v>340</v>
      </c>
      <c r="B31" s="1017"/>
      <c r="C31" s="1018" t="n">
        <f aca="false">КЕШ!E29</f>
        <v>67165.3874110228</v>
      </c>
      <c r="D31" s="1019" t="n">
        <f aca="false">1/(1+$E$11)^2</f>
        <v>0.79719387755102</v>
      </c>
      <c r="E31" s="1018" t="n">
        <f aca="false">C31*D31</f>
        <v>53543.8356274097</v>
      </c>
      <c r="F31" s="1020" t="str">
        <f aca="false">F30</f>
        <v>грн.</v>
      </c>
      <c r="G31" s="679"/>
    </row>
    <row r="32" s="752" customFormat="true" ht="19.9" hidden="false" customHeight="true" outlineLevel="0" collapsed="false">
      <c r="A32" s="1017" t="s">
        <v>342</v>
      </c>
      <c r="B32" s="1017"/>
      <c r="C32" s="1018" t="n">
        <f aca="false">КЕШ!F29</f>
        <v>126842.397885911</v>
      </c>
      <c r="D32" s="1019" t="n">
        <f aca="false">1/(1+$E$11)^3</f>
        <v>0.711780247813411</v>
      </c>
      <c r="E32" s="1018" t="n">
        <f aca="false">C32*D32</f>
        <v>90283.9134004808</v>
      </c>
      <c r="F32" s="1020" t="str">
        <f aca="false">F31</f>
        <v>грн.</v>
      </c>
      <c r="G32" s="679"/>
    </row>
    <row r="33" s="752" customFormat="true" ht="19.9" hidden="false" customHeight="true" outlineLevel="0" collapsed="false">
      <c r="A33" s="1017" t="s">
        <v>343</v>
      </c>
      <c r="B33" s="1017"/>
      <c r="C33" s="1018" t="n">
        <f aca="false">КЕШ!G29</f>
        <v>161032.3061969</v>
      </c>
      <c r="D33" s="1019" t="n">
        <f aca="false">1/(1+$E$11)^4</f>
        <v>0.635518078404831</v>
      </c>
      <c r="E33" s="1018" t="n">
        <f aca="false">C33*D33</f>
        <v>102338.941795352</v>
      </c>
      <c r="F33" s="1020" t="str">
        <f aca="false">F32</f>
        <v>грн.</v>
      </c>
      <c r="G33" s="679"/>
    </row>
    <row r="34" s="752" customFormat="true" ht="19.9" hidden="false" customHeight="true" outlineLevel="0" collapsed="false">
      <c r="A34" s="1017" t="s">
        <v>344</v>
      </c>
      <c r="B34" s="1017"/>
      <c r="C34" s="1018" t="n">
        <f aca="false">КЕШ!H29</f>
        <v>265613.215701227</v>
      </c>
      <c r="D34" s="1019" t="n">
        <f aca="false">1/(1+$E$11)^5</f>
        <v>0.567426855718599</v>
      </c>
      <c r="E34" s="1018" t="n">
        <f aca="false">C34*D34</f>
        <v>150716.071822653</v>
      </c>
      <c r="F34" s="1020" t="str">
        <f aca="false">F33</f>
        <v>грн.</v>
      </c>
      <c r="G34" s="679"/>
    </row>
    <row r="35" s="752" customFormat="true" ht="19.9" hidden="false" customHeight="true" outlineLevel="0" collapsed="false">
      <c r="A35" s="1021" t="s">
        <v>789</v>
      </c>
      <c r="B35" s="1021"/>
      <c r="C35" s="1022" t="n">
        <f aca="false">SUM(C30:C34)</f>
        <v>620653.30719506</v>
      </c>
      <c r="D35" s="1023"/>
      <c r="E35" s="1024" t="n">
        <f aca="false">SUM(E30:E34)</f>
        <v>396882.762645896</v>
      </c>
      <c r="F35" s="1025" t="str">
        <f aca="false">F6</f>
        <v>грн.</v>
      </c>
      <c r="G35" s="679"/>
    </row>
    <row r="36" s="752" customFormat="true" ht="13.5" hidden="false" customHeight="false" outlineLevel="0" collapsed="false">
      <c r="G36" s="679"/>
    </row>
    <row r="37" s="752" customFormat="true" ht="21.75" hidden="false" customHeight="true" outlineLevel="0" collapsed="false">
      <c r="A37" s="1026" t="s">
        <v>790</v>
      </c>
      <c r="B37" s="1026"/>
      <c r="C37" s="1026"/>
      <c r="D37" s="1026"/>
      <c r="E37" s="1026"/>
      <c r="F37" s="1026"/>
      <c r="G37" s="679"/>
    </row>
    <row r="38" s="752" customFormat="true" ht="12.75" hidden="false" customHeight="false" outlineLevel="0" collapsed="false">
      <c r="G38" s="679"/>
    </row>
    <row r="39" s="752" customFormat="true" ht="15.75" hidden="false" customHeight="false" outlineLevel="0" collapsed="false">
      <c r="A39" s="1027" t="s">
        <v>791</v>
      </c>
      <c r="B39" s="1028"/>
      <c r="C39" s="1028"/>
      <c r="D39" s="1028"/>
      <c r="E39" s="1028"/>
      <c r="F39" s="1028"/>
      <c r="G39" s="679"/>
    </row>
    <row r="40" s="752" customFormat="true" ht="15.75" hidden="false" customHeight="false" outlineLevel="0" collapsed="false">
      <c r="A40" s="1027" t="s">
        <v>792</v>
      </c>
      <c r="B40" s="1028"/>
      <c r="C40" s="1028"/>
      <c r="D40" s="1028"/>
      <c r="E40" s="1028"/>
      <c r="F40" s="1028"/>
      <c r="G40" s="679"/>
    </row>
    <row r="41" s="752" customFormat="true" ht="15.75" hidden="false" customHeight="false" outlineLevel="0" collapsed="false">
      <c r="A41" s="1027" t="s">
        <v>793</v>
      </c>
      <c r="B41" s="1028"/>
      <c r="C41" s="1028"/>
      <c r="D41" s="1028"/>
      <c r="E41" s="1028"/>
      <c r="F41" s="1028"/>
      <c r="G41" s="679"/>
    </row>
    <row r="42" s="752" customFormat="true" ht="12.75" hidden="false" customHeight="false" outlineLevel="0" collapsed="false">
      <c r="G42" s="679"/>
    </row>
    <row r="43" s="752" customFormat="true" ht="60" hidden="false" customHeight="true" outlineLevel="0" collapsed="false">
      <c r="A43" s="679"/>
      <c r="B43" s="679"/>
      <c r="C43" s="679"/>
      <c r="D43" s="679"/>
      <c r="E43" s="679"/>
      <c r="F43" s="679"/>
      <c r="G43" s="679"/>
    </row>
    <row r="44" s="752" customFormat="true" ht="12.75" hidden="false" customHeight="false" outlineLevel="0" collapsed="false"/>
    <row r="45" s="752" customFormat="true" ht="12.75" hidden="false" customHeight="false" outlineLevel="0" collapsed="false"/>
    <row r="46" s="752" customFormat="true" ht="12.75" hidden="false" customHeight="false" outlineLevel="0" collapsed="false"/>
    <row r="47" s="752" customFormat="true" ht="12.75" hidden="false" customHeight="false" outlineLevel="0" collapsed="false"/>
    <row r="48" s="752" customFormat="true" ht="12.75" hidden="false" customHeight="false" outlineLevel="0" collapsed="false"/>
    <row r="49" s="752" customFormat="true" ht="12.75" hidden="false" customHeight="false" outlineLevel="0" collapsed="false">
      <c r="A49" s="677"/>
      <c r="B49" s="677"/>
      <c r="C49" s="677"/>
      <c r="D49" s="677"/>
      <c r="E49" s="677"/>
      <c r="F49" s="677"/>
    </row>
    <row r="50" s="752" customFormat="true" ht="12.75" hidden="false" customHeight="false" outlineLevel="0" collapsed="false">
      <c r="A50" s="677"/>
      <c r="B50" s="677"/>
      <c r="C50" s="677"/>
      <c r="D50" s="677"/>
      <c r="E50" s="677"/>
      <c r="F50" s="677"/>
    </row>
    <row r="51" s="752" customFormat="true" ht="12.75" hidden="false" customHeight="false" outlineLevel="0" collapsed="false">
      <c r="A51" s="677"/>
      <c r="B51" s="677"/>
      <c r="C51" s="677"/>
      <c r="D51" s="677"/>
      <c r="E51" s="677"/>
      <c r="F51" s="677"/>
    </row>
    <row r="52" s="752" customFormat="true" ht="12.75" hidden="false" customHeight="false" outlineLevel="0" collapsed="false">
      <c r="A52" s="677"/>
      <c r="B52" s="677"/>
      <c r="C52" s="677"/>
      <c r="D52" s="677"/>
      <c r="E52" s="677"/>
      <c r="F52" s="677"/>
    </row>
    <row r="53" s="752" customFormat="true" ht="12.75" hidden="false" customHeight="false" outlineLevel="0" collapsed="false">
      <c r="A53" s="677"/>
      <c r="B53" s="677"/>
      <c r="C53" s="677"/>
      <c r="D53" s="677"/>
      <c r="E53" s="677"/>
      <c r="F53" s="677"/>
    </row>
    <row r="54" s="752" customFormat="true" ht="12.75" hidden="false" customHeight="false" outlineLevel="0" collapsed="false">
      <c r="A54" s="677"/>
      <c r="B54" s="677"/>
      <c r="C54" s="677"/>
      <c r="D54" s="677"/>
      <c r="E54" s="677"/>
      <c r="F54" s="677"/>
    </row>
  </sheetData>
  <mergeCells count="17">
    <mergeCell ref="A2:F2"/>
    <mergeCell ref="A5:F5"/>
    <mergeCell ref="E12:F12"/>
    <mergeCell ref="E13:F13"/>
    <mergeCell ref="E14:F14"/>
    <mergeCell ref="A16:F16"/>
    <mergeCell ref="A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F37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1029" width="20.28"/>
    <col collapsed="false" customWidth="true" hidden="false" outlineLevel="0" max="2" min="2" style="1029" width="12.42"/>
    <col collapsed="false" customWidth="true" hidden="false" outlineLevel="0" max="3" min="3" style="1029" width="11.85"/>
    <col collapsed="false" customWidth="true" hidden="false" outlineLevel="0" max="6" min="4" style="1029" width="12.7"/>
    <col collapsed="false" customWidth="true" hidden="false" outlineLevel="0" max="7" min="7" style="1029" width="12.42"/>
    <col collapsed="false" customWidth="true" hidden="false" outlineLevel="0" max="8" min="8" style="1029" width="13.14"/>
    <col collapsed="false" customWidth="true" hidden="true" outlineLevel="0" max="9" min="9" style="1029" width="11.7"/>
    <col collapsed="false" customWidth="true" hidden="false" outlineLevel="0" max="10" min="10" style="1030" width="24.7"/>
    <col collapsed="false" customWidth="false" hidden="false" outlineLevel="0" max="11" min="11" style="1029" width="8.85"/>
    <col collapsed="false" customWidth="true" hidden="false" outlineLevel="0" max="12" min="12" style="1029" width="13.85"/>
    <col collapsed="false" customWidth="false" hidden="false" outlineLevel="0" max="257" min="13" style="1029" width="8.85"/>
  </cols>
  <sheetData>
    <row r="1" customFormat="false" ht="20.25" hidden="false" customHeight="false" outlineLevel="0" collapsed="false">
      <c r="A1" s="1031" t="s">
        <v>794</v>
      </c>
      <c r="B1" s="1031"/>
      <c r="C1" s="1031"/>
      <c r="D1" s="1031"/>
      <c r="E1" s="1031"/>
      <c r="F1" s="1031"/>
      <c r="G1" s="1031"/>
      <c r="H1" s="1031"/>
      <c r="J1" s="1032"/>
    </row>
    <row r="2" customFormat="false" ht="15" hidden="false" customHeight="false" outlineLevel="0" collapsed="false">
      <c r="J2" s="1032"/>
    </row>
    <row r="3" customFormat="false" ht="15" hidden="false" customHeight="false" outlineLevel="0" collapsed="false">
      <c r="A3" s="1029" t="s">
        <v>795</v>
      </c>
      <c r="J3" s="1032"/>
    </row>
    <row r="4" customFormat="false" ht="15" hidden="false" customHeight="false" outlineLevel="0" collapsed="false">
      <c r="A4" s="1029" t="s">
        <v>796</v>
      </c>
      <c r="J4" s="1032"/>
    </row>
    <row r="5" customFormat="false" ht="15" hidden="false" customHeight="false" outlineLevel="0" collapsed="false">
      <c r="A5" s="1029" t="s">
        <v>797</v>
      </c>
      <c r="J5" s="1032"/>
    </row>
    <row r="6" customFormat="false" ht="3.75" hidden="false" customHeight="true" outlineLevel="0" collapsed="false">
      <c r="J6" s="1032"/>
    </row>
    <row r="7" customFormat="false" ht="15" hidden="false" customHeight="false" outlineLevel="0" collapsed="false">
      <c r="A7" s="1033" t="s">
        <v>798</v>
      </c>
      <c r="J7" s="1032"/>
    </row>
    <row r="8" customFormat="false" ht="15" hidden="false" customHeight="false" outlineLevel="0" collapsed="false">
      <c r="A8" s="1033" t="s">
        <v>799</v>
      </c>
      <c r="J8" s="1032"/>
    </row>
    <row r="9" customFormat="false" ht="15.75" hidden="false" customHeight="false" outlineLevel="0" collapsed="false">
      <c r="A9" s="1033" t="s">
        <v>800</v>
      </c>
      <c r="J9" s="1032"/>
    </row>
    <row r="10" customFormat="false" ht="15" hidden="false" customHeight="false" outlineLevel="0" collapsed="false">
      <c r="A10" s="1029" t="s">
        <v>801</v>
      </c>
      <c r="J10" s="1032"/>
    </row>
    <row r="11" customFormat="false" ht="3.75" hidden="false" customHeight="true" outlineLevel="0" collapsed="false">
      <c r="J11" s="1032"/>
    </row>
    <row r="12" customFormat="false" ht="15.75" hidden="false" customHeight="false" outlineLevel="0" collapsed="false">
      <c r="A12" s="1033" t="s">
        <v>802</v>
      </c>
      <c r="J12" s="1032"/>
    </row>
    <row r="13" customFormat="false" ht="15" hidden="false" customHeight="false" outlineLevel="0" collapsed="false">
      <c r="A13" s="1029" t="s">
        <v>803</v>
      </c>
      <c r="J13" s="1032"/>
    </row>
    <row r="14" customFormat="false" ht="5.25" hidden="false" customHeight="true" outlineLevel="0" collapsed="false">
      <c r="J14" s="1032"/>
    </row>
    <row r="15" customFormat="false" ht="15.75" hidden="false" customHeight="false" outlineLevel="0" collapsed="false">
      <c r="A15" s="1033" t="s">
        <v>804</v>
      </c>
      <c r="J15" s="1032"/>
    </row>
    <row r="16" customFormat="false" ht="15.75" hidden="false" customHeight="false" outlineLevel="0" collapsed="false">
      <c r="A16" s="1034" t="s">
        <v>805</v>
      </c>
      <c r="J16" s="1032"/>
    </row>
    <row r="17" customFormat="false" ht="15" hidden="false" customHeight="false" outlineLevel="0" collapsed="false">
      <c r="A17" s="1029" t="s">
        <v>806</v>
      </c>
      <c r="J17" s="1032"/>
    </row>
    <row r="18" customFormat="false" ht="3.75" hidden="false" customHeight="true" outlineLevel="0" collapsed="false">
      <c r="J18" s="1032"/>
    </row>
    <row r="19" customFormat="false" ht="15.75" hidden="false" customHeight="false" outlineLevel="0" collapsed="false">
      <c r="A19" s="1035" t="s">
        <v>807</v>
      </c>
      <c r="B19" s="1035"/>
      <c r="C19" s="1035"/>
      <c r="D19" s="1035"/>
      <c r="E19" s="1035"/>
      <c r="F19" s="1035"/>
      <c r="G19" s="1035"/>
      <c r="H19" s="1035"/>
      <c r="J19" s="1032"/>
    </row>
    <row r="20" customFormat="false" ht="15" hidden="false" customHeight="false" outlineLevel="0" collapsed="false">
      <c r="A20" s="1029" t="s">
        <v>808</v>
      </c>
      <c r="J20" s="1032"/>
    </row>
    <row r="21" customFormat="false" ht="6" hidden="false" customHeight="true" outlineLevel="0" collapsed="false">
      <c r="J21" s="1032"/>
    </row>
    <row r="22" customFormat="false" ht="15" hidden="false" customHeight="false" outlineLevel="0" collapsed="false">
      <c r="A22" s="1035" t="s">
        <v>809</v>
      </c>
      <c r="B22" s="1035"/>
      <c r="C22" s="1035"/>
      <c r="D22" s="1035"/>
      <c r="E22" s="1035"/>
      <c r="F22" s="1035"/>
      <c r="G22" s="1035"/>
      <c r="H22" s="1035"/>
      <c r="J22" s="1032"/>
    </row>
    <row r="23" customFormat="false" ht="15.75" hidden="false" customHeight="false" outlineLevel="0" collapsed="false">
      <c r="A23" s="1033" t="s">
        <v>810</v>
      </c>
      <c r="J23" s="1032"/>
    </row>
    <row r="24" customFormat="false" ht="15" hidden="false" customHeight="false" outlineLevel="0" collapsed="false">
      <c r="A24" s="1029" t="s">
        <v>811</v>
      </c>
      <c r="J24" s="1032"/>
    </row>
    <row r="25" customFormat="false" ht="15" hidden="false" customHeight="false" outlineLevel="0" collapsed="false">
      <c r="A25" s="1029" t="s">
        <v>812</v>
      </c>
      <c r="J25" s="1032"/>
    </row>
    <row r="26" customFormat="false" ht="15" hidden="false" customHeight="false" outlineLevel="0" collapsed="false">
      <c r="E26" s="1036"/>
      <c r="H26" s="1037" t="s">
        <v>813</v>
      </c>
      <c r="J26" s="1032"/>
    </row>
    <row r="27" customFormat="false" ht="16.5" hidden="false" customHeight="false" outlineLevel="0" collapsed="false">
      <c r="A27" s="1038" t="s">
        <v>814</v>
      </c>
      <c r="B27" s="1038"/>
      <c r="C27" s="1038"/>
      <c r="D27" s="1038"/>
      <c r="E27" s="1038"/>
      <c r="F27" s="1038"/>
      <c r="G27" s="1038"/>
      <c r="H27" s="1038"/>
      <c r="J27" s="1032"/>
    </row>
    <row r="28" customFormat="false" ht="16.5" hidden="false" customHeight="false" outlineLevel="0" collapsed="false">
      <c r="A28" s="1039" t="s">
        <v>815</v>
      </c>
      <c r="B28" s="1040" t="s">
        <v>816</v>
      </c>
      <c r="C28" s="1040" t="s">
        <v>817</v>
      </c>
      <c r="D28" s="1040" t="s">
        <v>818</v>
      </c>
      <c r="E28" s="1040" t="n">
        <v>-0.09</v>
      </c>
      <c r="F28" s="1040" t="n">
        <v>-0.12</v>
      </c>
      <c r="G28" s="1040" t="n">
        <v>-0.15</v>
      </c>
      <c r="H28" s="1041" t="s">
        <v>819</v>
      </c>
      <c r="J28" s="1032"/>
      <c r="K28" s="1042" t="s">
        <v>580</v>
      </c>
      <c r="L28" s="1042"/>
    </row>
    <row r="29" customFormat="false" ht="25.5" hidden="false" customHeight="false" outlineLevel="0" collapsed="false">
      <c r="A29" s="1043" t="s">
        <v>820</v>
      </c>
      <c r="B29" s="1044" t="n">
        <v>396882.762645896</v>
      </c>
      <c r="C29" s="1044" t="n">
        <v>352573.517604457</v>
      </c>
      <c r="D29" s="1045" t="n">
        <v>308264.272563019</v>
      </c>
      <c r="E29" s="1045" t="n">
        <v>263955.02752158</v>
      </c>
      <c r="F29" s="1045" t="n">
        <v>219645.782480142</v>
      </c>
      <c r="G29" s="1045" t="n">
        <v>175336.537438703</v>
      </c>
      <c r="H29" s="1044" t="n">
        <v>-8.00355337560177E-011</v>
      </c>
      <c r="J29" s="1032"/>
      <c r="K29" s="780" t="s">
        <v>582</v>
      </c>
      <c r="L29" s="781" t="n">
        <f aca="false">ЕФ!E19</f>
        <v>396882.762645896</v>
      </c>
    </row>
    <row r="30" customFormat="false" ht="25.5" hidden="false" customHeight="false" outlineLevel="0" collapsed="false">
      <c r="A30" s="1043" t="s">
        <v>821</v>
      </c>
      <c r="B30" s="1044" t="n">
        <v>620653.30719506</v>
      </c>
      <c r="C30" s="1044" t="n">
        <v>554846.10318881</v>
      </c>
      <c r="D30" s="1044" t="n">
        <v>489038.89918256</v>
      </c>
      <c r="E30" s="1044" t="n">
        <v>423231.69517631</v>
      </c>
      <c r="F30" s="1045" t="n">
        <v>357424.49117006</v>
      </c>
      <c r="G30" s="1045" t="n">
        <v>291617.28716381</v>
      </c>
      <c r="H30" s="1044" t="n">
        <v>32888.2443680253</v>
      </c>
      <c r="J30" s="1032"/>
      <c r="K30" s="1046" t="s">
        <v>762</v>
      </c>
      <c r="L30" s="781" t="n">
        <f aca="false">ЕФ!E17</f>
        <v>620653.30719506</v>
      </c>
    </row>
    <row r="31" customFormat="false" ht="25.5" hidden="false" customHeight="false" outlineLevel="0" collapsed="false">
      <c r="A31" s="1043" t="s">
        <v>822</v>
      </c>
      <c r="B31" s="1047" t="n">
        <v>0.3410274603738</v>
      </c>
      <c r="C31" s="1047" t="n">
        <v>0.313243546413876</v>
      </c>
      <c r="D31" s="1047" t="n">
        <v>0.28512626409549</v>
      </c>
      <c r="E31" s="1047" t="n">
        <v>0.256669577270377</v>
      </c>
      <c r="F31" s="1047" t="n">
        <v>0.227867303180374</v>
      </c>
      <c r="G31" s="1047" t="n">
        <v>0.198713107979031</v>
      </c>
      <c r="H31" s="1047" t="n">
        <v>0.0848138268744887</v>
      </c>
      <c r="J31" s="1032"/>
      <c r="K31" s="780" t="s">
        <v>771</v>
      </c>
      <c r="L31" s="970" t="n">
        <f aca="false">ЕФ!E22</f>
        <v>0.3410274603738</v>
      </c>
    </row>
    <row r="32" customFormat="false" ht="25.5" hidden="false" customHeight="false" outlineLevel="0" collapsed="false">
      <c r="A32" s="1043" t="s">
        <v>823</v>
      </c>
      <c r="B32" s="1047" t="n">
        <v>0.334719307309106</v>
      </c>
      <c r="C32" s="1047" t="n">
        <v>0.309618530393769</v>
      </c>
      <c r="D32" s="1047" t="n">
        <v>0.283581603261966</v>
      </c>
      <c r="E32" s="1047" t="n">
        <v>0.256500827540625</v>
      </c>
      <c r="F32" s="1047" t="n">
        <v>0.22824690804331</v>
      </c>
      <c r="G32" s="1047" t="n">
        <v>0.198662505319169</v>
      </c>
      <c r="H32" s="1047" t="n">
        <v>0.0643617249568297</v>
      </c>
      <c r="J32" s="1032"/>
      <c r="K32" s="780" t="s">
        <v>773</v>
      </c>
      <c r="L32" s="970" t="n">
        <f aca="false">ЕФ!E23</f>
        <v>0.334719307309097</v>
      </c>
    </row>
    <row r="33" customFormat="false" ht="25.5" hidden="false" customHeight="false" outlineLevel="0" collapsed="false">
      <c r="A33" s="1043" t="s">
        <v>824</v>
      </c>
      <c r="B33" s="1048" t="n">
        <v>1.86280239790861</v>
      </c>
      <c r="C33" s="1048" t="n">
        <v>1.76647641333724</v>
      </c>
      <c r="D33" s="1048" t="n">
        <v>1.67015042876586</v>
      </c>
      <c r="E33" s="1048" t="n">
        <v>1.57382444419448</v>
      </c>
      <c r="F33" s="1048" t="n">
        <v>1.47749845962311</v>
      </c>
      <c r="G33" s="1048" t="n">
        <v>1.38117247505173</v>
      </c>
      <c r="H33" s="1048" t="n">
        <v>1</v>
      </c>
      <c r="J33" s="1032"/>
      <c r="K33" s="780" t="s">
        <v>587</v>
      </c>
      <c r="L33" s="1049" t="n">
        <f aca="false">ЕФ!E24</f>
        <v>1.86280239790861</v>
      </c>
    </row>
    <row r="34" customFormat="false" ht="34.5" hidden="false" customHeight="true" outlineLevel="0" collapsed="false">
      <c r="A34" s="1050" t="s">
        <v>825</v>
      </c>
      <c r="B34" s="1050"/>
      <c r="C34" s="1051"/>
      <c r="D34" s="1051"/>
      <c r="E34" s="1051"/>
      <c r="F34" s="1051"/>
      <c r="G34" s="1051"/>
      <c r="H34" s="1052"/>
      <c r="J34" s="1032"/>
    </row>
    <row r="35" customFormat="false" ht="15" hidden="false" customHeight="false" outlineLevel="0" collapsed="false">
      <c r="A35" s="1029" t="s">
        <v>826</v>
      </c>
      <c r="J35" s="1032"/>
    </row>
    <row r="36" customFormat="false" ht="15" hidden="false" customHeight="false" outlineLevel="0" collapsed="false">
      <c r="A36" s="1029" t="s">
        <v>827</v>
      </c>
      <c r="J36" s="1032"/>
    </row>
    <row r="37" customFormat="false" ht="15" hidden="false" customHeight="false" outlineLevel="0" collapsed="false">
      <c r="A37" s="1053"/>
      <c r="B37" s="1053"/>
      <c r="C37" s="1054"/>
      <c r="D37" s="1053"/>
      <c r="E37" s="1053"/>
      <c r="F37" s="1055"/>
      <c r="G37" s="1055"/>
      <c r="H37" s="1056" t="s">
        <v>828</v>
      </c>
      <c r="J37" s="1032"/>
    </row>
    <row r="38" customFormat="false" ht="16.5" hidden="false" customHeight="false" outlineLevel="0" collapsed="false">
      <c r="A38" s="1038" t="s">
        <v>829</v>
      </c>
      <c r="B38" s="1038"/>
      <c r="C38" s="1038"/>
      <c r="D38" s="1038"/>
      <c r="E38" s="1038"/>
      <c r="F38" s="1038"/>
      <c r="G38" s="1038"/>
      <c r="H38" s="1038"/>
      <c r="J38" s="1032"/>
    </row>
    <row r="39" customFormat="false" ht="15" hidden="false" customHeight="false" outlineLevel="0" collapsed="false">
      <c r="A39" s="1057" t="s">
        <v>830</v>
      </c>
      <c r="B39" s="1058" t="s">
        <v>816</v>
      </c>
      <c r="C39" s="1058" t="s">
        <v>831</v>
      </c>
      <c r="D39" s="1058" t="s">
        <v>832</v>
      </c>
      <c r="E39" s="1058" t="n">
        <v>-0.03</v>
      </c>
      <c r="F39" s="1058" t="n">
        <v>-0.04</v>
      </c>
      <c r="G39" s="1058" t="n">
        <v>-0.05</v>
      </c>
      <c r="H39" s="1059" t="n">
        <v>-0.06</v>
      </c>
      <c r="J39" s="1032"/>
    </row>
    <row r="40" customFormat="false" ht="25.5" hidden="false" customHeight="false" outlineLevel="0" collapsed="false">
      <c r="A40" s="1043" t="s">
        <v>820</v>
      </c>
      <c r="B40" s="1044" t="n">
        <v>396882.762645896</v>
      </c>
      <c r="C40" s="1044" t="n">
        <v>405364.286984048</v>
      </c>
      <c r="D40" s="1045" t="n">
        <v>413845.811322199</v>
      </c>
      <c r="E40" s="1060" t="n">
        <v>422327.335660351</v>
      </c>
      <c r="F40" s="1060" t="n">
        <v>430808.859998503</v>
      </c>
      <c r="G40" s="1045" t="n">
        <v>439290.384336654</v>
      </c>
      <c r="H40" s="1044" t="n">
        <v>447771.908674806</v>
      </c>
      <c r="J40" s="1032"/>
    </row>
    <row r="41" customFormat="false" ht="25.5" hidden="false" customHeight="false" outlineLevel="0" collapsed="false">
      <c r="A41" s="1043" t="s">
        <v>821</v>
      </c>
      <c r="B41" s="1044" t="n">
        <v>620653.30719506</v>
      </c>
      <c r="C41" s="1044" t="n">
        <v>633198.34850486</v>
      </c>
      <c r="D41" s="1044" t="n">
        <v>645743.38981466</v>
      </c>
      <c r="E41" s="1044" t="n">
        <v>658288.43112446</v>
      </c>
      <c r="F41" s="1044" t="n">
        <v>670833.47243426</v>
      </c>
      <c r="G41" s="1045" t="n">
        <v>683378.51374406</v>
      </c>
      <c r="H41" s="1044" t="n">
        <v>695923.55505386</v>
      </c>
      <c r="J41" s="1032"/>
    </row>
    <row r="42" customFormat="false" ht="25.5" hidden="false" customHeight="false" outlineLevel="0" collapsed="false">
      <c r="A42" s="1043" t="s">
        <v>822</v>
      </c>
      <c r="B42" s="1047" t="n">
        <v>0.3410274603738</v>
      </c>
      <c r="C42" s="1047" t="n">
        <v>0.348648045657813</v>
      </c>
      <c r="D42" s="1047" t="n">
        <v>0.356355736117532</v>
      </c>
      <c r="E42" s="1061" t="n">
        <v>0.364152033787844</v>
      </c>
      <c r="F42" s="1061" t="n">
        <v>0.372038475437918</v>
      </c>
      <c r="G42" s="1047" t="n">
        <v>0.380016633581076</v>
      </c>
      <c r="H42" s="1047" t="n">
        <v>0.388088117520095</v>
      </c>
      <c r="J42" s="1032"/>
    </row>
    <row r="43" customFormat="false" ht="25.5" hidden="false" customHeight="false" outlineLevel="0" collapsed="false">
      <c r="A43" s="1043" t="s">
        <v>823</v>
      </c>
      <c r="B43" s="1047" t="n">
        <v>0.334719307309106</v>
      </c>
      <c r="C43" s="1047" t="n">
        <v>0.339454790405432</v>
      </c>
      <c r="D43" s="1047" t="n">
        <v>0.344160657458222</v>
      </c>
      <c r="E43" s="1061" t="n">
        <v>0.348837437248552</v>
      </c>
      <c r="F43" s="1061" t="n">
        <v>0.353485643410148</v>
      </c>
      <c r="G43" s="1047" t="n">
        <v>0.358105775020262</v>
      </c>
      <c r="H43" s="1047" t="n">
        <v>0.362698317161559</v>
      </c>
      <c r="J43" s="1032"/>
    </row>
    <row r="44" customFormat="false" ht="25.5" hidden="false" customHeight="false" outlineLevel="0" collapsed="false">
      <c r="A44" s="1043" t="s">
        <v>824</v>
      </c>
      <c r="B44" s="1048" t="n">
        <v>1.86280239790861</v>
      </c>
      <c r="C44" s="1048" t="n">
        <v>1.88124078885331</v>
      </c>
      <c r="D44" s="1048" t="n">
        <v>1.89967917979801</v>
      </c>
      <c r="E44" s="1062" t="n">
        <v>1.91811757074271</v>
      </c>
      <c r="F44" s="1062" t="n">
        <v>1.93655596168741</v>
      </c>
      <c r="G44" s="1048" t="n">
        <v>1.95499435263211</v>
      </c>
      <c r="H44" s="1048" t="n">
        <v>1.97343274357681</v>
      </c>
      <c r="J44" s="1032"/>
    </row>
    <row r="45" customFormat="false" ht="15" hidden="false" customHeight="false" outlineLevel="0" collapsed="false">
      <c r="A45" s="1050" t="s">
        <v>833</v>
      </c>
      <c r="B45" s="1063"/>
      <c r="C45" s="1064"/>
      <c r="D45" s="1063"/>
      <c r="E45" s="1063"/>
      <c r="J45" s="1032"/>
    </row>
    <row r="46" customFormat="false" ht="18.75" hidden="false" customHeight="true" outlineLevel="0" collapsed="false">
      <c r="A46" s="1035" t="s">
        <v>834</v>
      </c>
      <c r="B46" s="1035"/>
      <c r="C46" s="1035"/>
      <c r="D46" s="1035"/>
      <c r="E46" s="1035"/>
      <c r="F46" s="1035"/>
      <c r="G46" s="1035"/>
      <c r="H46" s="1035"/>
      <c r="J46" s="1032"/>
    </row>
    <row r="47" customFormat="false" ht="15" hidden="false" customHeight="false" outlineLevel="0" collapsed="false">
      <c r="A47" s="1055" t="s">
        <v>835</v>
      </c>
      <c r="B47" s="1055"/>
      <c r="C47" s="1055"/>
      <c r="D47" s="1055"/>
      <c r="E47" s="1055"/>
      <c r="F47" s="1055"/>
      <c r="G47" s="1055"/>
      <c r="H47" s="1055"/>
      <c r="J47" s="1032"/>
    </row>
    <row r="48" customFormat="false" ht="3.75" hidden="false" customHeight="true" outlineLevel="0" collapsed="false">
      <c r="A48" s="1055"/>
      <c r="B48" s="1055"/>
      <c r="C48" s="1055"/>
      <c r="D48" s="1055"/>
      <c r="E48" s="1055"/>
      <c r="F48" s="1055"/>
      <c r="G48" s="1055"/>
      <c r="H48" s="1055"/>
      <c r="J48" s="1032"/>
    </row>
    <row r="49" customFormat="false" ht="15.75" hidden="false" customHeight="false" outlineLevel="0" collapsed="false">
      <c r="A49" s="1035" t="s">
        <v>836</v>
      </c>
      <c r="B49" s="1035"/>
      <c r="C49" s="1035"/>
      <c r="D49" s="1035"/>
      <c r="E49" s="1035"/>
      <c r="F49" s="1035"/>
      <c r="G49" s="1035"/>
      <c r="H49" s="1035"/>
      <c r="J49" s="1032"/>
    </row>
    <row r="50" customFormat="false" ht="15" hidden="false" customHeight="false" outlineLevel="0" collapsed="false">
      <c r="A50" s="1063" t="s">
        <v>837</v>
      </c>
      <c r="B50" s="1063"/>
      <c r="C50" s="1064"/>
      <c r="D50" s="1063"/>
      <c r="E50" s="1063"/>
      <c r="J50" s="1032"/>
    </row>
    <row r="51" customFormat="false" ht="15" hidden="false" customHeight="false" outlineLevel="0" collapsed="false">
      <c r="A51" s="1055" t="s">
        <v>838</v>
      </c>
      <c r="B51" s="1055"/>
      <c r="C51" s="1055"/>
      <c r="D51" s="1055"/>
      <c r="E51" s="1055"/>
      <c r="F51" s="1055"/>
      <c r="G51" s="1055"/>
      <c r="H51" s="1055"/>
      <c r="J51" s="1032"/>
    </row>
    <row r="52" customFormat="false" ht="6" hidden="false" customHeight="true" outlineLevel="0" collapsed="false">
      <c r="A52" s="1055"/>
      <c r="B52" s="1055"/>
      <c r="C52" s="1055"/>
      <c r="D52" s="1055"/>
      <c r="E52" s="1055"/>
      <c r="F52" s="1055"/>
      <c r="G52" s="1055"/>
      <c r="H52" s="1055"/>
      <c r="J52" s="1032"/>
    </row>
    <row r="53" customFormat="false" ht="15.75" hidden="false" customHeight="false" outlineLevel="0" collapsed="false">
      <c r="A53" s="1065" t="s">
        <v>839</v>
      </c>
      <c r="B53" s="1066"/>
      <c r="C53" s="1066"/>
      <c r="D53" s="1066"/>
      <c r="E53" s="1066"/>
      <c r="F53" s="1066"/>
      <c r="G53" s="1066"/>
      <c r="H53" s="1066"/>
      <c r="I53" s="1067"/>
      <c r="J53" s="1068"/>
    </row>
    <row r="54" customFormat="false" ht="15" hidden="false" customHeight="false" outlineLevel="0" collapsed="false">
      <c r="A54" s="1032"/>
      <c r="B54" s="1032"/>
      <c r="C54" s="1032"/>
      <c r="D54" s="1032"/>
      <c r="E54" s="1032"/>
      <c r="F54" s="1032"/>
      <c r="G54" s="1032"/>
      <c r="H54" s="1032"/>
      <c r="I54" s="1032"/>
      <c r="J54" s="1032"/>
    </row>
    <row r="55" customFormat="false" ht="15" hidden="false" customHeight="false" outlineLevel="0" collapsed="false">
      <c r="A55" s="1032"/>
      <c r="B55" s="1032"/>
      <c r="C55" s="1032"/>
      <c r="D55" s="1032"/>
      <c r="E55" s="1032"/>
      <c r="F55" s="1032"/>
      <c r="G55" s="1032"/>
      <c r="H55" s="1032"/>
      <c r="I55" s="1032"/>
      <c r="J55" s="1032"/>
    </row>
    <row r="56" customFormat="false" ht="15" hidden="false" customHeight="false" outlineLevel="0" collapsed="false">
      <c r="A56" s="1032"/>
      <c r="B56" s="1032"/>
      <c r="C56" s="1032"/>
      <c r="D56" s="1032"/>
      <c r="E56" s="1032"/>
      <c r="F56" s="1032"/>
      <c r="G56" s="1032"/>
      <c r="H56" s="1032"/>
      <c r="I56" s="1032"/>
      <c r="J56" s="1032"/>
    </row>
    <row r="57" customFormat="false" ht="15" hidden="false" customHeight="false" outlineLevel="0" collapsed="false">
      <c r="A57" s="1032"/>
      <c r="B57" s="1032"/>
      <c r="C57" s="1032"/>
      <c r="D57" s="1032"/>
      <c r="E57" s="1032"/>
      <c r="F57" s="1032"/>
      <c r="G57" s="1032"/>
      <c r="H57" s="1032"/>
      <c r="I57" s="1032"/>
      <c r="J57" s="1032"/>
    </row>
  </sheetData>
  <mergeCells count="8">
    <mergeCell ref="A1:H1"/>
    <mergeCell ref="A19:H19"/>
    <mergeCell ref="A22:H22"/>
    <mergeCell ref="A27:H27"/>
    <mergeCell ref="K28:L28"/>
    <mergeCell ref="A38:H38"/>
    <mergeCell ref="A46:H46"/>
    <mergeCell ref="A49:H49"/>
  </mergeCells>
  <printOptions headings="false" gridLines="false" gridLinesSet="true" horizontalCentered="true" verticalCentered="false"/>
  <pageMargins left="0.890277777777778" right="0.329861111111111" top="0.8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5.56"/>
    <col collapsed="false" customWidth="true" hidden="false" outlineLevel="0" max="2" min="2" style="937" width="35.85"/>
    <col collapsed="false" customWidth="true" hidden="false" outlineLevel="0" max="7" min="3" style="937" width="27.7"/>
    <col collapsed="false" customWidth="true" hidden="false" outlineLevel="0" max="8" min="8" style="937" width="39.28"/>
    <col collapsed="false" customWidth="false" hidden="false" outlineLevel="0" max="257" min="9" style="937" width="9.14"/>
  </cols>
  <sheetData>
    <row r="1" customFormat="false" ht="24.75" hidden="false" customHeight="true" outlineLevel="0" collapsed="false">
      <c r="A1" s="1069" t="s">
        <v>840</v>
      </c>
      <c r="B1" s="1069"/>
      <c r="C1" s="1069"/>
      <c r="D1" s="1069"/>
      <c r="E1" s="1069"/>
      <c r="F1" s="1069"/>
      <c r="G1" s="1069"/>
      <c r="H1" s="938"/>
    </row>
    <row r="2" customFormat="false" ht="15.75" hidden="false" customHeight="false" outlineLevel="0" collapsed="false">
      <c r="A2" s="1070" t="s">
        <v>841</v>
      </c>
      <c r="G2" s="483" t="s">
        <v>842</v>
      </c>
      <c r="H2" s="938"/>
    </row>
    <row r="3" customFormat="false" ht="8.45" hidden="false" customHeight="true" outlineLevel="0" collapsed="false">
      <c r="A3" s="1071"/>
      <c r="B3" s="1072"/>
      <c r="C3" s="1073"/>
      <c r="D3" s="1073"/>
      <c r="E3" s="1073"/>
      <c r="F3" s="1073"/>
      <c r="G3" s="1073"/>
      <c r="H3" s="938"/>
    </row>
    <row r="4" s="1077" customFormat="true" ht="18" hidden="false" customHeight="false" outlineLevel="0" collapsed="false">
      <c r="A4" s="1074" t="s">
        <v>1</v>
      </c>
      <c r="B4" s="1075" t="s">
        <v>843</v>
      </c>
      <c r="C4" s="1076" t="s">
        <v>522</v>
      </c>
      <c r="D4" s="1076" t="s">
        <v>523</v>
      </c>
      <c r="E4" s="1076" t="s">
        <v>524</v>
      </c>
      <c r="F4" s="1076" t="s">
        <v>525</v>
      </c>
      <c r="G4" s="1076" t="s">
        <v>526</v>
      </c>
      <c r="H4" s="938"/>
    </row>
    <row r="5" s="1077" customFormat="true" ht="18.75" hidden="false" customHeight="false" outlineLevel="0" collapsed="false">
      <c r="A5" s="1078" t="s">
        <v>10</v>
      </c>
      <c r="B5" s="1079"/>
      <c r="C5" s="1080" t="s">
        <v>528</v>
      </c>
      <c r="D5" s="1080" t="s">
        <v>528</v>
      </c>
      <c r="E5" s="1080" t="s">
        <v>528</v>
      </c>
      <c r="F5" s="1080" t="s">
        <v>528</v>
      </c>
      <c r="G5" s="1080" t="s">
        <v>528</v>
      </c>
      <c r="H5" s="938"/>
    </row>
    <row r="6" s="1084" customFormat="true" ht="18" hidden="false" customHeight="true" outlineLevel="0" collapsed="false">
      <c r="A6" s="1081" t="n">
        <v>1</v>
      </c>
      <c r="B6" s="1082" t="s">
        <v>844</v>
      </c>
      <c r="C6" s="1083" t="n">
        <v>0</v>
      </c>
      <c r="D6" s="1083" t="n">
        <f aca="false">ДОХ!C22</f>
        <v>678580</v>
      </c>
      <c r="E6" s="1083" t="n">
        <f aca="false">ДОХ!D22</f>
        <v>712509</v>
      </c>
      <c r="F6" s="1083" t="n">
        <f aca="false">ДОХ!E22</f>
        <v>748134.45</v>
      </c>
      <c r="G6" s="1083" t="n">
        <f aca="false">ДОХ!F22</f>
        <v>785541.1725</v>
      </c>
      <c r="H6" s="938"/>
    </row>
    <row r="7" s="1088" customFormat="true" ht="18" hidden="false" customHeight="true" outlineLevel="0" collapsed="false">
      <c r="A7" s="1081" t="n">
        <v>2</v>
      </c>
      <c r="B7" s="1085" t="s">
        <v>845</v>
      </c>
      <c r="C7" s="1086" t="n">
        <f aca="false">КЕШ!D6+КЕШ!D8+КЕШ!D9</f>
        <v>459992.65139726</v>
      </c>
      <c r="D7" s="1087" t="n">
        <v>0</v>
      </c>
      <c r="E7" s="1087" t="n">
        <v>0</v>
      </c>
      <c r="F7" s="1087" t="n">
        <v>0</v>
      </c>
      <c r="G7" s="1087" t="n">
        <v>0</v>
      </c>
      <c r="H7" s="938"/>
    </row>
    <row r="8" customFormat="false" ht="18" hidden="false" customHeight="true" outlineLevel="0" collapsed="false">
      <c r="A8" s="1089" t="n">
        <v>3</v>
      </c>
      <c r="B8" s="1090" t="s">
        <v>846</v>
      </c>
      <c r="C8" s="1091" t="n">
        <f aca="false">КЕШ!D13+КЕШ!D17</f>
        <v>13264.4602877808</v>
      </c>
      <c r="D8" s="1091" t="n">
        <f aca="false">КЕШ!E13+КЕШ!E17</f>
        <v>496085.155233132</v>
      </c>
      <c r="E8" s="1091" t="n">
        <f aca="false">КЕШ!F13+КЕШ!F17</f>
        <v>471687.451543643</v>
      </c>
      <c r="F8" s="1091" t="n">
        <f aca="false">КЕШ!G13+КЕШ!G17</f>
        <v>460835.631987598</v>
      </c>
      <c r="G8" s="1091" t="n">
        <f aca="false">КЕШ!H13+КЕШ!H17</f>
        <v>457629.297648906</v>
      </c>
      <c r="H8" s="938"/>
    </row>
    <row r="9" customFormat="false" ht="13.5" hidden="false" customHeight="false" outlineLevel="0" collapsed="false">
      <c r="A9" s="1092"/>
      <c r="B9" s="1092"/>
      <c r="C9" s="1093"/>
      <c r="D9" s="1093"/>
      <c r="E9" s="1093"/>
      <c r="F9" s="1093"/>
      <c r="G9" s="1093"/>
      <c r="H9" s="938"/>
    </row>
    <row r="10" customFormat="false" ht="15.75" hidden="false" customHeight="false" outlineLevel="0" collapsed="false">
      <c r="A10" s="1070" t="s">
        <v>847</v>
      </c>
      <c r="B10" s="1070"/>
      <c r="C10" s="1070"/>
      <c r="D10" s="1070"/>
      <c r="E10" s="1070"/>
      <c r="F10" s="1070"/>
      <c r="G10" s="483" t="s">
        <v>848</v>
      </c>
      <c r="H10" s="938"/>
    </row>
    <row r="11" customFormat="false" ht="13.5" hidden="false" customHeight="false" outlineLevel="0" collapsed="false">
      <c r="A11" s="1092"/>
      <c r="B11" s="1092"/>
      <c r="C11" s="1093"/>
      <c r="D11" s="1093"/>
      <c r="E11" s="1093"/>
      <c r="F11" s="1093"/>
      <c r="G11" s="1093"/>
      <c r="H11" s="938"/>
    </row>
    <row r="12" s="1077" customFormat="true" ht="18" hidden="false" customHeight="false" outlineLevel="0" collapsed="false">
      <c r="A12" s="1074" t="s">
        <v>1</v>
      </c>
      <c r="B12" s="1075" t="s">
        <v>843</v>
      </c>
      <c r="C12" s="1076" t="s">
        <v>522</v>
      </c>
      <c r="D12" s="1076" t="s">
        <v>523</v>
      </c>
      <c r="E12" s="1076" t="s">
        <v>524</v>
      </c>
      <c r="F12" s="1076" t="s">
        <v>525</v>
      </c>
      <c r="G12" s="1076" t="s">
        <v>526</v>
      </c>
      <c r="H12" s="938"/>
    </row>
    <row r="13" s="1077" customFormat="true" ht="18.75" hidden="false" customHeight="false" outlineLevel="0" collapsed="false">
      <c r="A13" s="1078" t="s">
        <v>10</v>
      </c>
      <c r="B13" s="1079"/>
      <c r="C13" s="1080" t="s">
        <v>528</v>
      </c>
      <c r="D13" s="1080" t="s">
        <v>528</v>
      </c>
      <c r="E13" s="1080" t="s">
        <v>528</v>
      </c>
      <c r="F13" s="1080" t="s">
        <v>528</v>
      </c>
      <c r="G13" s="1080" t="s">
        <v>528</v>
      </c>
      <c r="H13" s="938"/>
    </row>
    <row r="14" customFormat="false" ht="15.75" hidden="false" customHeight="false" outlineLevel="0" collapsed="false">
      <c r="A14" s="1094" t="n">
        <v>1</v>
      </c>
      <c r="B14" s="1095" t="s">
        <v>844</v>
      </c>
      <c r="C14" s="1096" t="n">
        <f aca="false">C6</f>
        <v>0</v>
      </c>
      <c r="D14" s="1096" t="n">
        <f aca="false">C14+D6</f>
        <v>678580</v>
      </c>
      <c r="E14" s="1096" t="n">
        <f aca="false">D14+E6</f>
        <v>1391089</v>
      </c>
      <c r="F14" s="1096" t="n">
        <f aca="false">E14+F6</f>
        <v>2139223.45</v>
      </c>
      <c r="G14" s="1096" t="n">
        <f aca="false">F14+G6</f>
        <v>2924764.6225</v>
      </c>
      <c r="H14" s="938"/>
    </row>
    <row r="15" customFormat="false" ht="16.5" hidden="false" customHeight="false" outlineLevel="0" collapsed="false">
      <c r="A15" s="1097" t="n">
        <v>2</v>
      </c>
      <c r="B15" s="1098" t="s">
        <v>849</v>
      </c>
      <c r="C15" s="1099" t="n">
        <f aca="false">C8+C7</f>
        <v>473257.111685041</v>
      </c>
      <c r="D15" s="1099" t="n">
        <f aca="false">C15+D8</f>
        <v>969342.266918173</v>
      </c>
      <c r="E15" s="1099" t="n">
        <f aca="false">D15+E8</f>
        <v>1441029.71846182</v>
      </c>
      <c r="F15" s="1099" t="n">
        <f aca="false">E15+F8</f>
        <v>1901865.35044941</v>
      </c>
      <c r="G15" s="1099" t="n">
        <f aca="false">F15+G8</f>
        <v>2359494.64809832</v>
      </c>
      <c r="H15" s="938"/>
    </row>
    <row r="16" customFormat="false" ht="16.5" hidden="false" customHeight="false" outlineLevel="0" collapsed="false">
      <c r="A16" s="946"/>
      <c r="B16" s="946"/>
      <c r="C16" s="947"/>
      <c r="D16" s="947"/>
      <c r="E16" s="947"/>
      <c r="F16" s="947"/>
      <c r="G16" s="947"/>
      <c r="H16" s="938"/>
    </row>
    <row r="17" customFormat="false" ht="12.75" hidden="false" customHeight="false" outlineLevel="0" collapsed="false">
      <c r="A17" s="946"/>
      <c r="B17" s="946"/>
      <c r="C17" s="946"/>
      <c r="D17" s="946"/>
      <c r="E17" s="946"/>
      <c r="F17" s="946"/>
      <c r="G17" s="946"/>
      <c r="H17" s="938"/>
    </row>
    <row r="18" customFormat="false" ht="12.75" hidden="false" customHeight="false" outlineLevel="0" collapsed="false">
      <c r="A18" s="946"/>
      <c r="B18" s="946"/>
      <c r="C18" s="946"/>
      <c r="D18" s="946"/>
      <c r="E18" s="946"/>
      <c r="F18" s="946"/>
      <c r="G18" s="946"/>
      <c r="H18" s="938"/>
    </row>
    <row r="19" customFormat="false" ht="15.75" hidden="false" customHeight="false" outlineLevel="0" collapsed="false">
      <c r="A19" s="948"/>
      <c r="B19" s="949"/>
      <c r="H19" s="938"/>
    </row>
    <row r="20" customFormat="false" ht="12.75" hidden="false" customHeight="false" outlineLevel="0" collapsed="false">
      <c r="H20" s="938"/>
    </row>
    <row r="21" customFormat="false" ht="12.75" hidden="false" customHeight="false" outlineLevel="0" collapsed="false">
      <c r="A21" s="946"/>
      <c r="B21" s="946"/>
      <c r="D21" s="946"/>
      <c r="E21" s="946"/>
      <c r="F21" s="946"/>
      <c r="G21" s="946"/>
      <c r="H21" s="938"/>
    </row>
    <row r="22" customFormat="false" ht="12.75" hidden="false" customHeight="false" outlineLevel="0" collapsed="false">
      <c r="A22" s="946"/>
      <c r="B22" s="946"/>
      <c r="C22" s="946"/>
      <c r="D22" s="946"/>
      <c r="E22" s="946"/>
      <c r="F22" s="946"/>
      <c r="G22" s="946"/>
      <c r="H22" s="938"/>
    </row>
    <row r="23" customFormat="false" ht="12.75" hidden="false" customHeight="false" outlineLevel="0" collapsed="false">
      <c r="A23" s="946"/>
      <c r="B23" s="946"/>
      <c r="C23" s="946"/>
      <c r="D23" s="946"/>
      <c r="E23" s="946"/>
      <c r="F23" s="946"/>
      <c r="G23" s="946"/>
      <c r="H23" s="938"/>
    </row>
    <row r="24" customFormat="false" ht="12.75" hidden="false" customHeight="false" outlineLevel="0" collapsed="false">
      <c r="A24" s="946"/>
      <c r="B24" s="946"/>
      <c r="C24" s="946"/>
      <c r="D24" s="946"/>
      <c r="E24" s="946"/>
      <c r="F24" s="946"/>
      <c r="G24" s="946"/>
      <c r="H24" s="938"/>
    </row>
    <row r="25" customFormat="false" ht="12.75" hidden="false" customHeight="false" outlineLevel="0" collapsed="false">
      <c r="A25" s="946"/>
      <c r="B25" s="946"/>
      <c r="C25" s="946"/>
      <c r="D25" s="946"/>
      <c r="E25" s="946"/>
      <c r="F25" s="946"/>
      <c r="G25" s="946"/>
      <c r="H25" s="938"/>
    </row>
    <row r="26" customFormat="false" ht="12.75" hidden="false" customHeight="false" outlineLevel="0" collapsed="false">
      <c r="A26" s="946"/>
      <c r="B26" s="946"/>
      <c r="C26" s="946"/>
      <c r="D26" s="946"/>
      <c r="E26" s="946"/>
      <c r="F26" s="946"/>
      <c r="G26" s="946"/>
      <c r="H26" s="938"/>
    </row>
    <row r="27" customFormat="false" ht="12.75" hidden="false" customHeight="false" outlineLevel="0" collapsed="false">
      <c r="A27" s="946"/>
      <c r="B27" s="946"/>
      <c r="C27" s="946"/>
      <c r="D27" s="946"/>
      <c r="E27" s="946"/>
      <c r="F27" s="946"/>
      <c r="G27" s="946"/>
      <c r="H27" s="938"/>
    </row>
    <row r="28" customFormat="false" ht="12.75" hidden="false" customHeight="false" outlineLevel="0" collapsed="false">
      <c r="A28" s="946"/>
      <c r="B28" s="946"/>
      <c r="C28" s="946"/>
      <c r="D28" s="946"/>
      <c r="E28" s="946"/>
      <c r="F28" s="946"/>
      <c r="G28" s="946"/>
      <c r="H28" s="938"/>
    </row>
    <row r="29" customFormat="false" ht="12.75" hidden="false" customHeight="false" outlineLevel="0" collapsed="false">
      <c r="A29" s="946"/>
      <c r="B29" s="946"/>
      <c r="C29" s="946"/>
      <c r="D29" s="946"/>
      <c r="E29" s="946"/>
      <c r="F29" s="946"/>
      <c r="G29" s="946"/>
      <c r="H29" s="938"/>
    </row>
    <row r="30" customFormat="false" ht="12.75" hidden="false" customHeight="false" outlineLevel="0" collapsed="false">
      <c r="A30" s="946"/>
      <c r="B30" s="946"/>
      <c r="C30" s="946"/>
      <c r="D30" s="946"/>
      <c r="E30" s="946"/>
      <c r="F30" s="946"/>
      <c r="G30" s="946"/>
      <c r="H30" s="938"/>
    </row>
    <row r="31" customFormat="false" ht="12.75" hidden="false" customHeight="false" outlineLevel="0" collapsed="false">
      <c r="A31" s="946"/>
      <c r="B31" s="946"/>
      <c r="C31" s="946"/>
      <c r="D31" s="946"/>
      <c r="E31" s="946"/>
      <c r="F31" s="946"/>
      <c r="G31" s="946"/>
      <c r="H31" s="938"/>
    </row>
    <row r="32" customFormat="false" ht="12.75" hidden="false" customHeight="false" outlineLevel="0" collapsed="false">
      <c r="A32" s="946"/>
      <c r="B32" s="946"/>
      <c r="C32" s="946"/>
      <c r="D32" s="946"/>
      <c r="E32" s="946"/>
      <c r="F32" s="946"/>
      <c r="G32" s="946"/>
      <c r="H32" s="938"/>
    </row>
    <row r="33" customFormat="false" ht="12.75" hidden="false" customHeight="false" outlineLevel="0" collapsed="false">
      <c r="A33" s="946"/>
      <c r="B33" s="946"/>
      <c r="C33" s="946"/>
      <c r="D33" s="946"/>
      <c r="E33" s="946"/>
      <c r="F33" s="946"/>
      <c r="G33" s="946"/>
      <c r="H33" s="938"/>
    </row>
    <row r="34" customFormat="false" ht="12.75" hidden="false" customHeight="false" outlineLevel="0" collapsed="false">
      <c r="H34" s="938"/>
    </row>
    <row r="35" customFormat="false" ht="12.75" hidden="false" customHeight="false" outlineLevel="0" collapsed="false">
      <c r="H35" s="938"/>
    </row>
    <row r="36" customFormat="false" ht="12.75" hidden="false" customHeight="false" outlineLevel="0" collapsed="false">
      <c r="H36" s="938"/>
    </row>
    <row r="37" customFormat="false" ht="12.75" hidden="false" customHeight="false" outlineLevel="0" collapsed="false">
      <c r="H37" s="938"/>
    </row>
    <row r="38" customFormat="false" ht="12.75" hidden="false" customHeight="false" outlineLevel="0" collapsed="false">
      <c r="C38" s="950"/>
      <c r="D38" s="950"/>
      <c r="E38" s="950"/>
      <c r="F38" s="950"/>
      <c r="G38" s="950"/>
      <c r="H38" s="938"/>
    </row>
    <row r="39" customFormat="false" ht="12.75" hidden="false" customHeight="false" outlineLevel="0" collapsed="false">
      <c r="C39" s="950"/>
      <c r="D39" s="950"/>
      <c r="E39" s="950"/>
      <c r="F39" s="950"/>
      <c r="G39" s="950"/>
      <c r="H39" s="938"/>
    </row>
    <row r="40" customFormat="false" ht="12.75" hidden="false" customHeight="false" outlineLevel="0" collapsed="false">
      <c r="C40" s="950"/>
      <c r="D40" s="950"/>
      <c r="E40" s="950"/>
      <c r="F40" s="950"/>
      <c r="G40" s="950"/>
      <c r="H40" s="938"/>
    </row>
    <row r="41" customFormat="false" ht="12.75" hidden="false" customHeight="false" outlineLevel="0" collapsed="false">
      <c r="C41" s="950"/>
      <c r="D41" s="950"/>
      <c r="E41" s="950"/>
      <c r="F41" s="950"/>
      <c r="G41" s="950"/>
      <c r="H41" s="938"/>
    </row>
    <row r="42" customFormat="false" ht="12.75" hidden="false" customHeight="false" outlineLevel="0" collapsed="false">
      <c r="C42" s="950"/>
      <c r="D42" s="950"/>
      <c r="E42" s="950"/>
      <c r="F42" s="950"/>
      <c r="G42" s="950"/>
      <c r="H42" s="938"/>
    </row>
    <row r="43" customFormat="false" ht="12.75" hidden="false" customHeight="false" outlineLevel="0" collapsed="false">
      <c r="C43" s="950"/>
      <c r="D43" s="950"/>
      <c r="E43" s="950"/>
      <c r="F43" s="950"/>
      <c r="G43" s="950"/>
      <c r="H43" s="938"/>
    </row>
    <row r="44" customFormat="false" ht="12.75" hidden="false" customHeight="false" outlineLevel="0" collapsed="false">
      <c r="H44" s="938"/>
    </row>
    <row r="45" customFormat="false" ht="12.75" hidden="false" customHeight="false" outlineLevel="0" collapsed="false">
      <c r="H45" s="938"/>
    </row>
    <row r="46" customFormat="false" ht="12.75" hidden="false" customHeight="false" outlineLevel="0" collapsed="false">
      <c r="H46" s="938"/>
    </row>
    <row r="47" customFormat="false" ht="12.75" hidden="false" customHeight="false" outlineLevel="0" collapsed="false">
      <c r="H47" s="938"/>
    </row>
    <row r="48" customFormat="false" ht="12.75" hidden="false" customHeight="false" outlineLevel="0" collapsed="false">
      <c r="H48" s="938"/>
    </row>
    <row r="49" customFormat="false" ht="12.75" hidden="false" customHeight="false" outlineLevel="0" collapsed="false">
      <c r="H49" s="938"/>
    </row>
    <row r="50" customFormat="false" ht="15" hidden="false" customHeight="false" outlineLevel="0" collapsed="false">
      <c r="A50" s="951" t="s">
        <v>850</v>
      </c>
      <c r="B50" s="951"/>
      <c r="C50" s="951"/>
      <c r="D50" s="951"/>
      <c r="E50" s="951"/>
      <c r="F50" s="951"/>
      <c r="G50" s="951"/>
      <c r="H50" s="938"/>
    </row>
    <row r="51" customFormat="false" ht="12.75" hidden="false" customHeight="false" outlineLevel="0" collapsed="false">
      <c r="H51" s="938"/>
    </row>
    <row r="52" customFormat="false" ht="60" hidden="false" customHeight="true" outlineLevel="0" collapsed="false">
      <c r="A52" s="938"/>
      <c r="B52" s="938"/>
      <c r="C52" s="938"/>
      <c r="D52" s="938"/>
      <c r="E52" s="938"/>
      <c r="F52" s="938"/>
      <c r="G52" s="938"/>
      <c r="H52" s="938"/>
    </row>
  </sheetData>
  <mergeCells count="2">
    <mergeCell ref="A1:G1"/>
    <mergeCell ref="A50:G50"/>
  </mergeCells>
  <printOptions headings="false" gridLines="false" gridLinesSet="true" horizontalCentered="false" verticalCentered="true"/>
  <pageMargins left="0.490277777777778" right="0.9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A113" activeCellId="0" sqref="A113"/>
    </sheetView>
  </sheetViews>
  <sheetFormatPr defaultColWidth="8.84765625" defaultRowHeight="15" zeroHeight="false" outlineLevelRow="0" outlineLevelCol="0"/>
  <cols>
    <col collapsed="false" customWidth="true" hidden="false" outlineLevel="0" max="1" min="1" style="1029" width="25.85"/>
    <col collapsed="false" customWidth="true" hidden="false" outlineLevel="0" max="3" min="2" style="1029" width="12.14"/>
    <col collapsed="false" customWidth="true" hidden="false" outlineLevel="0" max="5" min="4" style="1029" width="12.42"/>
    <col collapsed="false" customWidth="true" hidden="false" outlineLevel="0" max="6" min="6" style="1029" width="11.42"/>
    <col collapsed="false" customWidth="true" hidden="false" outlineLevel="0" max="8" min="7" style="1029" width="11.85"/>
    <col collapsed="false" customWidth="true" hidden="true" outlineLevel="0" max="9" min="9" style="1029" width="11.7"/>
    <col collapsed="false" customWidth="true" hidden="false" outlineLevel="0" max="10" min="10" style="1029" width="33.14"/>
    <col collapsed="false" customWidth="true" hidden="false" outlineLevel="0" max="11" min="11" style="1029" width="22.56"/>
    <col collapsed="false" customWidth="true" hidden="false" outlineLevel="0" max="12" min="12" style="1029" width="15.7"/>
    <col collapsed="false" customWidth="false" hidden="false" outlineLevel="0" max="257" min="13" style="1029" width="8.85"/>
  </cols>
  <sheetData>
    <row r="1" customFormat="false" ht="20.25" hidden="false" customHeight="false" outlineLevel="0" collapsed="false">
      <c r="A1" s="1031" t="s">
        <v>851</v>
      </c>
      <c r="B1" s="1031"/>
      <c r="C1" s="1031"/>
      <c r="D1" s="1031"/>
      <c r="E1" s="1031"/>
      <c r="F1" s="1031"/>
      <c r="G1" s="1031"/>
      <c r="H1" s="1031"/>
      <c r="J1" s="1032"/>
    </row>
    <row r="2" customFormat="false" ht="15" hidden="false" customHeight="false" outlineLevel="0" collapsed="false">
      <c r="E2" s="1036"/>
      <c r="H2" s="1037" t="s">
        <v>852</v>
      </c>
      <c r="J2" s="1032"/>
    </row>
    <row r="3" customFormat="false" ht="15.75" hidden="false" customHeight="false" outlineLevel="0" collapsed="false">
      <c r="A3" s="1100" t="s">
        <v>853</v>
      </c>
      <c r="B3" s="1100"/>
      <c r="C3" s="1100"/>
      <c r="D3" s="1100"/>
      <c r="E3" s="1100"/>
      <c r="F3" s="1100"/>
      <c r="G3" s="1100"/>
      <c r="H3" s="1100"/>
      <c r="J3" s="1032"/>
      <c r="K3" s="1101" t="s">
        <v>776</v>
      </c>
      <c r="L3" s="1102" t="n">
        <f aca="false">ЕФ!E11</f>
        <v>0.12</v>
      </c>
    </row>
    <row r="4" customFormat="false" ht="3.6" hidden="false" customHeight="true" outlineLevel="0" collapsed="false">
      <c r="A4" s="1103"/>
      <c r="B4" s="1063"/>
      <c r="C4" s="1063"/>
      <c r="D4" s="1063"/>
      <c r="E4" s="1063"/>
      <c r="J4" s="1032"/>
    </row>
    <row r="5" customFormat="false" ht="20.25" hidden="false" customHeight="true" outlineLevel="0" collapsed="false">
      <c r="A5" s="1104" t="s">
        <v>776</v>
      </c>
      <c r="B5" s="1105" t="n">
        <v>0.06</v>
      </c>
      <c r="C5" s="1105" t="n">
        <v>0.08</v>
      </c>
      <c r="D5" s="1105" t="n">
        <v>0.1</v>
      </c>
      <c r="E5" s="1105" t="n">
        <v>0.12</v>
      </c>
      <c r="F5" s="1105" t="n">
        <v>0.14</v>
      </c>
      <c r="G5" s="1105" t="n">
        <v>0.16</v>
      </c>
      <c r="H5" s="1105" t="n">
        <v>0.18</v>
      </c>
      <c r="J5" s="1106" t="s">
        <v>854</v>
      </c>
      <c r="K5" s="1107" t="s">
        <v>855</v>
      </c>
      <c r="L5" s="1107"/>
    </row>
    <row r="6" customFormat="false" ht="30" hidden="false" customHeight="true" outlineLevel="0" collapsed="false">
      <c r="A6" s="1108" t="s">
        <v>856</v>
      </c>
      <c r="B6" s="1109" t="n">
        <v>3563043.04263258</v>
      </c>
      <c r="C6" s="1109" t="n">
        <v>2995740.8263424</v>
      </c>
      <c r="D6" s="1109" t="n">
        <v>2528679</v>
      </c>
      <c r="E6" s="1110" t="n">
        <v>2142628.52326834</v>
      </c>
      <c r="F6" s="1109" t="n">
        <v>1822316.05850698</v>
      </c>
      <c r="G6" s="1109" t="n">
        <v>1555560.39355015</v>
      </c>
      <c r="H6" s="1109" t="n">
        <v>1332604.82846726</v>
      </c>
      <c r="J6" s="1032"/>
      <c r="K6" s="1111" t="s">
        <v>582</v>
      </c>
      <c r="L6" s="1112" t="n">
        <f aca="false">ЕФ!E19</f>
        <v>396882.762645896</v>
      </c>
    </row>
    <row r="7" customFormat="false" ht="30" hidden="false" customHeight="true" outlineLevel="0" collapsed="false">
      <c r="A7" s="1108" t="s">
        <v>824</v>
      </c>
      <c r="B7" s="1113" t="n">
        <v>1.42</v>
      </c>
      <c r="C7" s="1113" t="n">
        <v>1.35</v>
      </c>
      <c r="D7" s="1113" t="n">
        <v>1.3</v>
      </c>
      <c r="E7" s="1114" t="n">
        <v>1.25</v>
      </c>
      <c r="F7" s="1113" t="n">
        <v>1.21</v>
      </c>
      <c r="G7" s="1113" t="n">
        <v>1.18</v>
      </c>
      <c r="H7" s="1113" t="n">
        <v>1.16</v>
      </c>
      <c r="J7" s="1032"/>
      <c r="K7" s="1111" t="s">
        <v>587</v>
      </c>
      <c r="L7" s="1115" t="n">
        <f aca="false">ЕФ!E24</f>
        <v>1.86280239790861</v>
      </c>
    </row>
    <row r="8" customFormat="false" ht="15" hidden="false" customHeight="false" outlineLevel="0" collapsed="false">
      <c r="A8" s="1063"/>
      <c r="B8" s="1116"/>
      <c r="C8" s="1117"/>
      <c r="D8" s="1116"/>
      <c r="E8" s="1116"/>
      <c r="F8" s="1036"/>
      <c r="G8" s="1036"/>
      <c r="H8" s="1036"/>
      <c r="J8" s="1032"/>
    </row>
    <row r="9" customFormat="false" ht="15.75" hidden="false" customHeight="false" outlineLevel="0" collapsed="false">
      <c r="A9" s="1063"/>
      <c r="B9" s="1063"/>
      <c r="C9" s="1063"/>
      <c r="D9" s="1063"/>
      <c r="E9" s="1063"/>
      <c r="J9" s="1032"/>
      <c r="K9" s="1118" t="s">
        <v>857</v>
      </c>
    </row>
    <row r="10" customFormat="false" ht="15" hidden="false" customHeight="false" outlineLevel="0" collapsed="false">
      <c r="A10" s="1063"/>
      <c r="B10" s="1063"/>
      <c r="C10" s="1063"/>
      <c r="D10" s="1063"/>
      <c r="E10" s="1063"/>
      <c r="J10" s="1032"/>
      <c r="K10" s="1119" t="s">
        <v>858</v>
      </c>
    </row>
    <row r="11" customFormat="false" ht="15" hidden="false" customHeight="false" outlineLevel="0" collapsed="false">
      <c r="A11" s="1063"/>
      <c r="B11" s="1063"/>
      <c r="C11" s="1063"/>
      <c r="D11" s="1063"/>
      <c r="E11" s="1063"/>
      <c r="J11" s="1032"/>
      <c r="K11" s="1120" t="s">
        <v>859</v>
      </c>
    </row>
    <row r="12" customFormat="false" ht="15" hidden="false" customHeight="false" outlineLevel="0" collapsed="false">
      <c r="A12" s="1063"/>
      <c r="B12" s="1063"/>
      <c r="C12" s="1063"/>
      <c r="D12" s="1063"/>
      <c r="E12" s="1063"/>
      <c r="J12" s="1032"/>
      <c r="K12" s="1120" t="s">
        <v>860</v>
      </c>
    </row>
    <row r="13" customFormat="false" ht="15" hidden="false" customHeight="false" outlineLevel="0" collapsed="false">
      <c r="A13" s="1063"/>
      <c r="B13" s="1063"/>
      <c r="C13" s="1063"/>
      <c r="D13" s="1063"/>
      <c r="E13" s="1063"/>
      <c r="J13" s="1032"/>
      <c r="K13" s="1120" t="s">
        <v>861</v>
      </c>
    </row>
    <row r="14" customFormat="false" ht="15" hidden="false" customHeight="false" outlineLevel="0" collapsed="false">
      <c r="A14" s="1063"/>
      <c r="B14" s="1063"/>
      <c r="C14" s="1063"/>
      <c r="D14" s="1063"/>
      <c r="E14" s="1063"/>
      <c r="J14" s="1032"/>
      <c r="K14" s="1120" t="s">
        <v>862</v>
      </c>
    </row>
    <row r="15" customFormat="false" ht="15" hidden="false" customHeight="false" outlineLevel="0" collapsed="false">
      <c r="J15" s="1032"/>
      <c r="K15" s="1120" t="s">
        <v>863</v>
      </c>
    </row>
    <row r="16" customFormat="false" ht="15" hidden="false" customHeight="false" outlineLevel="0" collapsed="false">
      <c r="J16" s="1032"/>
      <c r="K16" s="1120" t="s">
        <v>864</v>
      </c>
    </row>
    <row r="17" customFormat="false" ht="15" hidden="false" customHeight="false" outlineLevel="0" collapsed="false">
      <c r="J17" s="1032"/>
      <c r="K17" s="1120" t="s">
        <v>865</v>
      </c>
    </row>
    <row r="18" customFormat="false" ht="15" hidden="false" customHeight="false" outlineLevel="0" collapsed="false">
      <c r="A18" s="1121" t="s">
        <v>866</v>
      </c>
      <c r="B18" s="1121"/>
      <c r="C18" s="1121"/>
      <c r="D18" s="1121"/>
      <c r="E18" s="1121"/>
      <c r="F18" s="1121"/>
      <c r="G18" s="1121"/>
      <c r="H18" s="1121"/>
      <c r="J18" s="1032"/>
      <c r="K18" s="1120" t="s">
        <v>867</v>
      </c>
    </row>
    <row r="19" customFormat="false" ht="15.75" hidden="false" customHeight="false" outlineLevel="0" collapsed="false">
      <c r="A19" s="1122" t="s">
        <v>868</v>
      </c>
      <c r="C19" s="1123"/>
      <c r="E19" s="1036"/>
      <c r="J19" s="1032"/>
    </row>
    <row r="20" customFormat="false" ht="15.75" hidden="false" customHeight="false" outlineLevel="0" collapsed="false">
      <c r="B20" s="1124"/>
      <c r="C20" s="1124"/>
      <c r="D20" s="1124"/>
      <c r="E20" s="1124"/>
      <c r="F20" s="1124"/>
      <c r="G20" s="1125"/>
      <c r="H20" s="1037" t="s">
        <v>869</v>
      </c>
      <c r="J20" s="1032"/>
    </row>
    <row r="21" customFormat="false" ht="16.5" hidden="false" customHeight="false" outlineLevel="0" collapsed="false">
      <c r="A21" s="1126" t="s">
        <v>870</v>
      </c>
      <c r="B21" s="1126"/>
      <c r="C21" s="1126"/>
      <c r="D21" s="1126"/>
      <c r="E21" s="1126"/>
      <c r="F21" s="1126"/>
      <c r="G21" s="1126"/>
      <c r="H21" s="1126"/>
      <c r="J21" s="1032"/>
      <c r="K21" s="1101" t="s">
        <v>871</v>
      </c>
      <c r="L21" s="1102" t="n">
        <f aca="false">ЕФ!E10</f>
        <v>0.24</v>
      </c>
    </row>
    <row r="22" customFormat="false" ht="18" hidden="false" customHeight="false" outlineLevel="0" collapsed="false">
      <c r="A22" s="1127" t="s">
        <v>871</v>
      </c>
      <c r="B22" s="1128" t="n">
        <v>0.18</v>
      </c>
      <c r="C22" s="1128" t="n">
        <v>0.2</v>
      </c>
      <c r="D22" s="1128" t="n">
        <v>0.22</v>
      </c>
      <c r="E22" s="1128" t="n">
        <v>0.24</v>
      </c>
      <c r="F22" s="1128" t="n">
        <v>0.26</v>
      </c>
      <c r="G22" s="1128" t="n">
        <v>0.28</v>
      </c>
      <c r="H22" s="1128" t="n">
        <v>0.3</v>
      </c>
      <c r="J22" s="1032"/>
      <c r="K22" s="1107" t="s">
        <v>855</v>
      </c>
      <c r="L22" s="1107"/>
    </row>
    <row r="23" customFormat="false" ht="30" hidden="false" customHeight="true" outlineLevel="0" collapsed="false">
      <c r="A23" s="1129" t="s">
        <v>856</v>
      </c>
      <c r="B23" s="1130" t="n">
        <v>895124.139117434</v>
      </c>
      <c r="C23" s="1131" t="n">
        <v>718760.18908414</v>
      </c>
      <c r="D23" s="1131" t="n">
        <v>542396.239050847</v>
      </c>
      <c r="E23" s="1132" t="n">
        <v>366032.289017554</v>
      </c>
      <c r="F23" s="1131" t="n">
        <v>189668.338984262</v>
      </c>
      <c r="G23" s="1130" t="n">
        <v>13304.3889509675</v>
      </c>
      <c r="H23" s="1130" t="n">
        <v>-163059.561082328</v>
      </c>
      <c r="J23" s="1032"/>
      <c r="K23" s="1111" t="s">
        <v>582</v>
      </c>
      <c r="L23" s="1112" t="n">
        <f aca="false">ЕФ!E19</f>
        <v>396882.762645896</v>
      </c>
    </row>
    <row r="24" customFormat="false" ht="30" hidden="false" customHeight="true" outlineLevel="0" collapsed="false">
      <c r="A24" s="1108" t="s">
        <v>824</v>
      </c>
      <c r="B24" s="1133" t="n">
        <v>1.17381051244999</v>
      </c>
      <c r="C24" s="1133" t="n">
        <v>1.13956508525906</v>
      </c>
      <c r="D24" s="1133" t="n">
        <v>1.10531965806813</v>
      </c>
      <c r="E24" s="1134" t="n">
        <v>1.07107423087719</v>
      </c>
      <c r="F24" s="1133" t="n">
        <v>1.03682880368626</v>
      </c>
      <c r="G24" s="1133" t="n">
        <v>1.00258337649533</v>
      </c>
      <c r="H24" s="1133" t="n">
        <v>0.968337949304402</v>
      </c>
      <c r="I24" s="1135" t="n">
        <v>0.27</v>
      </c>
      <c r="J24" s="1032"/>
      <c r="K24" s="1111" t="s">
        <v>587</v>
      </c>
      <c r="L24" s="1115" t="n">
        <f aca="false">ЕФ!E24</f>
        <v>1.86280239790861</v>
      </c>
    </row>
    <row r="25" customFormat="false" ht="6.75" hidden="false" customHeight="true" outlineLevel="0" collapsed="false">
      <c r="A25" s="1063"/>
      <c r="B25" s="1063"/>
      <c r="C25" s="1063"/>
      <c r="D25" s="1063"/>
      <c r="E25" s="1063"/>
      <c r="J25" s="1032"/>
    </row>
    <row r="26" customFormat="false" ht="15" hidden="false" customHeight="false" outlineLevel="0" collapsed="false">
      <c r="A26" s="1136"/>
      <c r="B26" s="1137"/>
      <c r="C26" s="1137"/>
      <c r="D26" s="1137"/>
      <c r="E26" s="1137"/>
      <c r="F26" s="1137"/>
      <c r="G26" s="1137"/>
      <c r="J26" s="1032"/>
      <c r="K26" s="1120" t="s">
        <v>872</v>
      </c>
    </row>
    <row r="27" customFormat="false" ht="15" hidden="false" customHeight="false" outlineLevel="0" collapsed="false">
      <c r="A27" s="1136"/>
      <c r="B27" s="1137"/>
      <c r="C27" s="1137"/>
      <c r="D27" s="1137"/>
      <c r="E27" s="1137"/>
      <c r="F27" s="1137"/>
      <c r="G27" s="1137"/>
      <c r="J27" s="1032"/>
      <c r="K27" s="1120" t="s">
        <v>873</v>
      </c>
    </row>
    <row r="28" customFormat="false" ht="15" hidden="false" customHeight="false" outlineLevel="0" collapsed="false">
      <c r="A28" s="1136"/>
      <c r="B28" s="1137"/>
      <c r="C28" s="1137"/>
      <c r="D28" s="1137"/>
      <c r="E28" s="1137"/>
      <c r="F28" s="1137"/>
      <c r="G28" s="1137"/>
      <c r="J28" s="1032"/>
      <c r="K28" s="1120" t="s">
        <v>874</v>
      </c>
    </row>
    <row r="29" customFormat="false" ht="15" hidden="false" customHeight="false" outlineLevel="0" collapsed="false">
      <c r="A29" s="1136"/>
      <c r="B29" s="1137"/>
      <c r="C29" s="1137"/>
      <c r="D29" s="1137"/>
      <c r="E29" s="1137"/>
      <c r="F29" s="1137"/>
      <c r="G29" s="1137"/>
      <c r="J29" s="1032"/>
      <c r="K29" s="1120" t="s">
        <v>863</v>
      </c>
    </row>
    <row r="30" customFormat="false" ht="15" hidden="false" customHeight="false" outlineLevel="0" collapsed="false">
      <c r="A30" s="1136"/>
      <c r="B30" s="1137"/>
      <c r="C30" s="1137"/>
      <c r="D30" s="1137"/>
      <c r="E30" s="1137"/>
      <c r="F30" s="1137"/>
      <c r="G30" s="1137"/>
      <c r="J30" s="1032"/>
      <c r="K30" s="1120" t="s">
        <v>875</v>
      </c>
    </row>
    <row r="31" customFormat="false" ht="15" hidden="false" customHeight="false" outlineLevel="0" collapsed="false">
      <c r="A31" s="1136"/>
      <c r="B31" s="1137"/>
      <c r="C31" s="1137"/>
      <c r="D31" s="1137"/>
      <c r="E31" s="1137"/>
      <c r="F31" s="1137"/>
      <c r="G31" s="1137"/>
      <c r="J31" s="1032"/>
      <c r="K31" s="1120" t="s">
        <v>876</v>
      </c>
    </row>
    <row r="32" customFormat="false" ht="15" hidden="false" customHeight="false" outlineLevel="0" collapsed="false">
      <c r="A32" s="1136"/>
      <c r="B32" s="1137"/>
      <c r="C32" s="1137"/>
      <c r="D32" s="1137"/>
      <c r="E32" s="1137"/>
      <c r="F32" s="1137"/>
      <c r="G32" s="1137"/>
      <c r="J32" s="1032"/>
    </row>
    <row r="33" customFormat="false" ht="15" hidden="false" customHeight="false" outlineLevel="0" collapsed="false">
      <c r="A33" s="1136"/>
      <c r="B33" s="1137"/>
      <c r="C33" s="1137"/>
      <c r="D33" s="1137"/>
      <c r="E33" s="1137"/>
      <c r="F33" s="1137"/>
      <c r="G33" s="1137"/>
      <c r="J33" s="1032"/>
    </row>
    <row r="34" customFormat="false" ht="15" hidden="false" customHeight="false" outlineLevel="0" collapsed="false">
      <c r="A34" s="1136"/>
      <c r="B34" s="1137"/>
      <c r="C34" s="1137"/>
      <c r="D34" s="1137"/>
      <c r="E34" s="1137"/>
      <c r="F34" s="1137"/>
      <c r="G34" s="1137"/>
      <c r="J34" s="1032"/>
    </row>
    <row r="35" customFormat="false" ht="15" hidden="false" customHeight="false" outlineLevel="0" collapsed="false">
      <c r="A35" s="1136"/>
      <c r="B35" s="1137"/>
      <c r="C35" s="1137"/>
      <c r="D35" s="1137"/>
      <c r="E35" s="1137"/>
      <c r="F35" s="1137"/>
      <c r="G35" s="1137"/>
      <c r="J35" s="1032"/>
    </row>
    <row r="36" customFormat="false" ht="15" hidden="false" customHeight="false" outlineLevel="0" collapsed="false">
      <c r="A36" s="1136"/>
      <c r="B36" s="1137"/>
      <c r="C36" s="1137"/>
      <c r="D36" s="1137"/>
      <c r="E36" s="1137"/>
      <c r="F36" s="1137"/>
      <c r="G36" s="1137"/>
      <c r="J36" s="1032"/>
      <c r="K36" s="1120"/>
    </row>
    <row r="37" customFormat="false" ht="15" hidden="false" customHeight="false" outlineLevel="0" collapsed="false">
      <c r="A37" s="1121" t="s">
        <v>877</v>
      </c>
      <c r="B37" s="1121"/>
      <c r="C37" s="1121"/>
      <c r="D37" s="1121"/>
      <c r="E37" s="1121"/>
      <c r="F37" s="1121"/>
      <c r="G37" s="1121"/>
      <c r="H37" s="1121"/>
      <c r="J37" s="1032"/>
    </row>
    <row r="38" customFormat="false" ht="15" hidden="false" customHeight="false" outlineLevel="0" collapsed="false">
      <c r="A38" s="1138"/>
      <c r="B38" s="1139"/>
      <c r="C38" s="1139"/>
      <c r="D38" s="1139"/>
      <c r="E38" s="1139"/>
      <c r="F38" s="1139"/>
      <c r="G38" s="1139"/>
      <c r="H38" s="1120"/>
      <c r="J38" s="1032"/>
    </row>
    <row r="39" customFormat="false" ht="15" hidden="false" customHeight="false" outlineLevel="0" collapsed="false">
      <c r="J39" s="1032"/>
    </row>
    <row r="40" customFormat="false" ht="15" hidden="false" customHeight="false" outlineLevel="0" collapsed="false">
      <c r="J40" s="1032"/>
    </row>
    <row r="41" customFormat="false" ht="15" hidden="false" customHeight="false" outlineLevel="0" collapsed="false">
      <c r="J41" s="1032"/>
    </row>
    <row r="42" customFormat="false" ht="15" hidden="false" customHeight="false" outlineLevel="0" collapsed="false">
      <c r="J42" s="1032"/>
    </row>
    <row r="43" customFormat="false" ht="15" hidden="false" customHeight="false" outlineLevel="0" collapsed="false">
      <c r="J43" s="1032"/>
    </row>
    <row r="44" customFormat="false" ht="15" hidden="false" customHeight="false" outlineLevel="0" collapsed="false">
      <c r="J44" s="1032"/>
    </row>
    <row r="45" customFormat="false" ht="15" hidden="false" customHeight="false" outlineLevel="0" collapsed="false">
      <c r="J45" s="1032"/>
    </row>
    <row r="46" customFormat="false" ht="15" hidden="false" customHeight="false" outlineLevel="0" collapsed="false">
      <c r="J46" s="1032"/>
    </row>
    <row r="47" customFormat="false" ht="15" hidden="false" customHeight="false" outlineLevel="0" collapsed="false">
      <c r="J47" s="1032"/>
    </row>
    <row r="48" customFormat="false" ht="15" hidden="false" customHeight="false" outlineLevel="0" collapsed="false">
      <c r="J48" s="1032"/>
    </row>
    <row r="49" customFormat="false" ht="15" hidden="false" customHeight="false" outlineLevel="0" collapsed="false">
      <c r="J49" s="1032"/>
    </row>
    <row r="50" customFormat="false" ht="15.75" hidden="false" customHeight="false" outlineLevel="0" collapsed="false">
      <c r="J50" s="1106"/>
    </row>
    <row r="51" customFormat="false" ht="15.75" hidden="false" customHeight="false" outlineLevel="0" collapsed="false">
      <c r="J51" s="1106"/>
    </row>
    <row r="52" customFormat="false" ht="9.75" hidden="false" customHeight="true" outlineLevel="0" collapsed="false">
      <c r="A52" s="1030"/>
      <c r="B52" s="1030"/>
      <c r="C52" s="1030"/>
      <c r="D52" s="1030"/>
      <c r="E52" s="1030"/>
      <c r="F52" s="1030"/>
      <c r="G52" s="1030"/>
      <c r="H52" s="1030"/>
      <c r="J52" s="1140" t="s">
        <v>878</v>
      </c>
    </row>
    <row r="53" customFormat="false" ht="15" hidden="false" customHeight="false" outlineLevel="0" collapsed="false">
      <c r="A53" s="1141" t="s">
        <v>879</v>
      </c>
      <c r="G53" s="1142" t="n">
        <v>1.1205</v>
      </c>
      <c r="H53" s="1143" t="s">
        <v>880</v>
      </c>
      <c r="J53" s="1140" t="s">
        <v>881</v>
      </c>
    </row>
    <row r="54" customFormat="false" ht="9" hidden="false" customHeight="true" outlineLevel="0" collapsed="false">
      <c r="A54" s="1141"/>
      <c r="G54" s="1142"/>
      <c r="H54" s="1143"/>
      <c r="J54" s="1140"/>
    </row>
    <row r="55" customFormat="false" ht="15" hidden="false" customHeight="false" outlineLevel="0" collapsed="false">
      <c r="A55" s="1122" t="s">
        <v>882</v>
      </c>
      <c r="J55" s="679"/>
      <c r="K55" s="1120"/>
    </row>
    <row r="56" customFormat="false" ht="15" hidden="false" customHeight="false" outlineLevel="0" collapsed="false">
      <c r="A56" s="1122" t="s">
        <v>883</v>
      </c>
      <c r="E56" s="1036"/>
      <c r="J56" s="679"/>
    </row>
    <row r="57" customFormat="false" ht="15" hidden="false" customHeight="false" outlineLevel="0" collapsed="false">
      <c r="E57" s="1036"/>
      <c r="J57" s="679"/>
      <c r="K57" s="1120" t="s">
        <v>884</v>
      </c>
    </row>
    <row r="58" customFormat="false" ht="15" hidden="false" customHeight="false" outlineLevel="0" collapsed="false">
      <c r="E58" s="1036"/>
      <c r="J58" s="679"/>
      <c r="K58" s="1120" t="s">
        <v>885</v>
      </c>
    </row>
    <row r="59" customFormat="false" ht="15" hidden="false" customHeight="false" outlineLevel="0" collapsed="false">
      <c r="E59" s="1036"/>
      <c r="J59" s="679"/>
      <c r="K59" s="1120" t="s">
        <v>886</v>
      </c>
    </row>
    <row r="60" customFormat="false" ht="15" hidden="false" customHeight="false" outlineLevel="0" collapsed="false">
      <c r="E60" s="1036"/>
      <c r="J60" s="1032"/>
      <c r="K60" s="1119" t="s">
        <v>887</v>
      </c>
    </row>
    <row r="61" customFormat="false" ht="15" hidden="false" customHeight="false" outlineLevel="0" collapsed="false">
      <c r="E61" s="1036"/>
      <c r="J61" s="1032"/>
      <c r="K61" s="1120" t="s">
        <v>888</v>
      </c>
    </row>
    <row r="62" customFormat="false" ht="15" hidden="false" customHeight="false" outlineLevel="0" collapsed="false">
      <c r="E62" s="1036"/>
      <c r="J62" s="1032"/>
      <c r="K62" s="1120" t="s">
        <v>889</v>
      </c>
    </row>
    <row r="63" customFormat="false" ht="15" hidden="false" customHeight="false" outlineLevel="0" collapsed="false">
      <c r="E63" s="1036"/>
      <c r="J63" s="1032"/>
      <c r="K63" s="1120" t="s">
        <v>890</v>
      </c>
    </row>
    <row r="64" customFormat="false" ht="15" hidden="false" customHeight="false" outlineLevel="0" collapsed="false">
      <c r="E64" s="1036"/>
      <c r="J64" s="1032"/>
      <c r="K64" s="1120" t="s">
        <v>891</v>
      </c>
    </row>
    <row r="65" customFormat="false" ht="15" hidden="false" customHeight="false" outlineLevel="0" collapsed="false">
      <c r="E65" s="1036"/>
      <c r="J65" s="1032"/>
      <c r="K65" s="1120" t="s">
        <v>892</v>
      </c>
    </row>
    <row r="66" customFormat="false" ht="15" hidden="false" customHeight="false" outlineLevel="0" collapsed="false">
      <c r="E66" s="1036"/>
      <c r="J66" s="1032"/>
      <c r="K66" s="1120" t="s">
        <v>893</v>
      </c>
    </row>
    <row r="67" customFormat="false" ht="18" hidden="false" customHeight="true" outlineLevel="0" collapsed="false">
      <c r="B67" s="1124"/>
      <c r="C67" s="1124"/>
      <c r="D67" s="1124"/>
      <c r="E67" s="1124"/>
      <c r="F67" s="1124"/>
      <c r="G67" s="1125"/>
      <c r="H67" s="1037" t="s">
        <v>894</v>
      </c>
      <c r="J67" s="1032"/>
      <c r="K67" s="1120" t="s">
        <v>895</v>
      </c>
    </row>
    <row r="68" customFormat="false" ht="16.5" hidden="false" customHeight="false" outlineLevel="0" collapsed="false">
      <c r="A68" s="1126" t="s">
        <v>896</v>
      </c>
      <c r="B68" s="1126"/>
      <c r="C68" s="1126"/>
      <c r="D68" s="1126"/>
      <c r="E68" s="1126"/>
      <c r="F68" s="1126"/>
      <c r="G68" s="1126"/>
      <c r="H68" s="1126"/>
      <c r="J68" s="1032"/>
      <c r="K68" s="1144" t="s">
        <v>897</v>
      </c>
      <c r="L68" s="1145" t="n">
        <f aca="false">ТЕО!E16</f>
        <v>0</v>
      </c>
    </row>
    <row r="69" customFormat="false" ht="30.75" hidden="false" customHeight="false" outlineLevel="0" collapsed="false">
      <c r="A69" s="1146" t="s">
        <v>898</v>
      </c>
      <c r="B69" s="1147" t="n">
        <v>0</v>
      </c>
      <c r="C69" s="1147" t="n">
        <v>-0.1</v>
      </c>
      <c r="D69" s="1147" t="n">
        <v>-0.2</v>
      </c>
      <c r="E69" s="1147" t="n">
        <v>-0.3</v>
      </c>
      <c r="F69" s="1147" t="n">
        <v>-0.4</v>
      </c>
      <c r="G69" s="1147" t="n">
        <v>-0.5</v>
      </c>
      <c r="H69" s="1147" t="n">
        <v>-0.6</v>
      </c>
      <c r="J69" s="1106" t="s">
        <v>854</v>
      </c>
      <c r="K69" s="1107" t="s">
        <v>855</v>
      </c>
      <c r="L69" s="1107"/>
    </row>
    <row r="70" customFormat="false" ht="26.25" hidden="false" customHeight="true" outlineLevel="0" collapsed="false">
      <c r="A70" s="1108" t="s">
        <v>820</v>
      </c>
      <c r="B70" s="1110" t="n">
        <v>396882.762645896</v>
      </c>
      <c r="C70" s="1148" t="n">
        <v>296488.609780778</v>
      </c>
      <c r="D70" s="1148" t="n">
        <v>196094.45691566</v>
      </c>
      <c r="E70" s="1148" t="n">
        <v>95700.3040505421</v>
      </c>
      <c r="F70" s="1148" t="n">
        <v>-13056.9749903966</v>
      </c>
      <c r="G70" s="1148" t="n">
        <v>-125613.231810956</v>
      </c>
      <c r="H70" s="1148" t="n">
        <v>-245177.173185635</v>
      </c>
      <c r="J70" s="1106" t="s">
        <v>899</v>
      </c>
      <c r="K70" s="1111" t="s">
        <v>582</v>
      </c>
      <c r="L70" s="1112" t="n">
        <f aca="false">ЕФ!E19</f>
        <v>396882.762645896</v>
      </c>
    </row>
    <row r="71" customFormat="false" ht="26.25" hidden="false" customHeight="true" outlineLevel="0" collapsed="false">
      <c r="A71" s="1108" t="s">
        <v>821</v>
      </c>
      <c r="B71" s="1132" t="n">
        <v>620653.30719506</v>
      </c>
      <c r="C71" s="1131" t="n">
        <v>471549.92047631</v>
      </c>
      <c r="D71" s="1131" t="n">
        <v>322446.53375756</v>
      </c>
      <c r="E71" s="1131" t="n">
        <v>173343.14703881</v>
      </c>
      <c r="F71" s="1131" t="n">
        <v>13749.0548451103</v>
      </c>
      <c r="G71" s="1131" t="n">
        <v>-151057.46225955</v>
      </c>
      <c r="H71" s="1131" t="n">
        <v>-325938.3948252</v>
      </c>
      <c r="J71" s="1032"/>
      <c r="K71" s="1149" t="s">
        <v>762</v>
      </c>
      <c r="L71" s="1112" t="n">
        <f aca="false">ЕФ!E17</f>
        <v>620653.30719506</v>
      </c>
    </row>
    <row r="72" customFormat="false" ht="26.25" hidden="false" customHeight="true" outlineLevel="0" collapsed="false">
      <c r="A72" s="1108" t="s">
        <v>822</v>
      </c>
      <c r="B72" s="1150" t="n">
        <v>0.3410274603738</v>
      </c>
      <c r="C72" s="1151" t="n">
        <v>0.277596956921089</v>
      </c>
      <c r="D72" s="1151" t="n">
        <v>0.212415439665612</v>
      </c>
      <c r="E72" s="1151" t="n">
        <v>0.145409388117245</v>
      </c>
      <c r="F72" s="1151" t="n">
        <v>0.0765011074519394</v>
      </c>
      <c r="G72" s="1151" t="n">
        <v>0.00560842798386591</v>
      </c>
      <c r="H72" s="1151" t="n">
        <v>-0.067355621705272</v>
      </c>
      <c r="J72" s="1032"/>
      <c r="K72" s="1111" t="s">
        <v>771</v>
      </c>
      <c r="L72" s="1152" t="n">
        <f aca="false">ЕФ!E22</f>
        <v>0.3410274603738</v>
      </c>
    </row>
    <row r="73" customFormat="false" ht="26.25" hidden="false" customHeight="true" outlineLevel="0" collapsed="false">
      <c r="A73" s="1108" t="s">
        <v>823</v>
      </c>
      <c r="B73" s="1150" t="n">
        <v>0.334719307309106</v>
      </c>
      <c r="C73" s="1151" t="n">
        <v>0.276491329927073</v>
      </c>
      <c r="D73" s="1151" t="n">
        <v>0.212699168649488</v>
      </c>
      <c r="E73" s="1151" t="n">
        <v>0.141496116335769</v>
      </c>
      <c r="F73" s="1151" t="n">
        <v>0.0529967144850268</v>
      </c>
      <c r="G73" s="1151" t="n">
        <v>-0.0564849234348072</v>
      </c>
      <c r="H73" s="1151" t="n">
        <v>-0.209755139558523</v>
      </c>
      <c r="J73" s="1032"/>
      <c r="K73" s="1111" t="s">
        <v>773</v>
      </c>
      <c r="L73" s="1152" t="n">
        <f aca="false">ЕФ!E23</f>
        <v>0.334719307309097</v>
      </c>
    </row>
    <row r="74" customFormat="false" ht="26.25" hidden="false" customHeight="true" outlineLevel="0" collapsed="false">
      <c r="A74" s="1108" t="s">
        <v>824</v>
      </c>
      <c r="B74" s="1153" t="n">
        <v>1.86280239790861</v>
      </c>
      <c r="C74" s="1154" t="n">
        <v>1.64455075288741</v>
      </c>
      <c r="D74" s="1154" t="n">
        <v>1.4262991078662</v>
      </c>
      <c r="E74" s="1154" t="n">
        <v>1.20804746284499</v>
      </c>
      <c r="F74" s="1154" t="n">
        <v>0.97161481830039</v>
      </c>
      <c r="G74" s="1154" t="n">
        <v>0.72692339447294</v>
      </c>
      <c r="H74" s="1154" t="n">
        <v>0.466997630416721</v>
      </c>
      <c r="J74" s="1032"/>
      <c r="K74" s="1111" t="s">
        <v>587</v>
      </c>
      <c r="L74" s="1115" t="n">
        <f aca="false">ЕФ!E24</f>
        <v>1.86280239790861</v>
      </c>
    </row>
    <row r="75" customFormat="false" ht="15" hidden="false" customHeight="false" outlineLevel="0" collapsed="false">
      <c r="A75" s="1063"/>
      <c r="B75" s="1063"/>
      <c r="C75" s="1063"/>
      <c r="D75" s="1063"/>
      <c r="E75" s="1063"/>
      <c r="J75" s="1032"/>
    </row>
    <row r="76" customFormat="false" ht="15" hidden="false" customHeight="false" outlineLevel="0" collapsed="false">
      <c r="A76" s="1063"/>
      <c r="B76" s="1063"/>
      <c r="C76" s="1063"/>
      <c r="D76" s="1063"/>
      <c r="E76" s="1063"/>
      <c r="J76" s="1032"/>
      <c r="K76" s="1120" t="s">
        <v>900</v>
      </c>
    </row>
    <row r="77" customFormat="false" ht="15" hidden="false" customHeight="false" outlineLevel="0" collapsed="false">
      <c r="J77" s="1032"/>
      <c r="K77" s="1120" t="s">
        <v>901</v>
      </c>
    </row>
    <row r="78" customFormat="false" ht="15" hidden="false" customHeight="false" outlineLevel="0" collapsed="false">
      <c r="J78" s="1032"/>
      <c r="K78" s="1120" t="s">
        <v>902</v>
      </c>
    </row>
    <row r="79" customFormat="false" ht="15" hidden="false" customHeight="false" outlineLevel="0" collapsed="false">
      <c r="J79" s="1032"/>
      <c r="K79" s="1120" t="s">
        <v>903</v>
      </c>
    </row>
    <row r="80" customFormat="false" ht="15" hidden="false" customHeight="false" outlineLevel="0" collapsed="false">
      <c r="J80" s="1032"/>
      <c r="K80" s="1120" t="s">
        <v>904</v>
      </c>
    </row>
    <row r="81" customFormat="false" ht="15" hidden="false" customHeight="false" outlineLevel="0" collapsed="false">
      <c r="J81" s="1032"/>
      <c r="K81" s="1120" t="s">
        <v>905</v>
      </c>
    </row>
    <row r="82" customFormat="false" ht="15" hidden="false" customHeight="false" outlineLevel="0" collapsed="false">
      <c r="J82" s="1032"/>
      <c r="K82" s="1120" t="s">
        <v>906</v>
      </c>
    </row>
    <row r="83" customFormat="false" ht="15" hidden="false" customHeight="false" outlineLevel="0" collapsed="false">
      <c r="J83" s="1032"/>
      <c r="K83" s="1120" t="s">
        <v>907</v>
      </c>
    </row>
    <row r="84" customFormat="false" ht="15" hidden="false" customHeight="false" outlineLevel="0" collapsed="false">
      <c r="J84" s="1032"/>
    </row>
    <row r="85" customFormat="false" ht="15" hidden="false" customHeight="false" outlineLevel="0" collapsed="false">
      <c r="J85" s="1032"/>
    </row>
    <row r="86" customFormat="false" ht="15" hidden="false" customHeight="false" outlineLevel="0" collapsed="false">
      <c r="J86" s="1032"/>
    </row>
    <row r="87" customFormat="false" ht="15" hidden="false" customHeight="false" outlineLevel="0" collapsed="false">
      <c r="J87" s="1032"/>
    </row>
    <row r="88" customFormat="false" ht="15" hidden="false" customHeight="false" outlineLevel="0" collapsed="false">
      <c r="J88" s="1032"/>
    </row>
    <row r="89" customFormat="false" ht="15" hidden="false" customHeight="false" outlineLevel="0" collapsed="false">
      <c r="J89" s="1032"/>
    </row>
    <row r="90" customFormat="false" ht="15" hidden="false" customHeight="false" outlineLevel="0" collapsed="false">
      <c r="J90" s="1032"/>
    </row>
    <row r="91" customFormat="false" ht="15" hidden="false" customHeight="false" outlineLevel="0" collapsed="false">
      <c r="J91" s="1032"/>
    </row>
    <row r="92" customFormat="false" ht="15" hidden="false" customHeight="false" outlineLevel="0" collapsed="false">
      <c r="J92" s="1032"/>
    </row>
    <row r="93" customFormat="false" ht="15" hidden="false" customHeight="false" outlineLevel="0" collapsed="false">
      <c r="J93" s="1032"/>
    </row>
    <row r="94" customFormat="false" ht="15" hidden="false" customHeight="false" outlineLevel="0" collapsed="false">
      <c r="A94" s="1121" t="s">
        <v>908</v>
      </c>
      <c r="B94" s="1121"/>
      <c r="C94" s="1121"/>
      <c r="D94" s="1121"/>
      <c r="E94" s="1121"/>
      <c r="F94" s="1121"/>
      <c r="G94" s="1121"/>
      <c r="H94" s="1121"/>
      <c r="J94" s="1032"/>
    </row>
    <row r="95" customFormat="false" ht="25.5" hidden="false" customHeight="true" outlineLevel="0" collapsed="false">
      <c r="A95" s="1155"/>
      <c r="F95" s="1156" t="s">
        <v>909</v>
      </c>
      <c r="G95" s="1157" t="n">
        <v>0.3881</v>
      </c>
      <c r="H95" s="1143"/>
      <c r="J95" s="1032"/>
    </row>
    <row r="96" customFormat="false" ht="15.75" hidden="false" customHeight="true" outlineLevel="0" collapsed="false">
      <c r="A96" s="1158" t="s">
        <v>910</v>
      </c>
      <c r="B96" s="1158"/>
      <c r="C96" s="1158"/>
      <c r="D96" s="1158"/>
      <c r="E96" s="1158"/>
      <c r="F96" s="1158"/>
      <c r="G96" s="1159" t="n">
        <v>36.7148840342482</v>
      </c>
      <c r="H96" s="1160" t="s">
        <v>85</v>
      </c>
      <c r="J96" s="1032"/>
    </row>
    <row r="97" customFormat="false" ht="15" hidden="false" customHeight="true" outlineLevel="0" collapsed="false">
      <c r="A97" s="1161" t="s">
        <v>175</v>
      </c>
      <c r="B97" s="1161"/>
      <c r="C97" s="1161"/>
      <c r="D97" s="1161"/>
      <c r="E97" s="1161"/>
      <c r="F97" s="1161"/>
      <c r="G97" s="1162" t="n">
        <f aca="false">ТЕО!C19</f>
        <v>2000</v>
      </c>
      <c r="H97" s="1163" t="s">
        <v>176</v>
      </c>
      <c r="J97" s="1032"/>
    </row>
    <row r="98" customFormat="false" ht="15.75" hidden="false" customHeight="true" outlineLevel="0" collapsed="false">
      <c r="A98" s="1158" t="s">
        <v>911</v>
      </c>
      <c r="B98" s="1158"/>
      <c r="C98" s="1158"/>
      <c r="D98" s="1158"/>
      <c r="E98" s="1158"/>
      <c r="F98" s="1158"/>
      <c r="G98" s="1159" t="n">
        <v>30.5957366952068</v>
      </c>
      <c r="H98" s="1160" t="s">
        <v>85</v>
      </c>
      <c r="J98" s="1032"/>
    </row>
    <row r="99" customFormat="false" ht="15" hidden="false" customHeight="true" outlineLevel="0" collapsed="false">
      <c r="A99" s="1161" t="s">
        <v>178</v>
      </c>
      <c r="B99" s="1161"/>
      <c r="C99" s="1161"/>
      <c r="D99" s="1161"/>
      <c r="E99" s="1161"/>
      <c r="F99" s="1161"/>
      <c r="G99" s="1162" t="n">
        <f aca="false">ТЕО!C21</f>
        <v>1200</v>
      </c>
      <c r="H99" s="1163" t="s">
        <v>176</v>
      </c>
      <c r="J99" s="1032"/>
    </row>
    <row r="100" customFormat="false" ht="15.75" hidden="false" customHeight="true" outlineLevel="0" collapsed="false">
      <c r="A100" s="1158" t="s">
        <v>912</v>
      </c>
      <c r="B100" s="1158"/>
      <c r="C100" s="1158"/>
      <c r="D100" s="1158"/>
      <c r="E100" s="1158"/>
      <c r="F100" s="1158"/>
      <c r="G100" s="1159" t="n">
        <v>3.05957366952068</v>
      </c>
      <c r="H100" s="1160" t="s">
        <v>85</v>
      </c>
      <c r="J100" s="1032"/>
    </row>
    <row r="101" customFormat="false" ht="15" hidden="false" customHeight="true" outlineLevel="0" collapsed="false">
      <c r="A101" s="1161" t="s">
        <v>180</v>
      </c>
      <c r="B101" s="1161"/>
      <c r="C101" s="1161"/>
      <c r="D101" s="1161"/>
      <c r="E101" s="1161"/>
      <c r="F101" s="1161"/>
      <c r="G101" s="1162" t="n">
        <f aca="false">ТЕО!C23</f>
        <v>10000</v>
      </c>
      <c r="H101" s="1163" t="s">
        <v>176</v>
      </c>
      <c r="J101" s="1032"/>
    </row>
    <row r="102" customFormat="false" ht="15.75" hidden="false" customHeight="true" outlineLevel="0" collapsed="false">
      <c r="A102" s="1158" t="s">
        <v>913</v>
      </c>
      <c r="B102" s="1158"/>
      <c r="C102" s="1158"/>
      <c r="D102" s="1158"/>
      <c r="E102" s="1158"/>
      <c r="F102" s="1158"/>
      <c r="G102" s="1159" t="n">
        <v>18.3574420171241</v>
      </c>
      <c r="H102" s="1160" t="s">
        <v>85</v>
      </c>
      <c r="J102" s="1032"/>
    </row>
    <row r="103" customFormat="false" ht="15" hidden="false" customHeight="true" outlineLevel="0" collapsed="false">
      <c r="A103" s="1161" t="s">
        <v>182</v>
      </c>
      <c r="B103" s="1161"/>
      <c r="C103" s="1161"/>
      <c r="D103" s="1161"/>
      <c r="E103" s="1161"/>
      <c r="F103" s="1161"/>
      <c r="G103" s="1162" t="n">
        <f aca="false">ТЕО!C25</f>
        <v>10000</v>
      </c>
      <c r="H103" s="1163" t="s">
        <v>176</v>
      </c>
      <c r="J103" s="1032"/>
    </row>
    <row r="104" customFormat="false" ht="15.75" hidden="false" customHeight="true" outlineLevel="0" collapsed="false">
      <c r="A104" s="1158" t="s">
        <v>914</v>
      </c>
      <c r="B104" s="1158"/>
      <c r="C104" s="1158"/>
      <c r="D104" s="1158"/>
      <c r="E104" s="1158"/>
      <c r="F104" s="1158"/>
      <c r="G104" s="1159" t="n">
        <v>3.05957366952068</v>
      </c>
      <c r="H104" s="1160" t="s">
        <v>85</v>
      </c>
      <c r="J104" s="1032"/>
    </row>
    <row r="105" customFormat="false" ht="15" hidden="false" customHeight="true" outlineLevel="0" collapsed="false">
      <c r="A105" s="1161" t="s">
        <v>184</v>
      </c>
      <c r="B105" s="1161"/>
      <c r="C105" s="1161"/>
      <c r="D105" s="1161"/>
      <c r="E105" s="1161"/>
      <c r="F105" s="1161"/>
      <c r="G105" s="1162" t="n">
        <f aca="false">ТЕО!C27</f>
        <v>700</v>
      </c>
      <c r="H105" s="1163" t="s">
        <v>176</v>
      </c>
      <c r="J105" s="1032"/>
    </row>
    <row r="106" customFormat="false" ht="15.75" hidden="false" customHeight="true" outlineLevel="0" collapsed="false">
      <c r="A106" s="1158" t="s">
        <v>915</v>
      </c>
      <c r="B106" s="1158"/>
      <c r="C106" s="1158"/>
      <c r="D106" s="1158"/>
      <c r="E106" s="1158"/>
      <c r="F106" s="1158"/>
      <c r="G106" s="1159" t="n">
        <v>0.122382946780827</v>
      </c>
      <c r="H106" s="1160" t="s">
        <v>85</v>
      </c>
      <c r="J106" s="1032"/>
    </row>
    <row r="107" customFormat="false" ht="15" hidden="false" customHeight="true" outlineLevel="0" collapsed="false">
      <c r="A107" s="1161" t="s">
        <v>186</v>
      </c>
      <c r="B107" s="1161" t="n">
        <v>100000</v>
      </c>
      <c r="C107" s="1161"/>
      <c r="D107" s="1161"/>
      <c r="E107" s="1161"/>
      <c r="F107" s="1161"/>
      <c r="G107" s="1162" t="n">
        <f aca="false">ТЕО!C29</f>
        <v>100000</v>
      </c>
      <c r="H107" s="1163" t="s">
        <v>176</v>
      </c>
      <c r="J107" s="1032"/>
    </row>
    <row r="108" customFormat="false" ht="105" hidden="false" customHeight="true" outlineLevel="0" collapsed="false">
      <c r="A108" s="1032"/>
      <c r="B108" s="1032"/>
      <c r="C108" s="1032"/>
      <c r="D108" s="1032"/>
      <c r="E108" s="1032"/>
      <c r="F108" s="1032"/>
      <c r="G108" s="1032"/>
      <c r="H108" s="1032"/>
      <c r="I108" s="1032"/>
      <c r="J108" s="1032"/>
    </row>
  </sheetData>
  <mergeCells count="22">
    <mergeCell ref="A1:H1"/>
    <mergeCell ref="A3:H3"/>
    <mergeCell ref="K5:L5"/>
    <mergeCell ref="A18:H18"/>
    <mergeCell ref="A21:H21"/>
    <mergeCell ref="K22:L22"/>
    <mergeCell ref="A37:H37"/>
    <mergeCell ref="A68:H68"/>
    <mergeCell ref="K69:L69"/>
    <mergeCell ref="A94:H94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</mergeCells>
  <printOptions headings="false" gridLines="false" gridLinesSet="true" horizontalCentered="true" verticalCentered="false"/>
  <pageMargins left="0.85" right="0.259722222222222" top="0.85" bottom="0.2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4" width="4.99"/>
    <col collapsed="false" customWidth="true" hidden="false" outlineLevel="0" max="2" min="2" style="1165" width="10.99"/>
    <col collapsed="false" customWidth="true" hidden="false" outlineLevel="0" max="3" min="3" style="0" width="71.99"/>
    <col collapsed="false" customWidth="true" hidden="false" outlineLevel="0" max="4" min="4" style="0" width="25.28"/>
    <col collapsed="false" customWidth="true" hidden="false" outlineLevel="0" max="21" min="5" style="0" width="12.7"/>
  </cols>
  <sheetData>
    <row r="1" customFormat="false" ht="15" hidden="false" customHeight="false" outlineLevel="0" collapsed="false">
      <c r="C1" s="483" t="s">
        <v>916</v>
      </c>
      <c r="D1" s="1166"/>
    </row>
    <row r="2" customFormat="false" ht="18" hidden="false" customHeight="true" outlineLevel="0" collapsed="false">
      <c r="A2" s="1167" t="s">
        <v>917</v>
      </c>
      <c r="B2" s="1167"/>
      <c r="C2" s="1167"/>
      <c r="D2" s="1166"/>
    </row>
    <row r="3" s="320" customFormat="true" ht="13.5" hidden="false" customHeight="true" outlineLevel="0" collapsed="false">
      <c r="A3" s="1168"/>
      <c r="B3" s="1169"/>
      <c r="D3" s="1166"/>
    </row>
    <row r="4" s="320" customFormat="true" ht="13.5" hidden="false" customHeight="true" outlineLevel="0" collapsed="false">
      <c r="A4" s="1168"/>
      <c r="B4" s="1170" t="s">
        <v>918</v>
      </c>
      <c r="C4" s="1170"/>
      <c r="D4" s="1166"/>
    </row>
    <row r="5" s="320" customFormat="true" ht="13.5" hidden="false" customHeight="true" outlineLevel="0" collapsed="false">
      <c r="A5" s="1168"/>
      <c r="B5" s="1170" t="s">
        <v>919</v>
      </c>
      <c r="C5" s="1170"/>
      <c r="D5" s="1166"/>
    </row>
    <row r="6" s="320" customFormat="true" ht="13.5" hidden="false" customHeight="true" outlineLevel="0" collapsed="false">
      <c r="A6" s="1168"/>
      <c r="B6" s="1170" t="s">
        <v>920</v>
      </c>
      <c r="C6" s="1170"/>
      <c r="D6" s="1166"/>
    </row>
    <row r="7" s="320" customFormat="true" ht="10.5" hidden="false" customHeight="true" outlineLevel="0" collapsed="false">
      <c r="A7" s="1168"/>
      <c r="B7" s="1171"/>
      <c r="C7" s="1171"/>
      <c r="D7" s="1166"/>
    </row>
    <row r="8" s="1174" customFormat="true" ht="13.5" hidden="false" customHeight="true" outlineLevel="0" collapsed="false">
      <c r="A8" s="1171"/>
      <c r="B8" s="1172" t="s">
        <v>921</v>
      </c>
      <c r="C8" s="1172"/>
      <c r="D8" s="1173"/>
    </row>
    <row r="9" s="1174" customFormat="true" ht="13.5" hidden="false" customHeight="true" outlineLevel="0" collapsed="false">
      <c r="A9" s="1171"/>
      <c r="B9" s="1172" t="s">
        <v>922</v>
      </c>
      <c r="C9" s="1172"/>
      <c r="D9" s="1173"/>
    </row>
    <row r="10" s="1174" customFormat="true" ht="13.5" hidden="false" customHeight="true" outlineLevel="0" collapsed="false">
      <c r="A10" s="1171"/>
      <c r="B10" s="1175"/>
      <c r="C10" s="1175"/>
      <c r="D10" s="1173"/>
    </row>
    <row r="11" s="1178" customFormat="true" ht="13.5" hidden="false" customHeight="true" outlineLevel="0" collapsed="false">
      <c r="A11" s="1176" t="n">
        <v>1</v>
      </c>
      <c r="B11" s="1177" t="s">
        <v>923</v>
      </c>
      <c r="C11" s="1178" t="s">
        <v>924</v>
      </c>
      <c r="D11" s="1179"/>
    </row>
    <row r="12" s="1178" customFormat="true" ht="13.5" hidden="false" customHeight="true" outlineLevel="0" collapsed="false">
      <c r="A12" s="1176" t="n">
        <v>2</v>
      </c>
      <c r="B12" s="1177" t="s">
        <v>925</v>
      </c>
      <c r="C12" s="1178" t="s">
        <v>926</v>
      </c>
      <c r="D12" s="1179"/>
    </row>
    <row r="13" s="1178" customFormat="true" ht="13.5" hidden="false" customHeight="true" outlineLevel="0" collapsed="false">
      <c r="A13" s="1176" t="n">
        <v>3</v>
      </c>
      <c r="B13" s="1177" t="s">
        <v>927</v>
      </c>
      <c r="C13" s="1178" t="s">
        <v>928</v>
      </c>
      <c r="D13" s="1179"/>
    </row>
    <row r="14" s="1178" customFormat="true" ht="13.5" hidden="false" customHeight="true" outlineLevel="0" collapsed="false">
      <c r="A14" s="1176" t="n">
        <v>4</v>
      </c>
      <c r="B14" s="1177" t="s">
        <v>929</v>
      </c>
      <c r="C14" s="1178" t="s">
        <v>928</v>
      </c>
      <c r="D14" s="1179"/>
    </row>
    <row r="15" s="1178" customFormat="true" ht="13.5" hidden="false" customHeight="true" outlineLevel="0" collapsed="false">
      <c r="A15" s="1176" t="n">
        <v>5</v>
      </c>
      <c r="B15" s="1177" t="s">
        <v>930</v>
      </c>
      <c r="C15" s="1178" t="s">
        <v>931</v>
      </c>
      <c r="D15" s="1179"/>
    </row>
    <row r="16" s="1178" customFormat="true" ht="13.5" hidden="false" customHeight="true" outlineLevel="0" collapsed="false">
      <c r="A16" s="1176" t="n">
        <v>6</v>
      </c>
      <c r="B16" s="1177" t="s">
        <v>932</v>
      </c>
      <c r="C16" s="1178" t="s">
        <v>933</v>
      </c>
      <c r="D16" s="1179"/>
    </row>
    <row r="17" s="1178" customFormat="true" ht="13.5" hidden="false" customHeight="true" outlineLevel="0" collapsed="false">
      <c r="A17" s="1176" t="n">
        <v>7</v>
      </c>
      <c r="B17" s="1177" t="s">
        <v>934</v>
      </c>
      <c r="C17" s="1178" t="s">
        <v>935</v>
      </c>
      <c r="D17" s="1179"/>
    </row>
    <row r="18" s="1178" customFormat="true" ht="13.5" hidden="false" customHeight="true" outlineLevel="0" collapsed="false">
      <c r="A18" s="1176" t="n">
        <v>8</v>
      </c>
      <c r="B18" s="1177" t="s">
        <v>936</v>
      </c>
      <c r="C18" s="1178" t="s">
        <v>937</v>
      </c>
      <c r="D18" s="1179"/>
    </row>
    <row r="19" s="1178" customFormat="true" ht="13.5" hidden="false" customHeight="true" outlineLevel="0" collapsed="false">
      <c r="A19" s="1176" t="n">
        <v>9</v>
      </c>
      <c r="B19" s="1177" t="s">
        <v>938</v>
      </c>
      <c r="C19" s="1178" t="s">
        <v>939</v>
      </c>
      <c r="D19" s="1179"/>
    </row>
    <row r="20" s="1178" customFormat="true" ht="13.5" hidden="false" customHeight="true" outlineLevel="0" collapsed="false">
      <c r="A20" s="1176" t="n">
        <v>10</v>
      </c>
      <c r="B20" s="1177" t="s">
        <v>940</v>
      </c>
      <c r="C20" s="1178" t="s">
        <v>941</v>
      </c>
      <c r="D20" s="1179"/>
    </row>
    <row r="21" s="1178" customFormat="true" ht="13.5" hidden="false" customHeight="true" outlineLevel="0" collapsed="false">
      <c r="A21" s="1176" t="n">
        <v>11</v>
      </c>
      <c r="B21" s="1177" t="s">
        <v>942</v>
      </c>
      <c r="C21" s="1178" t="s">
        <v>943</v>
      </c>
      <c r="D21" s="1179"/>
    </row>
    <row r="22" s="1178" customFormat="true" ht="13.5" hidden="false" customHeight="true" outlineLevel="0" collapsed="false">
      <c r="A22" s="1176" t="n">
        <v>12</v>
      </c>
      <c r="B22" s="1177" t="s">
        <v>944</v>
      </c>
      <c r="C22" s="1178" t="s">
        <v>945</v>
      </c>
      <c r="D22" s="1179"/>
    </row>
    <row r="23" s="1178" customFormat="true" ht="13.5" hidden="false" customHeight="true" outlineLevel="0" collapsed="false">
      <c r="A23" s="1176" t="n">
        <v>13</v>
      </c>
      <c r="B23" s="1177" t="s">
        <v>946</v>
      </c>
      <c r="C23" s="1178" t="s">
        <v>947</v>
      </c>
      <c r="D23" s="1179"/>
    </row>
    <row r="24" s="1178" customFormat="true" ht="13.5" hidden="false" customHeight="true" outlineLevel="0" collapsed="false">
      <c r="A24" s="1176" t="n">
        <v>14</v>
      </c>
      <c r="B24" s="1177" t="s">
        <v>948</v>
      </c>
      <c r="C24" s="1178" t="s">
        <v>949</v>
      </c>
      <c r="D24" s="1179"/>
    </row>
    <row r="25" s="1178" customFormat="true" ht="13.5" hidden="false" customHeight="true" outlineLevel="0" collapsed="false">
      <c r="A25" s="1176" t="n">
        <v>15</v>
      </c>
      <c r="B25" s="1180" t="s">
        <v>950</v>
      </c>
      <c r="C25" s="1178" t="s">
        <v>951</v>
      </c>
      <c r="D25" s="1179"/>
    </row>
    <row r="26" s="1178" customFormat="true" ht="15.75" hidden="false" customHeight="false" outlineLevel="0" collapsed="false">
      <c r="A26" s="1176" t="n">
        <v>16</v>
      </c>
      <c r="B26" s="1180" t="s">
        <v>952</v>
      </c>
      <c r="C26" s="1178" t="s">
        <v>953</v>
      </c>
      <c r="D26" s="1179"/>
    </row>
    <row r="27" s="1178" customFormat="true" ht="15.75" hidden="false" customHeight="false" outlineLevel="0" collapsed="false">
      <c r="A27" s="1176" t="n">
        <v>17</v>
      </c>
      <c r="B27" s="1177" t="s">
        <v>954</v>
      </c>
      <c r="C27" s="1178" t="s">
        <v>955</v>
      </c>
      <c r="D27" s="1179"/>
    </row>
    <row r="28" s="1178" customFormat="true" ht="15.75" hidden="false" customHeight="false" outlineLevel="0" collapsed="false">
      <c r="A28" s="1176" t="n">
        <v>18</v>
      </c>
      <c r="B28" s="1177" t="s">
        <v>956</v>
      </c>
      <c r="C28" s="1178" t="s">
        <v>957</v>
      </c>
      <c r="D28" s="1179"/>
    </row>
    <row r="29" s="1178" customFormat="true" ht="15.75" hidden="false" customHeight="false" outlineLevel="0" collapsed="false">
      <c r="A29" s="1176" t="n">
        <v>19</v>
      </c>
      <c r="B29" s="1177" t="s">
        <v>628</v>
      </c>
      <c r="C29" s="1178" t="s">
        <v>958</v>
      </c>
      <c r="D29" s="1179"/>
    </row>
    <row r="30" s="1178" customFormat="true" ht="15.75" hidden="false" customHeight="false" outlineLevel="0" collapsed="false">
      <c r="A30" s="1176" t="n">
        <v>20</v>
      </c>
      <c r="B30" s="1177" t="s">
        <v>959</v>
      </c>
      <c r="C30" s="1178" t="s">
        <v>960</v>
      </c>
      <c r="D30" s="1179"/>
    </row>
    <row r="31" s="1178" customFormat="true" ht="15.75" hidden="false" customHeight="false" outlineLevel="0" collapsed="false">
      <c r="A31" s="1176" t="n">
        <v>21</v>
      </c>
      <c r="B31" s="1177" t="s">
        <v>961</v>
      </c>
      <c r="C31" s="1178" t="s">
        <v>962</v>
      </c>
      <c r="D31" s="1179"/>
    </row>
    <row r="32" s="1178" customFormat="true" ht="15.75" hidden="false" customHeight="false" outlineLevel="0" collapsed="false">
      <c r="A32" s="1176" t="n">
        <v>22</v>
      </c>
      <c r="B32" s="1177" t="s">
        <v>963</v>
      </c>
      <c r="C32" s="1178" t="s">
        <v>964</v>
      </c>
      <c r="D32" s="1179"/>
    </row>
    <row r="33" s="1178" customFormat="true" ht="15.75" hidden="false" customHeight="false" outlineLevel="0" collapsed="false">
      <c r="A33" s="1176" t="n">
        <v>23</v>
      </c>
      <c r="B33" s="1177" t="s">
        <v>965</v>
      </c>
      <c r="C33" s="1178" t="s">
        <v>966</v>
      </c>
      <c r="D33" s="1179"/>
    </row>
    <row r="34" s="1178" customFormat="true" ht="15.75" hidden="false" customHeight="false" outlineLevel="0" collapsed="false">
      <c r="A34" s="1176" t="n">
        <v>24</v>
      </c>
      <c r="B34" s="1177" t="s">
        <v>967</v>
      </c>
      <c r="C34" s="1178" t="s">
        <v>968</v>
      </c>
      <c r="D34" s="1179"/>
    </row>
    <row r="35" s="1178" customFormat="true" ht="15.75" hidden="false" customHeight="false" outlineLevel="0" collapsed="false">
      <c r="A35" s="1176" t="n">
        <v>25</v>
      </c>
      <c r="B35" s="1177" t="s">
        <v>969</v>
      </c>
      <c r="C35" s="1178" t="s">
        <v>970</v>
      </c>
      <c r="D35" s="1179"/>
    </row>
    <row r="36" s="1178" customFormat="true" ht="15.75" hidden="false" customHeight="false" outlineLevel="0" collapsed="false">
      <c r="A36" s="1176" t="n">
        <v>26</v>
      </c>
      <c r="B36" s="1177" t="s">
        <v>971</v>
      </c>
      <c r="C36" s="1178" t="s">
        <v>972</v>
      </c>
      <c r="D36" s="1179"/>
    </row>
    <row r="37" s="1178" customFormat="true" ht="15.75" hidden="false" customHeight="false" outlineLevel="0" collapsed="false">
      <c r="A37" s="1176" t="n">
        <v>27</v>
      </c>
      <c r="B37" s="1177" t="s">
        <v>973</v>
      </c>
      <c r="C37" s="1178" t="s">
        <v>974</v>
      </c>
      <c r="D37" s="1179"/>
    </row>
    <row r="38" s="1178" customFormat="true" ht="12.75" hidden="false" customHeight="true" outlineLevel="0" collapsed="false">
      <c r="A38" s="1176" t="n">
        <v>28</v>
      </c>
      <c r="B38" s="1177" t="s">
        <v>975</v>
      </c>
      <c r="C38" s="1178" t="s">
        <v>976</v>
      </c>
      <c r="D38" s="1179"/>
    </row>
    <row r="39" s="1178" customFormat="true" ht="12.75" hidden="false" customHeight="true" outlineLevel="0" collapsed="false">
      <c r="A39" s="1176" t="n">
        <v>29</v>
      </c>
      <c r="B39" s="1177" t="s">
        <v>977</v>
      </c>
      <c r="C39" s="1178" t="s">
        <v>978</v>
      </c>
      <c r="D39" s="1179"/>
    </row>
    <row r="40" s="1178" customFormat="true" ht="12.75" hidden="false" customHeight="true" outlineLevel="0" collapsed="false">
      <c r="A40" s="1176"/>
      <c r="B40" s="1177"/>
      <c r="D40" s="1179"/>
    </row>
    <row r="41" s="1178" customFormat="true" ht="26.25" hidden="false" customHeight="true" outlineLevel="0" collapsed="false">
      <c r="A41" s="1168"/>
      <c r="B41" s="1181" t="s">
        <v>979</v>
      </c>
      <c r="C41" s="1181"/>
      <c r="D41" s="1179"/>
    </row>
    <row r="42" s="1178" customFormat="true" ht="26.25" hidden="false" customHeight="true" outlineLevel="0" collapsed="false">
      <c r="A42" s="1168" t="s">
        <v>980</v>
      </c>
      <c r="B42" s="1181" t="s">
        <v>981</v>
      </c>
      <c r="C42" s="1181"/>
      <c r="D42" s="1179"/>
    </row>
    <row r="43" s="1178" customFormat="true" ht="27.75" hidden="false" customHeight="true" outlineLevel="0" collapsed="false">
      <c r="A43" s="1168" t="s">
        <v>982</v>
      </c>
      <c r="B43" s="1181" t="s">
        <v>983</v>
      </c>
      <c r="C43" s="1181"/>
      <c r="D43" s="1179"/>
    </row>
    <row r="44" s="1178" customFormat="true" ht="26.25" hidden="false" customHeight="true" outlineLevel="0" collapsed="false">
      <c r="A44" s="1168" t="s">
        <v>984</v>
      </c>
      <c r="B44" s="1181" t="s">
        <v>985</v>
      </c>
      <c r="C44" s="1181"/>
      <c r="D44" s="1179"/>
    </row>
    <row r="45" s="320" customFormat="true" ht="15" hidden="false" customHeight="false" outlineLevel="0" collapsed="false">
      <c r="A45" s="1168"/>
      <c r="B45" s="1181"/>
      <c r="C45" s="1181"/>
      <c r="D45" s="1179"/>
    </row>
    <row r="46" s="320" customFormat="true" ht="15" hidden="false" customHeight="false" outlineLevel="0" collapsed="false">
      <c r="A46" s="1168"/>
      <c r="B46" s="1181"/>
      <c r="C46" s="1181"/>
      <c r="D46" s="1179"/>
    </row>
    <row r="47" s="320" customFormat="true" ht="89.25" hidden="false" customHeight="true" outlineLevel="0" collapsed="false">
      <c r="A47" s="1179"/>
      <c r="B47" s="1179"/>
      <c r="C47" s="1179"/>
      <c r="D47" s="1179"/>
    </row>
    <row r="48" s="320" customFormat="true" ht="15" hidden="false" customHeight="false" outlineLevel="0" collapsed="false"/>
    <row r="49" s="320" customFormat="true" ht="15" hidden="false" customHeight="false" outlineLevel="0" collapsed="false"/>
    <row r="50" s="320" customFormat="true" ht="15" hidden="false" customHeight="false" outlineLevel="0" collapsed="false"/>
    <row r="51" s="320" customFormat="true" ht="15" hidden="false" customHeight="false" outlineLevel="0" collapsed="false"/>
    <row r="52" s="320" customFormat="true" ht="15" hidden="false" customHeight="false" outlineLevel="0" collapsed="false"/>
    <row r="53" s="320" customFormat="true" ht="15" hidden="false" customHeight="false" outlineLevel="0" collapsed="false"/>
    <row r="54" s="320" customFormat="true" ht="15" hidden="false" customHeight="false" outlineLevel="0" collapsed="false"/>
    <row r="55" s="320" customFormat="true" ht="15" hidden="false" customHeight="false" outlineLevel="0" collapsed="false"/>
    <row r="56" s="320" customFormat="true" ht="15" hidden="false" customHeight="false" outlineLevel="0" collapsed="false"/>
    <row r="57" s="320" customFormat="true" ht="15" hidden="false" customHeight="false" outlineLevel="0" collapsed="false"/>
    <row r="58" s="320" customFormat="true" ht="15" hidden="false" customHeight="false" outlineLevel="0" collapsed="false"/>
    <row r="59" s="320" customFormat="true" ht="15" hidden="false" customHeight="false" outlineLevel="0" collapsed="false"/>
    <row r="60" s="320" customFormat="true" ht="15" hidden="false" customHeight="false" outlineLevel="0" collapsed="false">
      <c r="A60" s="1168"/>
      <c r="B60" s="1181"/>
      <c r="C60" s="1181"/>
    </row>
    <row r="61" s="320" customFormat="true" ht="15" hidden="false" customHeight="false" outlineLevel="0" collapsed="false">
      <c r="A61" s="1168"/>
      <c r="B61" s="1181"/>
      <c r="C61" s="1181"/>
    </row>
    <row r="62" s="320" customFormat="true" ht="15" hidden="false" customHeight="false" outlineLevel="0" collapsed="false">
      <c r="A62" s="1168"/>
      <c r="B62" s="1181"/>
      <c r="C62" s="1181"/>
    </row>
    <row r="63" s="320" customFormat="true" ht="15" hidden="false" customHeight="false" outlineLevel="0" collapsed="false">
      <c r="A63" s="1168"/>
      <c r="B63" s="1181"/>
      <c r="C63" s="1181"/>
    </row>
    <row r="64" s="320" customFormat="true" ht="15" hidden="false" customHeight="false" outlineLevel="0" collapsed="false">
      <c r="A64" s="1168"/>
      <c r="B64" s="1181"/>
      <c r="C64" s="1181"/>
    </row>
    <row r="65" s="320" customFormat="true" ht="15" hidden="false" customHeight="false" outlineLevel="0" collapsed="false">
      <c r="A65" s="1168"/>
      <c r="B65" s="1181"/>
      <c r="C65" s="1181"/>
    </row>
    <row r="66" s="320" customFormat="true" ht="15" hidden="false" customHeight="false" outlineLevel="0" collapsed="false">
      <c r="A66" s="1168"/>
      <c r="B66" s="1181"/>
      <c r="C66" s="1181"/>
    </row>
    <row r="67" s="320" customFormat="true" ht="15" hidden="false" customHeight="false" outlineLevel="0" collapsed="false">
      <c r="A67" s="1168"/>
      <c r="B67" s="1181"/>
      <c r="C67" s="1181"/>
    </row>
    <row r="68" s="320" customFormat="true" ht="15" hidden="false" customHeight="false" outlineLevel="0" collapsed="false">
      <c r="A68" s="1168"/>
      <c r="B68" s="1181"/>
      <c r="C68" s="1181"/>
    </row>
    <row r="69" s="320" customFormat="true" ht="15" hidden="false" customHeight="false" outlineLevel="0" collapsed="false">
      <c r="A69" s="1168"/>
      <c r="B69" s="1181"/>
      <c r="C69" s="1181"/>
    </row>
    <row r="70" s="320" customFormat="true" ht="15" hidden="false" customHeight="false" outlineLevel="0" collapsed="false">
      <c r="A70" s="1168"/>
      <c r="B70" s="1181"/>
      <c r="C70" s="1181"/>
    </row>
    <row r="71" s="320" customFormat="true" ht="15" hidden="false" customHeight="false" outlineLevel="0" collapsed="false">
      <c r="A71" s="1168"/>
      <c r="B71" s="1181"/>
      <c r="C71" s="1181"/>
    </row>
    <row r="72" s="320" customFormat="true" ht="15" hidden="false" customHeight="false" outlineLevel="0" collapsed="false">
      <c r="A72" s="1168"/>
      <c r="B72" s="1181"/>
      <c r="C72" s="1181"/>
    </row>
    <row r="73" s="320" customFormat="true" ht="15" hidden="false" customHeight="false" outlineLevel="0" collapsed="false">
      <c r="A73" s="1168"/>
      <c r="B73" s="1181"/>
      <c r="C73" s="1181"/>
    </row>
    <row r="74" s="320" customFormat="true" ht="15" hidden="false" customHeight="false" outlineLevel="0" collapsed="false">
      <c r="A74" s="1168"/>
      <c r="B74" s="1181"/>
      <c r="C74" s="1181"/>
    </row>
    <row r="75" s="320" customFormat="true" ht="15" hidden="false" customHeight="false" outlineLevel="0" collapsed="false">
      <c r="A75" s="1168"/>
      <c r="B75" s="1181"/>
      <c r="C75" s="1181"/>
    </row>
    <row r="76" s="320" customFormat="true" ht="15" hidden="false" customHeight="false" outlineLevel="0" collapsed="false">
      <c r="A76" s="1168"/>
      <c r="B76" s="1172"/>
      <c r="C76" s="1172"/>
    </row>
    <row r="77" s="320" customFormat="true" ht="15" hidden="false" customHeight="false" outlineLevel="0" collapsed="false">
      <c r="A77" s="1168"/>
      <c r="B77" s="1172"/>
      <c r="C77" s="1172"/>
    </row>
    <row r="78" s="320" customFormat="true" ht="15" hidden="false" customHeight="false" outlineLevel="0" collapsed="false">
      <c r="A78" s="1168"/>
      <c r="B78" s="1172"/>
      <c r="C78" s="1172"/>
    </row>
    <row r="79" s="320" customFormat="true" ht="15" hidden="false" customHeight="false" outlineLevel="0" collapsed="false">
      <c r="A79" s="1168"/>
      <c r="B79" s="1172"/>
      <c r="C79" s="1172"/>
    </row>
    <row r="80" s="320" customFormat="true" ht="15" hidden="false" customHeight="false" outlineLevel="0" collapsed="false">
      <c r="A80" s="1168"/>
      <c r="B80" s="1172"/>
      <c r="C80" s="1172"/>
    </row>
    <row r="81" s="320" customFormat="true" ht="15" hidden="false" customHeight="false" outlineLevel="0" collapsed="false">
      <c r="A81" s="1168"/>
      <c r="B81" s="1172"/>
      <c r="C81" s="1172"/>
    </row>
    <row r="82" s="320" customFormat="true" ht="15" hidden="false" customHeight="false" outlineLevel="0" collapsed="false">
      <c r="A82" s="1168"/>
      <c r="B82" s="1172"/>
      <c r="C82" s="1172"/>
    </row>
    <row r="83" s="320" customFormat="true" ht="15" hidden="false" customHeight="false" outlineLevel="0" collapsed="false">
      <c r="A83" s="1168"/>
      <c r="B83" s="1169"/>
    </row>
    <row r="84" s="320" customFormat="true" ht="15" hidden="false" customHeight="false" outlineLevel="0" collapsed="false">
      <c r="A84" s="1168"/>
      <c r="B84" s="1169"/>
    </row>
  </sheetData>
  <mergeCells count="35">
    <mergeCell ref="A2:C2"/>
    <mergeCell ref="B4:C4"/>
    <mergeCell ref="B5:C5"/>
    <mergeCell ref="B6:C6"/>
    <mergeCell ref="B8:C8"/>
    <mergeCell ref="B9:C9"/>
    <mergeCell ref="B41:C41"/>
    <mergeCell ref="B42:C42"/>
    <mergeCell ref="B43:C43"/>
    <mergeCell ref="B44:C44"/>
    <mergeCell ref="B45:C45"/>
    <mergeCell ref="B46:C46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870138888888889" right="0.159722222222222" top="0.6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7" width="26.13"/>
    <col collapsed="false" customWidth="true" hidden="false" outlineLevel="0" max="2" min="2" style="677" width="10.99"/>
    <col collapsed="false" customWidth="true" hidden="false" outlineLevel="0" max="4" min="3" style="677" width="14.28"/>
    <col collapsed="false" customWidth="true" hidden="false" outlineLevel="0" max="5" min="5" style="677" width="16.7"/>
    <col collapsed="false" customWidth="true" hidden="false" outlineLevel="0" max="6" min="6" style="677" width="14.28"/>
    <col collapsed="false" customWidth="true" hidden="false" outlineLevel="0" max="7" min="7" style="677" width="24.7"/>
    <col collapsed="false" customWidth="true" hidden="false" outlineLevel="0" max="8" min="8" style="677" width="33.56"/>
    <col collapsed="false" customWidth="false" hidden="false" outlineLevel="0" max="257" min="9" style="677" width="14.41"/>
  </cols>
  <sheetData>
    <row r="1" customFormat="false" ht="30.75" hidden="false" customHeight="true" outlineLevel="0" collapsed="false">
      <c r="F1" s="483" t="s">
        <v>986</v>
      </c>
      <c r="G1" s="679"/>
    </row>
    <row r="2" s="801" customFormat="true" ht="18" hidden="false" customHeight="false" outlineLevel="0" collapsed="false">
      <c r="A2" s="1182" t="s">
        <v>987</v>
      </c>
      <c r="B2" s="1182"/>
      <c r="C2" s="1182"/>
      <c r="D2" s="1182"/>
      <c r="E2" s="1182"/>
      <c r="F2" s="1182"/>
      <c r="G2" s="679"/>
    </row>
    <row r="3" s="752" customFormat="true" ht="7.15" hidden="false" customHeight="true" outlineLevel="0" collapsed="false">
      <c r="A3" s="956"/>
      <c r="B3" s="956"/>
      <c r="C3" s="956"/>
      <c r="D3" s="956"/>
      <c r="E3" s="956"/>
      <c r="F3" s="956"/>
      <c r="G3" s="679"/>
    </row>
    <row r="4" s="801" customFormat="true" ht="19.15" hidden="false" customHeight="true" outlineLevel="0" collapsed="false">
      <c r="A4" s="1183" t="s">
        <v>746</v>
      </c>
      <c r="B4" s="1183"/>
      <c r="C4" s="1183"/>
      <c r="D4" s="1183"/>
      <c r="E4" s="1183"/>
      <c r="F4" s="1183"/>
      <c r="G4" s="1106" t="s">
        <v>228</v>
      </c>
      <c r="H4" s="752"/>
    </row>
    <row r="5" customFormat="false" ht="21" hidden="false" customHeight="true" outlineLevel="0" collapsed="false">
      <c r="A5" s="958" t="s">
        <v>988</v>
      </c>
      <c r="B5" s="959"/>
      <c r="C5" s="959"/>
      <c r="D5" s="960"/>
      <c r="E5" s="1184" t="n">
        <f aca="false">SUM(E6:E8)</f>
        <v>459992.65139726</v>
      </c>
      <c r="F5" s="962" t="s">
        <v>85</v>
      </c>
      <c r="G5" s="679"/>
    </row>
    <row r="6" s="801" customFormat="true" ht="21" hidden="false" customHeight="true" outlineLevel="0" collapsed="false">
      <c r="A6" s="1185" t="s">
        <v>989</v>
      </c>
      <c r="B6" s="1185"/>
      <c r="C6" s="1185"/>
      <c r="D6" s="1185"/>
      <c r="E6" s="1184" t="n">
        <f aca="false">ГРФ!U34</f>
        <v>100000</v>
      </c>
      <c r="F6" s="962" t="s">
        <v>85</v>
      </c>
      <c r="G6" s="1106"/>
    </row>
    <row r="7" s="801" customFormat="true" ht="21" hidden="false" customHeight="true" outlineLevel="0" collapsed="false">
      <c r="A7" s="1185" t="s">
        <v>990</v>
      </c>
      <c r="B7" s="1185"/>
      <c r="C7" s="1185"/>
      <c r="D7" s="1185"/>
      <c r="E7" s="1184" t="n">
        <f aca="false">'%1'!I17</f>
        <v>29992.6513972603</v>
      </c>
      <c r="F7" s="962" t="s">
        <v>85</v>
      </c>
      <c r="G7" s="1106"/>
    </row>
    <row r="8" customFormat="false" ht="21" hidden="false" customHeight="true" outlineLevel="0" collapsed="false">
      <c r="A8" s="958" t="s">
        <v>747</v>
      </c>
      <c r="B8" s="959"/>
      <c r="C8" s="959"/>
      <c r="D8" s="960"/>
      <c r="E8" s="1184" t="n">
        <f aca="false">ГРФ!V34</f>
        <v>330000</v>
      </c>
      <c r="F8" s="962" t="s">
        <v>85</v>
      </c>
      <c r="G8" s="679"/>
    </row>
    <row r="9" s="752" customFormat="true" ht="21" hidden="false" customHeight="true" outlineLevel="0" collapsed="false">
      <c r="A9" s="963" t="s">
        <v>750</v>
      </c>
      <c r="B9" s="964"/>
      <c r="C9" s="964"/>
      <c r="D9" s="965"/>
      <c r="E9" s="1186" t="n">
        <f aca="false">ЕФ!E9</f>
        <v>5</v>
      </c>
      <c r="F9" s="967" t="s">
        <v>751</v>
      </c>
      <c r="G9" s="679"/>
    </row>
    <row r="10" s="752" customFormat="true" ht="21" hidden="false" customHeight="true" outlineLevel="0" collapsed="false">
      <c r="A10" s="963" t="s">
        <v>752</v>
      </c>
      <c r="B10" s="968"/>
      <c r="C10" s="969"/>
      <c r="D10" s="965"/>
      <c r="E10" s="1187" t="n">
        <f aca="false">ЕФ!E10</f>
        <v>0.24</v>
      </c>
      <c r="F10" s="967" t="s">
        <v>753</v>
      </c>
      <c r="G10" s="679"/>
    </row>
    <row r="11" s="752" customFormat="true" ht="21" hidden="false" customHeight="true" outlineLevel="0" collapsed="false">
      <c r="A11" s="963" t="s">
        <v>754</v>
      </c>
      <c r="B11" s="968"/>
      <c r="C11" s="969"/>
      <c r="D11" s="965"/>
      <c r="E11" s="1187" t="n">
        <f aca="false">ЕФ!E11</f>
        <v>0.12</v>
      </c>
      <c r="F11" s="967" t="s">
        <v>753</v>
      </c>
      <c r="G11" s="679"/>
    </row>
    <row r="12" s="752" customFormat="true" ht="21" hidden="false" customHeight="true" outlineLevel="0" collapsed="false">
      <c r="A12" s="972" t="s">
        <v>755</v>
      </c>
      <c r="B12" s="968"/>
      <c r="C12" s="969"/>
      <c r="D12" s="965"/>
      <c r="E12" s="1188" t="s">
        <v>756</v>
      </c>
      <c r="F12" s="1188"/>
      <c r="G12" s="679"/>
    </row>
    <row r="13" s="752" customFormat="true" ht="21" hidden="false" customHeight="true" outlineLevel="0" collapsed="false">
      <c r="A13" s="972" t="s">
        <v>757</v>
      </c>
      <c r="B13" s="974"/>
      <c r="C13" s="975"/>
      <c r="D13" s="965"/>
      <c r="E13" s="1188" t="s">
        <v>756</v>
      </c>
      <c r="F13" s="1188"/>
      <c r="G13" s="679"/>
    </row>
    <row r="14" s="752" customFormat="true" ht="21" hidden="false" customHeight="true" outlineLevel="0" collapsed="false">
      <c r="A14" s="976" t="s">
        <v>758</v>
      </c>
      <c r="B14" s="977"/>
      <c r="C14" s="978"/>
      <c r="D14" s="979"/>
      <c r="E14" s="1189" t="s">
        <v>759</v>
      </c>
      <c r="F14" s="1189"/>
      <c r="G14" s="679"/>
    </row>
    <row r="15" s="752" customFormat="true" ht="21" hidden="false" customHeight="true" outlineLevel="0" collapsed="false">
      <c r="A15" s="956"/>
      <c r="B15" s="956"/>
      <c r="C15" s="956"/>
      <c r="D15" s="956"/>
      <c r="E15" s="956"/>
      <c r="F15" s="956"/>
      <c r="G15" s="679"/>
    </row>
    <row r="16" s="802" customFormat="true" ht="21" hidden="false" customHeight="true" outlineLevel="0" collapsed="false">
      <c r="A16" s="1183" t="s">
        <v>760</v>
      </c>
      <c r="B16" s="1183"/>
      <c r="C16" s="1183"/>
      <c r="D16" s="1183"/>
      <c r="E16" s="1183"/>
      <c r="F16" s="1183"/>
      <c r="G16" s="679"/>
    </row>
    <row r="17" s="752" customFormat="true" ht="21" hidden="false" customHeight="true" outlineLevel="0" collapsed="false">
      <c r="A17" s="972" t="s">
        <v>761</v>
      </c>
      <c r="B17" s="981"/>
      <c r="C17" s="982"/>
      <c r="D17" s="1190" t="s">
        <v>762</v>
      </c>
      <c r="E17" s="1191" t="n">
        <f aca="false">ЕФ!E17</f>
        <v>620653.30719506</v>
      </c>
      <c r="F17" s="967" t="str">
        <f aca="false">F8</f>
        <v>грн.</v>
      </c>
      <c r="G17" s="679"/>
    </row>
    <row r="18" s="752" customFormat="true" ht="21" hidden="false" customHeight="true" outlineLevel="0" collapsed="false">
      <c r="A18" s="972" t="s">
        <v>763</v>
      </c>
      <c r="B18" s="981"/>
      <c r="C18" s="982"/>
      <c r="D18" s="1192" t="s">
        <v>764</v>
      </c>
      <c r="E18" s="1191" t="n">
        <f aca="false">ЕФ!E18</f>
        <v>856875.414043156</v>
      </c>
      <c r="F18" s="967" t="str">
        <f aca="false">F8</f>
        <v>грн.</v>
      </c>
      <c r="G18" s="679"/>
    </row>
    <row r="19" s="752" customFormat="true" ht="21" hidden="false" customHeight="true" outlineLevel="0" collapsed="false">
      <c r="A19" s="972" t="s">
        <v>765</v>
      </c>
      <c r="B19" s="985"/>
      <c r="C19" s="986"/>
      <c r="D19" s="1193" t="s">
        <v>582</v>
      </c>
      <c r="E19" s="1191" t="n">
        <f aca="false">ЕФ!E19</f>
        <v>396882.762645896</v>
      </c>
      <c r="F19" s="967" t="str">
        <f aca="false">F8</f>
        <v>грн.</v>
      </c>
      <c r="G19" s="679"/>
    </row>
    <row r="20" s="752" customFormat="true" ht="21" hidden="false" customHeight="true" outlineLevel="0" collapsed="false">
      <c r="A20" s="972" t="s">
        <v>766</v>
      </c>
      <c r="B20" s="985"/>
      <c r="C20" s="986"/>
      <c r="D20" s="1193" t="s">
        <v>767</v>
      </c>
      <c r="E20" s="1194" t="n">
        <f aca="false">ЕФ!E20</f>
        <v>3.2</v>
      </c>
      <c r="F20" s="989" t="s">
        <v>751</v>
      </c>
      <c r="G20" s="679"/>
    </row>
    <row r="21" s="752" customFormat="true" ht="21" hidden="false" customHeight="true" outlineLevel="0" collapsed="false">
      <c r="A21" s="972" t="s">
        <v>768</v>
      </c>
      <c r="B21" s="985"/>
      <c r="C21" s="986"/>
      <c r="D21" s="1193" t="s">
        <v>769</v>
      </c>
      <c r="E21" s="1194" t="n">
        <f aca="false">ЕФ!E21</f>
        <v>5</v>
      </c>
      <c r="F21" s="989" t="s">
        <v>751</v>
      </c>
      <c r="G21" s="679"/>
    </row>
    <row r="22" s="752" customFormat="true" ht="21" hidden="false" customHeight="true" outlineLevel="0" collapsed="false">
      <c r="A22" s="972" t="s">
        <v>770</v>
      </c>
      <c r="B22" s="990"/>
      <c r="C22" s="991"/>
      <c r="D22" s="1193" t="s">
        <v>771</v>
      </c>
      <c r="E22" s="1195" t="n">
        <f aca="false">ЕФ!E22</f>
        <v>0.3410274603738</v>
      </c>
      <c r="F22" s="989" t="s">
        <v>753</v>
      </c>
      <c r="G22" s="679"/>
    </row>
    <row r="23" s="752" customFormat="true" ht="21" hidden="false" customHeight="true" outlineLevel="0" collapsed="false">
      <c r="A23" s="972" t="s">
        <v>772</v>
      </c>
      <c r="B23" s="990"/>
      <c r="C23" s="991"/>
      <c r="D23" s="1193" t="s">
        <v>773</v>
      </c>
      <c r="E23" s="1195" t="n">
        <f aca="false">ЕФ!E23</f>
        <v>0.334719307309097</v>
      </c>
      <c r="F23" s="989" t="s">
        <v>753</v>
      </c>
      <c r="G23" s="679"/>
    </row>
    <row r="24" s="752" customFormat="true" ht="21" hidden="false" customHeight="true" outlineLevel="0" collapsed="false">
      <c r="A24" s="976" t="s">
        <v>774</v>
      </c>
      <c r="B24" s="993"/>
      <c r="C24" s="994"/>
      <c r="D24" s="1196" t="s">
        <v>587</v>
      </c>
      <c r="E24" s="1197" t="n">
        <f aca="false">ЕФ!E24</f>
        <v>1.86280239790861</v>
      </c>
      <c r="F24" s="997"/>
      <c r="G24" s="679"/>
    </row>
    <row r="25" s="752" customFormat="true" ht="21" hidden="false" customHeight="true" outlineLevel="0" collapsed="false">
      <c r="A25" s="956"/>
      <c r="B25" s="956"/>
      <c r="C25" s="956"/>
      <c r="D25" s="956"/>
      <c r="E25" s="956"/>
      <c r="F25" s="956"/>
      <c r="G25" s="679"/>
    </row>
    <row r="26" s="802" customFormat="true" ht="21" hidden="false" customHeight="true" outlineLevel="0" collapsed="false">
      <c r="A26" s="1183" t="s">
        <v>991</v>
      </c>
      <c r="B26" s="1183"/>
      <c r="C26" s="1183"/>
      <c r="D26" s="1183"/>
      <c r="E26" s="1183"/>
      <c r="F26" s="1183"/>
      <c r="G26" s="679"/>
    </row>
    <row r="27" s="752" customFormat="true" ht="21" hidden="false" customHeight="true" outlineLevel="0" collapsed="false">
      <c r="A27" s="972" t="s">
        <v>992</v>
      </c>
      <c r="B27" s="981"/>
      <c r="C27" s="982"/>
      <c r="D27" s="1192" t="s">
        <v>628</v>
      </c>
      <c r="E27" s="798" t="n">
        <f aca="false">КЕШ!J12</f>
        <v>460305.881494667</v>
      </c>
      <c r="F27" s="967" t="s">
        <v>85</v>
      </c>
      <c r="G27" s="679"/>
    </row>
    <row r="28" s="752" customFormat="true" ht="21" hidden="false" customHeight="true" outlineLevel="0" collapsed="false">
      <c r="A28" s="972" t="s">
        <v>993</v>
      </c>
      <c r="B28" s="981"/>
      <c r="C28" s="982"/>
      <c r="D28" s="1198" t="n">
        <f aca="false">КЕШ!C20</f>
        <v>0.25</v>
      </c>
      <c r="E28" s="798" t="n">
        <f aca="false">КЕШ!J20</f>
        <v>255693.532273014</v>
      </c>
      <c r="F28" s="967" t="s">
        <v>85</v>
      </c>
      <c r="G28" s="679"/>
    </row>
    <row r="29" s="752" customFormat="true" ht="21" hidden="false" customHeight="true" outlineLevel="0" collapsed="false">
      <c r="A29" s="1199" t="s">
        <v>994</v>
      </c>
      <c r="B29" s="1200"/>
      <c r="C29" s="1201"/>
      <c r="D29" s="1202" t="n">
        <f aca="false">ПРС!E23</f>
        <v>0.38</v>
      </c>
      <c r="E29" s="1203" t="n">
        <f aca="false">ВИТ!G14*D29</f>
        <v>351420.16831104</v>
      </c>
      <c r="F29" s="1204" t="s">
        <v>85</v>
      </c>
      <c r="G29" s="679"/>
    </row>
    <row r="30" s="752" customFormat="true" ht="21" hidden="false" customHeight="true" outlineLevel="0" collapsed="false">
      <c r="A30" s="1205" t="s">
        <v>995</v>
      </c>
      <c r="B30" s="1205"/>
      <c r="C30" s="1205"/>
      <c r="D30" s="1205"/>
      <c r="E30" s="1206" t="n">
        <f aca="false">E27+E28</f>
        <v>715999.41376768</v>
      </c>
      <c r="F30" s="1207" t="s">
        <v>85</v>
      </c>
      <c r="G30" s="679"/>
    </row>
    <row r="31" s="752" customFormat="true" ht="21" hidden="false" customHeight="true" outlineLevel="0" collapsed="false">
      <c r="A31" s="1208" t="s">
        <v>996</v>
      </c>
      <c r="B31" s="1208"/>
      <c r="C31" s="1208"/>
      <c r="D31" s="1208"/>
      <c r="E31" s="1209" t="n">
        <f aca="false">ГРФ!U34</f>
        <v>100000</v>
      </c>
      <c r="F31" s="962" t="s">
        <v>85</v>
      </c>
      <c r="G31" s="679"/>
    </row>
    <row r="32" s="752" customFormat="true" ht="21" hidden="false" customHeight="true" outlineLevel="0" collapsed="false">
      <c r="A32" s="1210" t="s">
        <v>997</v>
      </c>
      <c r="B32" s="1210"/>
      <c r="C32" s="1210"/>
      <c r="D32" s="1210"/>
      <c r="E32" s="1209" t="n">
        <f aca="false">'%1'!I16</f>
        <v>29992.6513972603</v>
      </c>
      <c r="F32" s="962" t="s">
        <v>85</v>
      </c>
      <c r="G32" s="679"/>
    </row>
    <row r="33" s="752" customFormat="true" ht="21" hidden="false" customHeight="true" outlineLevel="0" collapsed="false">
      <c r="A33" s="1210" t="s">
        <v>998</v>
      </c>
      <c r="B33" s="1210"/>
      <c r="C33" s="1210"/>
      <c r="D33" s="1210"/>
      <c r="E33" s="1209" t="n">
        <f aca="false">E31+E32</f>
        <v>129992.65139726</v>
      </c>
      <c r="F33" s="962" t="s">
        <v>85</v>
      </c>
      <c r="G33" s="679"/>
    </row>
    <row r="34" s="752" customFormat="true" ht="21" hidden="false" customHeight="true" outlineLevel="0" collapsed="false">
      <c r="A34" s="1211" t="s">
        <v>999</v>
      </c>
      <c r="B34" s="1211"/>
      <c r="C34" s="1211"/>
      <c r="D34" s="1211"/>
      <c r="E34" s="1212" t="n">
        <f aca="false">'%5'!F37</f>
        <v>170392.65139726</v>
      </c>
      <c r="F34" s="1213" t="s">
        <v>85</v>
      </c>
      <c r="G34" s="679"/>
    </row>
    <row r="35" s="752" customFormat="true" ht="21" hidden="false" customHeight="true" outlineLevel="0" collapsed="false">
      <c r="A35" s="956"/>
      <c r="B35" s="956"/>
      <c r="C35" s="956"/>
      <c r="D35" s="956"/>
      <c r="E35" s="956"/>
      <c r="F35" s="956"/>
      <c r="G35" s="679"/>
    </row>
    <row r="36" s="752" customFormat="true" ht="21" hidden="false" customHeight="true" outlineLevel="0" collapsed="false">
      <c r="A36" s="1183" t="s">
        <v>1000</v>
      </c>
      <c r="B36" s="1183"/>
      <c r="C36" s="1183"/>
      <c r="D36" s="1183"/>
      <c r="E36" s="1183"/>
      <c r="F36" s="1183"/>
      <c r="G36" s="679"/>
    </row>
    <row r="37" s="752" customFormat="true" ht="31.5" hidden="false" customHeight="true" outlineLevel="0" collapsed="false">
      <c r="A37" s="1185" t="s">
        <v>1001</v>
      </c>
      <c r="B37" s="1185"/>
      <c r="C37" s="1185"/>
      <c r="D37" s="1185"/>
      <c r="E37" s="1195" t="n">
        <v>1.1205</v>
      </c>
      <c r="F37" s="1214"/>
      <c r="G37" s="679"/>
    </row>
    <row r="38" s="752" customFormat="true" ht="21" hidden="false" customHeight="true" outlineLevel="0" collapsed="false">
      <c r="A38" s="1215" t="s">
        <v>1002</v>
      </c>
      <c r="B38" s="1215"/>
      <c r="C38" s="1215"/>
      <c r="D38" s="1215"/>
      <c r="E38" s="1216" t="n">
        <f aca="false">100%-73.65%</f>
        <v>0.2635</v>
      </c>
      <c r="F38" s="1217"/>
      <c r="G38" s="679"/>
    </row>
    <row r="39" s="752" customFormat="true" ht="101.25" hidden="false" customHeight="true" outlineLevel="0" collapsed="false">
      <c r="A39" s="679"/>
      <c r="B39" s="679"/>
      <c r="C39" s="679"/>
      <c r="D39" s="679"/>
      <c r="E39" s="679"/>
      <c r="F39" s="679"/>
      <c r="G39" s="679"/>
    </row>
    <row r="40" s="752" customFormat="true" ht="12.75" hidden="false" customHeight="false" outlineLevel="0" collapsed="false"/>
    <row r="41" s="752" customFormat="true" ht="12.75" hidden="false" customHeight="false" outlineLevel="0" collapsed="false"/>
    <row r="42" s="752" customFormat="true" ht="12.75" hidden="false" customHeight="false" outlineLevel="0" collapsed="false"/>
    <row r="43" s="752" customFormat="true" ht="12.75" hidden="false" customHeight="false" outlineLevel="0" collapsed="false"/>
    <row r="44" s="752" customFormat="true" ht="12.75" hidden="false" customHeight="false" outlineLevel="0" collapsed="false"/>
    <row r="45" s="752" customFormat="true" ht="12.75" hidden="false" customHeight="false" outlineLevel="0" collapsed="false">
      <c r="A45" s="677"/>
      <c r="B45" s="677"/>
      <c r="C45" s="677"/>
      <c r="D45" s="677"/>
      <c r="E45" s="677"/>
      <c r="F45" s="677"/>
    </row>
    <row r="46" s="752" customFormat="true" ht="12.75" hidden="false" customHeight="false" outlineLevel="0" collapsed="false">
      <c r="A46" s="677"/>
      <c r="B46" s="677"/>
      <c r="C46" s="677"/>
      <c r="D46" s="677"/>
      <c r="E46" s="677"/>
      <c r="F46" s="677"/>
    </row>
    <row r="47" s="752" customFormat="true" ht="12.75" hidden="false" customHeight="false" outlineLevel="0" collapsed="false">
      <c r="A47" s="677"/>
      <c r="B47" s="677"/>
      <c r="C47" s="677"/>
      <c r="D47" s="677"/>
      <c r="E47" s="677"/>
      <c r="F47" s="677"/>
    </row>
    <row r="48" s="752" customFormat="true" ht="12.75" hidden="false" customHeight="false" outlineLevel="0" collapsed="false">
      <c r="A48" s="677"/>
      <c r="B48" s="677"/>
      <c r="C48" s="677"/>
      <c r="D48" s="677"/>
      <c r="E48" s="677"/>
      <c r="F48" s="677"/>
    </row>
    <row r="49" s="752" customFormat="true" ht="12.75" hidden="false" customHeight="false" outlineLevel="0" collapsed="false">
      <c r="A49" s="677"/>
      <c r="B49" s="677"/>
      <c r="C49" s="677"/>
      <c r="D49" s="677"/>
      <c r="E49" s="677"/>
      <c r="F49" s="677"/>
    </row>
    <row r="50" s="752" customFormat="true" ht="12.75" hidden="false" customHeight="false" outlineLevel="0" collapsed="false">
      <c r="A50" s="677"/>
      <c r="B50" s="677"/>
      <c r="C50" s="677"/>
      <c r="D50" s="677"/>
      <c r="E50" s="677"/>
      <c r="F50" s="677"/>
    </row>
  </sheetData>
  <mergeCells count="17">
    <mergeCell ref="A2:F2"/>
    <mergeCell ref="A4:F4"/>
    <mergeCell ref="A6:D6"/>
    <mergeCell ref="A7:D7"/>
    <mergeCell ref="E12:F12"/>
    <mergeCell ref="E13:F13"/>
    <mergeCell ref="E14:F14"/>
    <mergeCell ref="A16:F16"/>
    <mergeCell ref="A26:F26"/>
    <mergeCell ref="A30:D30"/>
    <mergeCell ref="A31:D31"/>
    <mergeCell ref="A32:D32"/>
    <mergeCell ref="A33:D33"/>
    <mergeCell ref="A34:D34"/>
    <mergeCell ref="A36:F36"/>
    <mergeCell ref="A37:D37"/>
    <mergeCell ref="A38:D38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28"/>
    <col collapsed="false" customWidth="true" hidden="false" outlineLevel="0" max="3" min="3" style="147" width="6.13"/>
    <col collapsed="false" customWidth="true" hidden="false" outlineLevel="0" max="4" min="4" style="147" width="12.42"/>
    <col collapsed="false" customWidth="true" hidden="false" outlineLevel="0" max="5" min="5" style="147" width="11.56"/>
    <col collapsed="false" customWidth="true" hidden="false" outlineLevel="0" max="6" min="6" style="147" width="13.14"/>
    <col collapsed="false" customWidth="true" hidden="false" outlineLevel="0" max="7" min="7" style="147" width="8.41"/>
    <col collapsed="false" customWidth="true" hidden="false" outlineLevel="0" max="8" min="8" style="147" width="24.7"/>
    <col collapsed="false" customWidth="false" hidden="false" outlineLevel="0" max="257" min="9" style="147" width="8.85"/>
  </cols>
  <sheetData>
    <row r="1" customFormat="false" ht="12.75" hidden="false" customHeight="false" outlineLevel="0" collapsed="false">
      <c r="B1" s="116"/>
      <c r="C1" s="116"/>
      <c r="D1" s="116"/>
      <c r="E1" s="116"/>
      <c r="F1" s="116"/>
      <c r="G1" s="117"/>
      <c r="H1" s="148"/>
    </row>
    <row r="2" customFormat="false" ht="16.15" hidden="false" customHeight="true" outlineLevel="0" collapsed="false">
      <c r="A2" s="149"/>
      <c r="B2" s="150" t="s">
        <v>62</v>
      </c>
      <c r="C2" s="150"/>
      <c r="D2" s="150"/>
      <c r="E2" s="150"/>
      <c r="F2" s="150"/>
      <c r="G2" s="150"/>
      <c r="H2" s="148"/>
    </row>
    <row r="3" customFormat="false" ht="8.25" hidden="false" customHeight="true" outlineLevel="0" collapsed="false">
      <c r="A3" s="149"/>
      <c r="B3" s="151"/>
      <c r="C3" s="152"/>
      <c r="D3" s="152"/>
      <c r="E3" s="152"/>
      <c r="F3" s="152"/>
      <c r="G3" s="153"/>
      <c r="H3" s="148"/>
    </row>
    <row r="4" customFormat="false" ht="5.25" hidden="false" customHeight="true" outlineLevel="0" collapsed="false">
      <c r="B4" s="116"/>
      <c r="C4" s="116"/>
      <c r="D4" s="116"/>
      <c r="E4" s="116"/>
      <c r="F4" s="116"/>
      <c r="G4" s="116"/>
      <c r="H4" s="148"/>
    </row>
    <row r="5" s="159" customFormat="true" ht="27.75" hidden="false" customHeight="true" outlineLevel="0" collapsed="false">
      <c r="A5" s="154" t="s">
        <v>54</v>
      </c>
      <c r="B5" s="155" t="s">
        <v>63</v>
      </c>
      <c r="C5" s="156" t="s">
        <v>64</v>
      </c>
      <c r="D5" s="156" t="s">
        <v>65</v>
      </c>
      <c r="E5" s="156" t="s">
        <v>66</v>
      </c>
      <c r="F5" s="156" t="s">
        <v>67</v>
      </c>
      <c r="G5" s="157" t="s">
        <v>68</v>
      </c>
      <c r="H5" s="14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</row>
    <row r="6" customFormat="false" ht="18" hidden="false" customHeight="true" outlineLevel="0" collapsed="false">
      <c r="A6" s="160" t="s">
        <v>69</v>
      </c>
      <c r="B6" s="160"/>
      <c r="C6" s="160"/>
      <c r="D6" s="160"/>
      <c r="E6" s="160"/>
      <c r="F6" s="160"/>
      <c r="G6" s="160"/>
      <c r="H6" s="148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s="168" customFormat="true" ht="18" hidden="false" customHeight="true" outlineLevel="0" collapsed="false">
      <c r="A7" s="162" t="n">
        <v>1</v>
      </c>
      <c r="B7" s="163" t="s">
        <v>70</v>
      </c>
      <c r="C7" s="164" t="n">
        <v>1</v>
      </c>
      <c r="D7" s="165" t="n">
        <v>800</v>
      </c>
      <c r="E7" s="166" t="n">
        <f aca="false">C7*D7</f>
        <v>800</v>
      </c>
      <c r="F7" s="162" t="s">
        <v>71</v>
      </c>
      <c r="G7" s="162" t="s">
        <v>72</v>
      </c>
      <c r="H7" s="148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</row>
    <row r="8" s="168" customFormat="true" ht="18" hidden="false" customHeight="true" outlineLevel="0" collapsed="false">
      <c r="A8" s="162" t="n">
        <v>2</v>
      </c>
      <c r="B8" s="163" t="s">
        <v>73</v>
      </c>
      <c r="C8" s="164" t="n">
        <v>1</v>
      </c>
      <c r="D8" s="165" t="n">
        <v>750</v>
      </c>
      <c r="E8" s="166" t="n">
        <f aca="false">C8*D8</f>
        <v>750</v>
      </c>
      <c r="F8" s="162" t="s">
        <v>71</v>
      </c>
      <c r="G8" s="162" t="s">
        <v>72</v>
      </c>
      <c r="H8" s="148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18" hidden="false" customHeight="true" outlineLevel="0" collapsed="false">
      <c r="A9" s="162" t="n">
        <v>3</v>
      </c>
      <c r="B9" s="163" t="s">
        <v>74</v>
      </c>
      <c r="C9" s="164" t="n">
        <v>1</v>
      </c>
      <c r="D9" s="165" t="n">
        <v>700</v>
      </c>
      <c r="E9" s="166" t="n">
        <f aca="false">C9*D9</f>
        <v>700</v>
      </c>
      <c r="F9" s="162" t="s">
        <v>71</v>
      </c>
      <c r="G9" s="162" t="s">
        <v>72</v>
      </c>
      <c r="H9" s="148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18" hidden="false" customHeight="true" outlineLevel="0" collapsed="false">
      <c r="A10" s="160" t="s">
        <v>75</v>
      </c>
      <c r="B10" s="160"/>
      <c r="C10" s="160"/>
      <c r="D10" s="160"/>
      <c r="E10" s="160"/>
      <c r="F10" s="160"/>
      <c r="G10" s="160"/>
      <c r="H10" s="148"/>
    </row>
    <row r="11" s="174" customFormat="true" ht="25.5" hidden="false" customHeight="false" outlineLevel="0" collapsed="false">
      <c r="A11" s="169" t="n">
        <v>1</v>
      </c>
      <c r="B11" s="170" t="s">
        <v>76</v>
      </c>
      <c r="C11" s="171" t="n">
        <v>5</v>
      </c>
      <c r="D11" s="166" t="n">
        <v>650</v>
      </c>
      <c r="E11" s="172" t="n">
        <f aca="false">C11*D11</f>
        <v>3250</v>
      </c>
      <c r="F11" s="169" t="s">
        <v>71</v>
      </c>
      <c r="G11" s="169" t="s">
        <v>72</v>
      </c>
      <c r="H11" s="173"/>
    </row>
    <row r="12" s="174" customFormat="true" ht="18" hidden="false" customHeight="true" outlineLevel="0" collapsed="false">
      <c r="A12" s="169" t="n">
        <f aca="false">A11+1</f>
        <v>2</v>
      </c>
      <c r="B12" s="170" t="s">
        <v>77</v>
      </c>
      <c r="C12" s="171" t="n">
        <v>1</v>
      </c>
      <c r="D12" s="166" t="n">
        <v>800</v>
      </c>
      <c r="E12" s="172" t="n">
        <f aca="false">C12*D12</f>
        <v>800</v>
      </c>
      <c r="F12" s="169" t="s">
        <v>71</v>
      </c>
      <c r="G12" s="169" t="s">
        <v>72</v>
      </c>
      <c r="H12" s="173"/>
    </row>
    <row r="13" s="174" customFormat="true" ht="18" hidden="false" customHeight="true" outlineLevel="0" collapsed="false">
      <c r="A13" s="169" t="n">
        <f aca="false">A12+1</f>
        <v>3</v>
      </c>
      <c r="B13" s="170" t="s">
        <v>78</v>
      </c>
      <c r="C13" s="171" t="n">
        <v>2</v>
      </c>
      <c r="D13" s="166" t="n">
        <v>625</v>
      </c>
      <c r="E13" s="172" t="n">
        <f aca="false">C13*D13</f>
        <v>1250</v>
      </c>
      <c r="F13" s="169" t="s">
        <v>71</v>
      </c>
      <c r="G13" s="169" t="s">
        <v>72</v>
      </c>
      <c r="H13" s="173"/>
    </row>
    <row r="14" s="174" customFormat="true" ht="18" hidden="false" customHeight="true" outlineLevel="0" collapsed="false">
      <c r="A14" s="169" t="n">
        <v>4</v>
      </c>
      <c r="B14" s="170" t="s">
        <v>79</v>
      </c>
      <c r="C14" s="171" t="n">
        <v>2</v>
      </c>
      <c r="D14" s="166" t="n">
        <v>500</v>
      </c>
      <c r="E14" s="172" t="n">
        <f aca="false">C14*D14</f>
        <v>1000</v>
      </c>
      <c r="F14" s="169" t="s">
        <v>71</v>
      </c>
      <c r="G14" s="169" t="s">
        <v>72</v>
      </c>
      <c r="H14" s="173"/>
    </row>
    <row r="15" s="174" customFormat="true" ht="32.25" hidden="false" customHeight="true" outlineLevel="0" collapsed="false">
      <c r="A15" s="169" t="n">
        <v>5</v>
      </c>
      <c r="B15" s="170" t="s">
        <v>80</v>
      </c>
      <c r="C15" s="171" t="n">
        <v>4</v>
      </c>
      <c r="D15" s="166" t="n">
        <v>500</v>
      </c>
      <c r="E15" s="172" t="n">
        <f aca="false">C15*D15</f>
        <v>2000</v>
      </c>
      <c r="F15" s="169" t="s">
        <v>71</v>
      </c>
      <c r="G15" s="169" t="s">
        <v>72</v>
      </c>
      <c r="H15" s="173"/>
    </row>
    <row r="16" s="174" customFormat="true" ht="18" hidden="false" customHeight="true" outlineLevel="0" collapsed="false">
      <c r="A16" s="169" t="n">
        <v>6</v>
      </c>
      <c r="B16" s="170" t="s">
        <v>81</v>
      </c>
      <c r="C16" s="171" t="n">
        <v>1</v>
      </c>
      <c r="D16" s="166" t="n">
        <v>750</v>
      </c>
      <c r="E16" s="172" t="n">
        <f aca="false">C16*D16</f>
        <v>750</v>
      </c>
      <c r="F16" s="169" t="s">
        <v>71</v>
      </c>
      <c r="G16" s="169" t="s">
        <v>72</v>
      </c>
      <c r="H16" s="173"/>
    </row>
    <row r="17" s="174" customFormat="true" ht="18" hidden="false" customHeight="true" outlineLevel="0" collapsed="false">
      <c r="A17" s="169" t="n">
        <v>7</v>
      </c>
      <c r="B17" s="170" t="s">
        <v>82</v>
      </c>
      <c r="C17" s="171" t="n">
        <v>1</v>
      </c>
      <c r="D17" s="166" t="n">
        <v>400</v>
      </c>
      <c r="E17" s="172" t="n">
        <f aca="false">C17*D17</f>
        <v>400</v>
      </c>
      <c r="F17" s="169" t="s">
        <v>71</v>
      </c>
      <c r="G17" s="169" t="s">
        <v>72</v>
      </c>
      <c r="H17" s="173"/>
    </row>
    <row r="18" s="174" customFormat="true" ht="18" hidden="false" customHeight="true" outlineLevel="0" collapsed="false">
      <c r="A18" s="169" t="n">
        <v>8</v>
      </c>
      <c r="B18" s="170" t="s">
        <v>83</v>
      </c>
      <c r="C18" s="171" t="n">
        <v>1</v>
      </c>
      <c r="D18" s="166" t="n">
        <v>400</v>
      </c>
      <c r="E18" s="172" t="n">
        <f aca="false">C18*D18</f>
        <v>400</v>
      </c>
      <c r="F18" s="169" t="s">
        <v>71</v>
      </c>
      <c r="G18" s="169" t="s">
        <v>72</v>
      </c>
      <c r="H18" s="173"/>
    </row>
    <row r="19" s="174" customFormat="true" ht="18" hidden="false" customHeight="true" outlineLevel="0" collapsed="false">
      <c r="A19" s="175"/>
      <c r="B19" s="176" t="s">
        <v>84</v>
      </c>
      <c r="C19" s="177" t="n">
        <f aca="false">SUM(C7:C18)</f>
        <v>20</v>
      </c>
      <c r="D19" s="178"/>
      <c r="E19" s="179" t="n">
        <f aca="false">SUM(E7:E18)</f>
        <v>12100</v>
      </c>
      <c r="F19" s="175" t="s">
        <v>85</v>
      </c>
      <c r="G19" s="175"/>
      <c r="H19" s="173"/>
    </row>
    <row r="20" customFormat="false" ht="16.5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48"/>
    </row>
    <row r="21" customFormat="false" ht="18.75" hidden="false" customHeight="true" outlineLevel="0" collapsed="false">
      <c r="A21" s="182" t="s">
        <v>86</v>
      </c>
      <c r="B21" s="183"/>
      <c r="C21" s="183"/>
      <c r="D21" s="184"/>
      <c r="E21" s="185"/>
      <c r="F21" s="186" t="n">
        <f aca="false">C19</f>
        <v>20</v>
      </c>
      <c r="G21" s="116"/>
      <c r="H21" s="148"/>
    </row>
    <row r="22" customFormat="false" ht="18.75" hidden="false" customHeight="true" outlineLevel="0" collapsed="false">
      <c r="A22" s="182" t="s">
        <v>87</v>
      </c>
      <c r="B22" s="187"/>
      <c r="C22" s="187"/>
      <c r="D22" s="183"/>
      <c r="E22" s="188"/>
      <c r="F22" s="186" t="n">
        <f aca="false">E19</f>
        <v>12100</v>
      </c>
      <c r="G22" s="116"/>
      <c r="H22" s="148"/>
    </row>
    <row r="23" customFormat="false" ht="18.75" hidden="false" customHeight="true" outlineLevel="0" collapsed="false">
      <c r="A23" s="189" t="s">
        <v>88</v>
      </c>
      <c r="B23" s="187"/>
      <c r="C23" s="187"/>
      <c r="D23" s="187"/>
      <c r="E23" s="190" t="n">
        <v>0.38</v>
      </c>
      <c r="F23" s="186" t="n">
        <f aca="false">F22*E23</f>
        <v>4598</v>
      </c>
      <c r="G23" s="116"/>
      <c r="H23" s="148"/>
    </row>
    <row r="24" customFormat="false" ht="18.75" hidden="false" customHeight="true" outlineLevel="0" collapsed="false">
      <c r="A24" s="182" t="s">
        <v>89</v>
      </c>
      <c r="B24" s="191"/>
      <c r="C24" s="191"/>
      <c r="D24" s="191"/>
      <c r="E24" s="192"/>
      <c r="F24" s="186" t="n">
        <v>2000</v>
      </c>
      <c r="G24" s="116"/>
      <c r="H24" s="148"/>
    </row>
    <row r="25" customFormat="false" ht="18.75" hidden="false" customHeight="true" outlineLevel="0" collapsed="false">
      <c r="A25" s="193" t="s">
        <v>90</v>
      </c>
      <c r="B25" s="194"/>
      <c r="C25" s="194"/>
      <c r="D25" s="194"/>
      <c r="E25" s="195"/>
      <c r="F25" s="196" t="n">
        <f aca="false">F22/F21</f>
        <v>605</v>
      </c>
      <c r="G25" s="116"/>
      <c r="H25" s="148"/>
    </row>
    <row r="26" customFormat="false" ht="18.75" hidden="false" customHeight="true" outlineLevel="0" collapsed="false">
      <c r="A26" s="197" t="s">
        <v>91</v>
      </c>
      <c r="B26" s="198"/>
      <c r="C26" s="198"/>
      <c r="D26" s="198"/>
      <c r="E26" s="199"/>
      <c r="F26" s="200" t="n">
        <f aca="false">F22+F23+F24</f>
        <v>18698</v>
      </c>
      <c r="G26" s="116"/>
      <c r="H26" s="148"/>
    </row>
    <row r="27" customFormat="false" ht="18.75" hidden="false" customHeight="true" outlineLevel="0" collapsed="false">
      <c r="A27" s="201" t="s">
        <v>92</v>
      </c>
      <c r="B27" s="202"/>
      <c r="C27" s="202"/>
      <c r="D27" s="202"/>
      <c r="E27" s="203"/>
      <c r="F27" s="204" t="n">
        <f aca="false">F26*12</f>
        <v>224376</v>
      </c>
      <c r="G27" s="116"/>
      <c r="H27" s="148"/>
    </row>
    <row r="28" customFormat="false" ht="60" hidden="false" customHeight="true" outlineLevel="0" collapsed="false">
      <c r="A28" s="148"/>
      <c r="B28" s="148"/>
      <c r="C28" s="148"/>
      <c r="D28" s="148"/>
      <c r="E28" s="148"/>
      <c r="F28" s="148"/>
      <c r="G28" s="148" t="s">
        <v>93</v>
      </c>
      <c r="H28" s="148"/>
    </row>
  </sheetData>
  <mergeCells count="3">
    <mergeCell ref="B2:G2"/>
    <mergeCell ref="A6:G6"/>
    <mergeCell ref="A10:G10"/>
  </mergeCells>
  <printOptions headings="false" gridLines="false" gridLinesSet="true" horizontalCentered="true" verticalCentered="false"/>
  <pageMargins left="0.7875" right="0.190277777777778" top="0.770138888888889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6.28"/>
    <col collapsed="false" customWidth="true" hidden="false" outlineLevel="0" max="2" min="2" style="0" width="46.28"/>
    <col collapsed="false" customWidth="true" hidden="false" outlineLevel="0" max="4" min="3" style="0" width="16.28"/>
    <col collapsed="false" customWidth="true" hidden="false" outlineLevel="0" max="5" min="5" style="0" width="24.7"/>
  </cols>
  <sheetData>
    <row r="1" customFormat="false" ht="18" hidden="false" customHeight="false" outlineLevel="0" collapsed="false">
      <c r="A1" s="206" t="s">
        <v>94</v>
      </c>
      <c r="B1" s="206"/>
      <c r="C1" s="206"/>
      <c r="D1" s="206"/>
      <c r="E1" s="148"/>
    </row>
    <row r="2" customFormat="false" ht="18" hidden="false" customHeight="true" outlineLevel="0" collapsed="false">
      <c r="E2" s="148"/>
    </row>
    <row r="3" s="168" customFormat="true" ht="21.75" hidden="false" customHeight="true" outlineLevel="0" collapsed="false">
      <c r="A3" s="207" t="s">
        <v>95</v>
      </c>
      <c r="B3" s="208" t="s">
        <v>96</v>
      </c>
      <c r="C3" s="209" t="s">
        <v>97</v>
      </c>
      <c r="D3" s="210" t="s">
        <v>98</v>
      </c>
      <c r="E3" s="148"/>
    </row>
    <row r="4" s="168" customFormat="true" ht="18" hidden="false" customHeight="true" outlineLevel="0" collapsed="false">
      <c r="A4" s="211" t="n">
        <v>1</v>
      </c>
      <c r="B4" s="212" t="s">
        <v>99</v>
      </c>
      <c r="C4" s="213" t="n">
        <v>1000000</v>
      </c>
      <c r="D4" s="214" t="n">
        <v>75000</v>
      </c>
      <c r="E4" s="148"/>
    </row>
    <row r="5" s="168" customFormat="true" ht="18" hidden="false" customHeight="true" outlineLevel="0" collapsed="false">
      <c r="A5" s="211"/>
      <c r="B5" s="212"/>
      <c r="C5" s="211" t="s">
        <v>100</v>
      </c>
      <c r="D5" s="214"/>
      <c r="E5" s="148"/>
    </row>
    <row r="6" s="168" customFormat="true" ht="18" hidden="false" customHeight="true" outlineLevel="0" collapsed="false">
      <c r="A6" s="211" t="n">
        <v>2</v>
      </c>
      <c r="B6" s="212" t="s">
        <v>101</v>
      </c>
      <c r="C6" s="211" t="s">
        <v>102</v>
      </c>
      <c r="D6" s="214" t="n">
        <v>3000</v>
      </c>
      <c r="E6" s="148"/>
    </row>
    <row r="7" s="168" customFormat="true" ht="18" hidden="false" customHeight="true" outlineLevel="0" collapsed="false">
      <c r="A7" s="211" t="n">
        <v>3</v>
      </c>
      <c r="B7" s="212" t="s">
        <v>103</v>
      </c>
      <c r="C7" s="211" t="s">
        <v>104</v>
      </c>
      <c r="D7" s="214" t="n">
        <v>9000</v>
      </c>
      <c r="E7" s="148"/>
    </row>
    <row r="8" s="168" customFormat="true" ht="18" hidden="false" customHeight="true" outlineLevel="0" collapsed="false">
      <c r="A8" s="211" t="n">
        <v>4</v>
      </c>
      <c r="B8" s="212" t="s">
        <v>105</v>
      </c>
      <c r="C8" s="211" t="s">
        <v>106</v>
      </c>
      <c r="D8" s="214" t="n">
        <v>4000</v>
      </c>
      <c r="E8" s="148"/>
    </row>
    <row r="9" s="168" customFormat="true" ht="18" hidden="false" customHeight="true" outlineLevel="0" collapsed="false">
      <c r="A9" s="211" t="n">
        <v>5</v>
      </c>
      <c r="B9" s="212" t="s">
        <v>107</v>
      </c>
      <c r="C9" s="211" t="s">
        <v>108</v>
      </c>
      <c r="D9" s="214" t="n">
        <v>15000</v>
      </c>
      <c r="E9" s="148"/>
    </row>
    <row r="10" s="168" customFormat="true" ht="18" hidden="false" customHeight="true" outlineLevel="0" collapsed="false">
      <c r="A10" s="211" t="n">
        <v>6</v>
      </c>
      <c r="B10" s="212" t="s">
        <v>109</v>
      </c>
      <c r="C10" s="211" t="s">
        <v>110</v>
      </c>
      <c r="D10" s="214" t="n">
        <v>10000</v>
      </c>
      <c r="E10" s="148"/>
    </row>
    <row r="11" s="168" customFormat="true" ht="18" hidden="false" customHeight="true" outlineLevel="0" collapsed="false">
      <c r="A11" s="211" t="n">
        <v>7</v>
      </c>
      <c r="B11" s="212" t="s">
        <v>111</v>
      </c>
      <c r="C11" s="211" t="s">
        <v>106</v>
      </c>
      <c r="D11" s="214" t="n">
        <v>2000</v>
      </c>
      <c r="E11" s="148"/>
    </row>
    <row r="12" s="168" customFormat="true" ht="18" hidden="false" customHeight="true" outlineLevel="0" collapsed="false">
      <c r="A12" s="211" t="n">
        <v>8</v>
      </c>
      <c r="B12" s="212" t="s">
        <v>112</v>
      </c>
      <c r="C12" s="211" t="s">
        <v>113</v>
      </c>
      <c r="D12" s="214" t="n">
        <v>2000</v>
      </c>
      <c r="E12" s="148"/>
    </row>
    <row r="13" s="168" customFormat="true" ht="18" hidden="false" customHeight="true" outlineLevel="0" collapsed="false">
      <c r="A13" s="211" t="n">
        <v>9</v>
      </c>
      <c r="B13" s="212" t="s">
        <v>114</v>
      </c>
      <c r="C13" s="211" t="s">
        <v>115</v>
      </c>
      <c r="D13" s="214" t="n">
        <v>2000</v>
      </c>
      <c r="E13" s="148"/>
    </row>
    <row r="14" s="168" customFormat="true" ht="18" hidden="false" customHeight="true" outlineLevel="0" collapsed="false">
      <c r="A14" s="211" t="n">
        <v>10</v>
      </c>
      <c r="B14" s="212" t="s">
        <v>116</v>
      </c>
      <c r="C14" s="211" t="s">
        <v>117</v>
      </c>
      <c r="D14" s="214" t="n">
        <v>1000</v>
      </c>
      <c r="E14" s="148"/>
    </row>
    <row r="15" s="168" customFormat="true" ht="18" hidden="false" customHeight="true" outlineLevel="0" collapsed="false">
      <c r="A15" s="211" t="n">
        <v>11</v>
      </c>
      <c r="B15" s="212" t="s">
        <v>118</v>
      </c>
      <c r="C15" s="211" t="s">
        <v>104</v>
      </c>
      <c r="D15" s="214" t="n">
        <v>2000</v>
      </c>
      <c r="E15" s="148"/>
    </row>
    <row r="16" s="168" customFormat="true" ht="18" hidden="false" customHeight="true" outlineLevel="0" collapsed="false">
      <c r="A16" s="211" t="n">
        <v>12</v>
      </c>
      <c r="B16" s="212" t="s">
        <v>119</v>
      </c>
      <c r="C16" s="211" t="s">
        <v>120</v>
      </c>
      <c r="D16" s="214" t="n">
        <v>24</v>
      </c>
      <c r="E16" s="148"/>
    </row>
    <row r="17" s="168" customFormat="true" ht="18" hidden="false" customHeight="true" outlineLevel="0" collapsed="false">
      <c r="A17" s="211" t="n">
        <v>13</v>
      </c>
      <c r="B17" s="212" t="s">
        <v>121</v>
      </c>
      <c r="C17" s="211" t="s">
        <v>122</v>
      </c>
      <c r="D17" s="214" t="n">
        <v>200</v>
      </c>
      <c r="E17" s="148"/>
    </row>
    <row r="18" s="168" customFormat="true" ht="18" hidden="false" customHeight="true" outlineLevel="0" collapsed="false">
      <c r="A18" s="211" t="n">
        <v>14</v>
      </c>
      <c r="B18" s="212" t="s">
        <v>123</v>
      </c>
      <c r="C18" s="211" t="s">
        <v>124</v>
      </c>
      <c r="D18" s="214" t="n">
        <v>1000</v>
      </c>
      <c r="E18" s="148"/>
    </row>
    <row r="19" s="168" customFormat="true" ht="18" hidden="false" customHeight="true" outlineLevel="0" collapsed="false">
      <c r="A19" s="211" t="n">
        <v>15</v>
      </c>
      <c r="B19" s="212" t="s">
        <v>125</v>
      </c>
      <c r="C19" s="211" t="s">
        <v>126</v>
      </c>
      <c r="D19" s="214" t="n">
        <v>50</v>
      </c>
      <c r="E19" s="148"/>
    </row>
    <row r="20" s="168" customFormat="true" ht="18" hidden="false" customHeight="true" outlineLevel="0" collapsed="false">
      <c r="A20" s="211" t="n">
        <v>16</v>
      </c>
      <c r="B20" s="212" t="s">
        <v>127</v>
      </c>
      <c r="C20" s="211" t="s">
        <v>128</v>
      </c>
      <c r="D20" s="214" t="n">
        <v>60</v>
      </c>
      <c r="E20" s="148"/>
    </row>
    <row r="21" s="168" customFormat="true" ht="18" hidden="false" customHeight="true" outlineLevel="0" collapsed="false">
      <c r="A21" s="211" t="n">
        <v>17</v>
      </c>
      <c r="B21" s="212" t="s">
        <v>129</v>
      </c>
      <c r="C21" s="211" t="s">
        <v>130</v>
      </c>
      <c r="D21" s="214" t="n">
        <v>1000</v>
      </c>
      <c r="E21" s="148"/>
    </row>
    <row r="22" s="168" customFormat="true" ht="18" hidden="false" customHeight="true" outlineLevel="0" collapsed="false">
      <c r="A22" s="211" t="n">
        <v>18</v>
      </c>
      <c r="B22" s="212" t="s">
        <v>131</v>
      </c>
      <c r="C22" s="211" t="s">
        <v>132</v>
      </c>
      <c r="D22" s="214" t="n">
        <v>280</v>
      </c>
      <c r="E22" s="148"/>
    </row>
    <row r="23" s="168" customFormat="true" ht="18" hidden="false" customHeight="true" outlineLevel="0" collapsed="false">
      <c r="A23" s="211" t="n">
        <v>19</v>
      </c>
      <c r="B23" s="212" t="s">
        <v>133</v>
      </c>
      <c r="C23" s="211" t="s">
        <v>130</v>
      </c>
      <c r="D23" s="214" t="n">
        <v>450</v>
      </c>
      <c r="E23" s="148"/>
    </row>
    <row r="24" s="168" customFormat="true" ht="18" hidden="false" customHeight="true" outlineLevel="0" collapsed="false">
      <c r="A24" s="211" t="n">
        <v>20</v>
      </c>
      <c r="B24" s="212" t="s">
        <v>134</v>
      </c>
      <c r="C24" s="211" t="s">
        <v>135</v>
      </c>
      <c r="D24" s="214" t="n">
        <v>300</v>
      </c>
      <c r="E24" s="148"/>
    </row>
    <row r="25" s="168" customFormat="true" ht="18" hidden="false" customHeight="true" outlineLevel="0" collapsed="false">
      <c r="A25" s="211" t="n">
        <v>21</v>
      </c>
      <c r="B25" s="212" t="s">
        <v>136</v>
      </c>
      <c r="C25" s="211" t="s">
        <v>137</v>
      </c>
      <c r="D25" s="214" t="n">
        <v>200</v>
      </c>
      <c r="E25" s="148"/>
    </row>
    <row r="26" s="168" customFormat="true" ht="18" hidden="false" customHeight="true" outlineLevel="0" collapsed="false">
      <c r="A26" s="211" t="n">
        <v>22</v>
      </c>
      <c r="B26" s="212" t="s">
        <v>138</v>
      </c>
      <c r="C26" s="211" t="s">
        <v>139</v>
      </c>
      <c r="D26" s="214" t="n">
        <v>200</v>
      </c>
      <c r="E26" s="148"/>
    </row>
    <row r="27" s="168" customFormat="true" ht="18" hidden="false" customHeight="true" outlineLevel="0" collapsed="false">
      <c r="A27" s="215" t="n">
        <v>23</v>
      </c>
      <c r="B27" s="216" t="s">
        <v>140</v>
      </c>
      <c r="C27" s="215" t="s">
        <v>141</v>
      </c>
      <c r="D27" s="217" t="n">
        <v>250</v>
      </c>
      <c r="E27" s="148"/>
    </row>
    <row r="28" s="168" customFormat="true" ht="21" hidden="false" customHeight="true" outlineLevel="0" collapsed="false">
      <c r="A28" s="218" t="s">
        <v>142</v>
      </c>
      <c r="B28" s="218"/>
      <c r="C28" s="218"/>
      <c r="D28" s="219" t="n">
        <f aca="false">SUM(D4:D27)</f>
        <v>129014</v>
      </c>
      <c r="E28" s="148"/>
    </row>
    <row r="29" customFormat="false" ht="1.5" hidden="false" customHeight="true" outlineLevel="0" collapsed="false">
      <c r="E29" s="148"/>
    </row>
    <row r="30" customFormat="false" ht="15.75" hidden="false" customHeight="false" outlineLevel="0" collapsed="false">
      <c r="A30" s="220" t="s">
        <v>143</v>
      </c>
      <c r="B30" s="220"/>
      <c r="C30" s="220"/>
      <c r="D30" s="221" t="n">
        <f aca="false">ТЕО!C40</f>
        <v>28440</v>
      </c>
      <c r="E30" s="148"/>
    </row>
    <row r="31" customFormat="false" ht="1.5" hidden="false" customHeight="true" outlineLevel="0" collapsed="false">
      <c r="D31" s="222"/>
      <c r="E31" s="148"/>
    </row>
    <row r="32" customFormat="false" ht="12.75" hidden="true" customHeight="false" outlineLevel="0" collapsed="false">
      <c r="E32" s="148"/>
    </row>
    <row r="33" customFormat="false" ht="15.75" hidden="false" customHeight="false" outlineLevel="0" collapsed="false">
      <c r="A33" s="223" t="s">
        <v>144</v>
      </c>
      <c r="B33" s="223"/>
      <c r="C33" s="223"/>
      <c r="D33" s="224" t="n">
        <f aca="false">D28+D30</f>
        <v>157454</v>
      </c>
      <c r="E33" s="148"/>
    </row>
    <row r="34" customFormat="false" ht="210" hidden="false" customHeight="true" outlineLevel="0" collapsed="false">
      <c r="A34" s="148"/>
      <c r="B34" s="148"/>
      <c r="C34" s="148"/>
      <c r="D34" s="148"/>
      <c r="E34" s="148"/>
    </row>
  </sheetData>
  <mergeCells count="7">
    <mergeCell ref="A1:D1"/>
    <mergeCell ref="A4:A5"/>
    <mergeCell ref="B4:B5"/>
    <mergeCell ref="D4:D5"/>
    <mergeCell ref="A28:C28"/>
    <mergeCell ref="A30:C30"/>
    <mergeCell ref="A33:C33"/>
  </mergeCells>
  <printOptions headings="false" gridLines="false" gridLinesSet="true" horizontalCentered="false" verticalCentered="false"/>
  <pageMargins left="0.75" right="0.25" top="0.9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16" activeCellId="0" sqref="E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70.7"/>
    <col collapsed="false" customWidth="true" hidden="false" outlineLevel="0" max="3" min="3" style="225" width="16.99"/>
    <col collapsed="false" customWidth="true" hidden="false" outlineLevel="0" max="4" min="4" style="225" width="11.42"/>
    <col collapsed="false" customWidth="true" hidden="false" outlineLevel="0" max="5" min="5" style="226" width="9.7"/>
    <col collapsed="false" customWidth="true" hidden="false" outlineLevel="0" max="6" min="6" style="226" width="32.56"/>
    <col collapsed="false" customWidth="true" hidden="false" outlineLevel="0" max="7" min="7" style="225" width="4.7"/>
    <col collapsed="false" customWidth="true" hidden="false" outlineLevel="0" max="8" min="8" style="225" width="72.56"/>
    <col collapsed="false" customWidth="true" hidden="false" outlineLevel="0" max="9" min="9" style="225" width="13.99"/>
    <col collapsed="false" customWidth="true" hidden="false" outlineLevel="0" max="10" min="10" style="225" width="6.28"/>
    <col collapsed="false" customWidth="false" hidden="false" outlineLevel="0" max="257" min="11" style="225" width="8.85"/>
  </cols>
  <sheetData>
    <row r="1" customFormat="false" ht="16.5" hidden="false" customHeight="false" outlineLevel="0" collapsed="false">
      <c r="B1" s="227"/>
      <c r="C1" s="227"/>
      <c r="E1" s="228"/>
      <c r="F1" s="228"/>
      <c r="H1" s="227"/>
      <c r="I1" s="227"/>
    </row>
    <row r="2" customFormat="false" ht="18" hidden="false" customHeight="false" outlineLevel="0" collapsed="false">
      <c r="B2" s="229" t="s">
        <v>145</v>
      </c>
      <c r="C2" s="229"/>
      <c r="D2" s="229"/>
      <c r="E2" s="228"/>
      <c r="F2" s="228"/>
      <c r="H2" s="229"/>
      <c r="I2" s="229"/>
      <c r="J2" s="229"/>
    </row>
    <row r="3" customFormat="false" ht="18" hidden="false" customHeight="false" outlineLevel="0" collapsed="false">
      <c r="B3" s="229" t="s">
        <v>146</v>
      </c>
      <c r="C3" s="229"/>
      <c r="D3" s="229"/>
      <c r="E3" s="228"/>
      <c r="F3" s="228"/>
      <c r="H3" s="229"/>
      <c r="I3" s="229"/>
      <c r="J3" s="229"/>
    </row>
    <row r="4" customFormat="false" ht="16.5" hidden="false" customHeight="false" outlineLevel="0" collapsed="false">
      <c r="B4" s="230"/>
      <c r="C4" s="231"/>
      <c r="D4" s="232" t="s">
        <v>147</v>
      </c>
      <c r="E4" s="228"/>
      <c r="F4" s="228"/>
      <c r="H4" s="230"/>
      <c r="I4" s="231"/>
      <c r="J4" s="232"/>
    </row>
    <row r="5" customFormat="false" ht="3.6" hidden="false" customHeight="true" outlineLevel="0" collapsed="false">
      <c r="B5" s="227"/>
      <c r="C5" s="227"/>
      <c r="D5" s="233"/>
      <c r="E5" s="228"/>
      <c r="F5" s="228"/>
      <c r="H5" s="229"/>
      <c r="I5" s="229"/>
      <c r="J5" s="229"/>
    </row>
    <row r="6" customFormat="false" ht="32.25" hidden="false" customHeight="true" outlineLevel="0" collapsed="false">
      <c r="A6" s="234" t="s">
        <v>54</v>
      </c>
      <c r="B6" s="208" t="s">
        <v>148</v>
      </c>
      <c r="C6" s="209" t="s">
        <v>149</v>
      </c>
      <c r="D6" s="210" t="s">
        <v>150</v>
      </c>
      <c r="E6" s="228"/>
      <c r="F6" s="228"/>
      <c r="H6" s="230"/>
      <c r="I6" s="231"/>
      <c r="J6" s="232"/>
    </row>
    <row r="7" s="240" customFormat="true" ht="18" hidden="false" customHeight="false" outlineLevel="0" collapsed="false">
      <c r="A7" s="235" t="n">
        <v>1</v>
      </c>
      <c r="B7" s="236" t="s">
        <v>151</v>
      </c>
      <c r="C7" s="237" t="n">
        <v>5</v>
      </c>
      <c r="D7" s="238" t="s">
        <v>152</v>
      </c>
      <c r="E7" s="239"/>
      <c r="F7" s="239"/>
      <c r="G7" s="225"/>
      <c r="H7" s="229"/>
      <c r="I7" s="229"/>
      <c r="J7" s="229"/>
    </row>
    <row r="8" s="240" customFormat="true" ht="16.5" hidden="false" customHeight="false" outlineLevel="0" collapsed="false">
      <c r="A8" s="241" t="n">
        <f aca="false">A7+1</f>
        <v>2</v>
      </c>
      <c r="B8" s="242" t="s">
        <v>153</v>
      </c>
      <c r="C8" s="237" t="n">
        <v>2</v>
      </c>
      <c r="D8" s="243" t="s">
        <v>154</v>
      </c>
      <c r="E8" s="239"/>
      <c r="F8" s="239"/>
      <c r="G8" s="225"/>
      <c r="H8" s="230"/>
      <c r="I8" s="231"/>
      <c r="J8" s="232"/>
    </row>
    <row r="9" s="240" customFormat="true" ht="16.5" hidden="false" customHeight="false" outlineLevel="0" collapsed="false">
      <c r="A9" s="241" t="n">
        <f aca="false">A8+1</f>
        <v>3</v>
      </c>
      <c r="B9" s="242" t="s">
        <v>155</v>
      </c>
      <c r="C9" s="244" t="n">
        <v>22</v>
      </c>
      <c r="D9" s="243" t="s">
        <v>152</v>
      </c>
      <c r="E9" s="239"/>
      <c r="F9" s="239"/>
    </row>
    <row r="10" s="240" customFormat="true" ht="16.5" hidden="false" customHeight="false" outlineLevel="0" collapsed="false">
      <c r="A10" s="241" t="n">
        <f aca="false">A9+1</f>
        <v>4</v>
      </c>
      <c r="B10" s="242" t="s">
        <v>156</v>
      </c>
      <c r="C10" s="237" t="n">
        <v>264</v>
      </c>
      <c r="D10" s="243" t="s">
        <v>152</v>
      </c>
      <c r="E10" s="239"/>
      <c r="F10" s="239"/>
    </row>
    <row r="11" s="240" customFormat="true" ht="16.5" hidden="false" customHeight="false" outlineLevel="0" collapsed="false">
      <c r="A11" s="241" t="n">
        <f aca="false">A10+1</f>
        <v>5</v>
      </c>
      <c r="B11" s="242" t="s">
        <v>157</v>
      </c>
      <c r="C11" s="237" t="n">
        <v>1</v>
      </c>
      <c r="D11" s="243" t="s">
        <v>158</v>
      </c>
      <c r="E11" s="239"/>
      <c r="F11" s="239"/>
    </row>
    <row r="12" s="240" customFormat="true" ht="16.5" hidden="false" customHeight="false" outlineLevel="0" collapsed="false">
      <c r="A12" s="241" t="n">
        <f aca="false">A11+1</f>
        <v>6</v>
      </c>
      <c r="B12" s="242" t="s">
        <v>159</v>
      </c>
      <c r="C12" s="237" t="n">
        <v>8</v>
      </c>
      <c r="D12" s="243" t="s">
        <v>160</v>
      </c>
      <c r="E12" s="239"/>
      <c r="F12" s="239"/>
    </row>
    <row r="13" s="240" customFormat="true" ht="16.5" hidden="false" customHeight="false" outlineLevel="0" collapsed="false">
      <c r="A13" s="241" t="n">
        <f aca="false">A12+1</f>
        <v>7</v>
      </c>
      <c r="B13" s="242" t="s">
        <v>161</v>
      </c>
      <c r="C13" s="237" t="n">
        <v>7</v>
      </c>
      <c r="D13" s="243" t="s">
        <v>160</v>
      </c>
      <c r="E13" s="239"/>
      <c r="F13" s="239"/>
    </row>
    <row r="14" s="240" customFormat="true" ht="16.5" hidden="false" customHeight="true" outlineLevel="0" collapsed="false">
      <c r="A14" s="241" t="n">
        <f aca="false">A13+1</f>
        <v>8</v>
      </c>
      <c r="B14" s="242" t="s">
        <v>162</v>
      </c>
      <c r="C14" s="237" t="n">
        <v>3</v>
      </c>
      <c r="D14" s="243" t="s">
        <v>163</v>
      </c>
      <c r="E14" s="245" t="s">
        <v>164</v>
      </c>
      <c r="F14" s="245"/>
      <c r="G14" s="246" t="s">
        <v>165</v>
      </c>
      <c r="H14" s="246"/>
      <c r="I14" s="246"/>
      <c r="J14" s="246"/>
    </row>
    <row r="15" s="240" customFormat="true" ht="22.5" hidden="false" customHeight="true" outlineLevel="0" collapsed="false">
      <c r="A15" s="241" t="n">
        <f aca="false">A14+1</f>
        <v>9</v>
      </c>
      <c r="B15" s="242" t="s">
        <v>166</v>
      </c>
      <c r="C15" s="247" t="n">
        <v>320.2</v>
      </c>
      <c r="D15" s="238" t="s">
        <v>167</v>
      </c>
      <c r="E15" s="245" t="s">
        <v>168</v>
      </c>
      <c r="F15" s="245"/>
      <c r="G15" s="248" t="s">
        <v>54</v>
      </c>
      <c r="H15" s="249" t="s">
        <v>148</v>
      </c>
      <c r="I15" s="249" t="s">
        <v>149</v>
      </c>
      <c r="J15" s="250" t="s">
        <v>169</v>
      </c>
    </row>
    <row r="16" s="240" customFormat="true" ht="18" hidden="false" customHeight="true" outlineLevel="0" collapsed="false">
      <c r="A16" s="241" t="n">
        <f aca="false">A15+1</f>
        <v>10</v>
      </c>
      <c r="B16" s="242" t="s">
        <v>170</v>
      </c>
      <c r="C16" s="247" t="n">
        <v>242</v>
      </c>
      <c r="D16" s="238" t="s">
        <v>167</v>
      </c>
      <c r="E16" s="251" t="n">
        <v>0</v>
      </c>
      <c r="F16" s="239" t="s">
        <v>171</v>
      </c>
      <c r="G16" s="248"/>
      <c r="H16" s="249"/>
      <c r="I16" s="249"/>
      <c r="J16" s="250"/>
    </row>
    <row r="17" s="240" customFormat="true" ht="8.25" hidden="false" customHeight="true" outlineLevel="0" collapsed="false">
      <c r="A17" s="252"/>
      <c r="B17" s="252"/>
      <c r="C17" s="252"/>
      <c r="D17" s="252"/>
      <c r="E17" s="239"/>
      <c r="F17" s="239"/>
      <c r="G17" s="252"/>
      <c r="H17" s="252"/>
      <c r="I17" s="252"/>
      <c r="J17" s="252"/>
    </row>
    <row r="18" s="240" customFormat="true" ht="30.75" hidden="false" customHeight="false" outlineLevel="0" collapsed="false">
      <c r="A18" s="241" t="n">
        <f aca="false">A16+1</f>
        <v>11</v>
      </c>
      <c r="B18" s="242" t="s">
        <v>172</v>
      </c>
      <c r="C18" s="253" t="n">
        <f aca="false">E18-(E18*$E$16)</f>
        <v>60</v>
      </c>
      <c r="D18" s="254" t="s">
        <v>85</v>
      </c>
      <c r="E18" s="255" t="n">
        <v>60</v>
      </c>
      <c r="F18" s="239" t="s">
        <v>173</v>
      </c>
      <c r="G18" s="256" t="n">
        <f aca="false">G16+1</f>
        <v>1</v>
      </c>
      <c r="H18" s="257" t="s">
        <v>174</v>
      </c>
      <c r="I18" s="258" t="n">
        <f aca="false">C18</f>
        <v>60</v>
      </c>
      <c r="J18" s="259" t="s">
        <v>85</v>
      </c>
    </row>
    <row r="19" s="240" customFormat="true" ht="17.25" hidden="false" customHeight="false" outlineLevel="0" collapsed="false">
      <c r="A19" s="260" t="n">
        <f aca="false">A18+1</f>
        <v>12</v>
      </c>
      <c r="B19" s="261" t="s">
        <v>175</v>
      </c>
      <c r="C19" s="262" t="n">
        <v>2000</v>
      </c>
      <c r="D19" s="263" t="s">
        <v>176</v>
      </c>
      <c r="E19" s="264"/>
      <c r="F19" s="239"/>
      <c r="G19" s="256" t="n">
        <f aca="false">G18+1</f>
        <v>2</v>
      </c>
      <c r="H19" s="257" t="s">
        <v>175</v>
      </c>
      <c r="I19" s="265" t="n">
        <f aca="false">C19</f>
        <v>2000</v>
      </c>
      <c r="J19" s="259" t="s">
        <v>176</v>
      </c>
    </row>
    <row r="20" s="240" customFormat="true" ht="17.25" hidden="false" customHeight="false" outlineLevel="0" collapsed="false">
      <c r="A20" s="241" t="n">
        <f aca="false">A19+1</f>
        <v>13</v>
      </c>
      <c r="B20" s="242" t="s">
        <v>177</v>
      </c>
      <c r="C20" s="253" t="n">
        <f aca="false">E20-(E20*$E$16)</f>
        <v>50</v>
      </c>
      <c r="D20" s="254" t="s">
        <v>85</v>
      </c>
      <c r="E20" s="255" t="n">
        <v>50</v>
      </c>
      <c r="F20" s="239"/>
      <c r="G20" s="256" t="n">
        <f aca="false">G19+1</f>
        <v>3</v>
      </c>
      <c r="H20" s="257" t="s">
        <v>177</v>
      </c>
      <c r="I20" s="258" t="n">
        <f aca="false">C20</f>
        <v>50</v>
      </c>
      <c r="J20" s="259" t="s">
        <v>85</v>
      </c>
    </row>
    <row r="21" s="240" customFormat="true" ht="17.25" hidden="false" customHeight="false" outlineLevel="0" collapsed="false">
      <c r="A21" s="260" t="n">
        <f aca="false">A20+1</f>
        <v>14</v>
      </c>
      <c r="B21" s="261" t="s">
        <v>178</v>
      </c>
      <c r="C21" s="262" t="n">
        <v>1200</v>
      </c>
      <c r="D21" s="263" t="s">
        <v>176</v>
      </c>
      <c r="E21" s="264"/>
      <c r="F21" s="239"/>
      <c r="G21" s="256" t="n">
        <f aca="false">G20+1</f>
        <v>4</v>
      </c>
      <c r="H21" s="257" t="s">
        <v>178</v>
      </c>
      <c r="I21" s="265" t="n">
        <f aca="false">C21</f>
        <v>1200</v>
      </c>
      <c r="J21" s="259" t="s">
        <v>176</v>
      </c>
    </row>
    <row r="22" s="240" customFormat="true" ht="30.75" hidden="false" customHeight="false" outlineLevel="0" collapsed="false">
      <c r="A22" s="241" t="n">
        <f aca="false">A21+1</f>
        <v>15</v>
      </c>
      <c r="B22" s="242" t="s">
        <v>179</v>
      </c>
      <c r="C22" s="253" t="n">
        <f aca="false">E22-(E22*$E$16)</f>
        <v>5</v>
      </c>
      <c r="D22" s="254" t="s">
        <v>85</v>
      </c>
      <c r="E22" s="255" t="n">
        <v>5</v>
      </c>
      <c r="F22" s="239"/>
      <c r="G22" s="256" t="n">
        <f aca="false">G21+1</f>
        <v>5</v>
      </c>
      <c r="H22" s="257" t="s">
        <v>179</v>
      </c>
      <c r="I22" s="258" t="n">
        <f aca="false">C22</f>
        <v>5</v>
      </c>
      <c r="J22" s="259" t="s">
        <v>85</v>
      </c>
    </row>
    <row r="23" s="240" customFormat="true" ht="17.25" hidden="false" customHeight="false" outlineLevel="0" collapsed="false">
      <c r="A23" s="260" t="n">
        <f aca="false">A22+1</f>
        <v>16</v>
      </c>
      <c r="B23" s="261" t="s">
        <v>180</v>
      </c>
      <c r="C23" s="262" t="n">
        <v>10000</v>
      </c>
      <c r="D23" s="263" t="s">
        <v>176</v>
      </c>
      <c r="E23" s="264"/>
      <c r="F23" s="239"/>
      <c r="G23" s="256" t="n">
        <f aca="false">G22+1</f>
        <v>6</v>
      </c>
      <c r="H23" s="257" t="s">
        <v>180</v>
      </c>
      <c r="I23" s="265" t="n">
        <f aca="false">C23</f>
        <v>10000</v>
      </c>
      <c r="J23" s="259" t="s">
        <v>176</v>
      </c>
    </row>
    <row r="24" s="240" customFormat="true" ht="17.25" hidden="false" customHeight="false" outlineLevel="0" collapsed="false">
      <c r="A24" s="241" t="n">
        <f aca="false">A23+1</f>
        <v>17</v>
      </c>
      <c r="B24" s="242" t="s">
        <v>181</v>
      </c>
      <c r="C24" s="253" t="n">
        <f aca="false">E24-(E24*$E$16)</f>
        <v>30</v>
      </c>
      <c r="D24" s="254" t="s">
        <v>85</v>
      </c>
      <c r="E24" s="255" t="n">
        <v>30</v>
      </c>
      <c r="F24" s="239"/>
      <c r="G24" s="256" t="n">
        <f aca="false">G23+1</f>
        <v>7</v>
      </c>
      <c r="H24" s="257" t="s">
        <v>181</v>
      </c>
      <c r="I24" s="258" t="n">
        <f aca="false">C24</f>
        <v>30</v>
      </c>
      <c r="J24" s="259" t="s">
        <v>85</v>
      </c>
    </row>
    <row r="25" s="240" customFormat="true" ht="17.25" hidden="false" customHeight="false" outlineLevel="0" collapsed="false">
      <c r="A25" s="260" t="n">
        <f aca="false">A24+1</f>
        <v>18</v>
      </c>
      <c r="B25" s="261" t="s">
        <v>182</v>
      </c>
      <c r="C25" s="262" t="n">
        <v>10000</v>
      </c>
      <c r="D25" s="263" t="s">
        <v>176</v>
      </c>
      <c r="E25" s="264"/>
      <c r="F25" s="239"/>
      <c r="G25" s="256" t="n">
        <f aca="false">G24+1</f>
        <v>8</v>
      </c>
      <c r="H25" s="257" t="s">
        <v>182</v>
      </c>
      <c r="I25" s="265" t="n">
        <f aca="false">C25</f>
        <v>10000</v>
      </c>
      <c r="J25" s="259" t="s">
        <v>176</v>
      </c>
    </row>
    <row r="26" s="240" customFormat="true" ht="17.25" hidden="false" customHeight="false" outlineLevel="0" collapsed="false">
      <c r="A26" s="241" t="n">
        <f aca="false">A25+1</f>
        <v>19</v>
      </c>
      <c r="B26" s="242" t="s">
        <v>183</v>
      </c>
      <c r="C26" s="253" t="n">
        <f aca="false">E26-(E26*$E$16)</f>
        <v>5</v>
      </c>
      <c r="D26" s="254" t="s">
        <v>85</v>
      </c>
      <c r="E26" s="255" t="n">
        <v>5</v>
      </c>
      <c r="F26" s="239"/>
      <c r="G26" s="256" t="n">
        <f aca="false">G25+1</f>
        <v>9</v>
      </c>
      <c r="H26" s="257" t="s">
        <v>183</v>
      </c>
      <c r="I26" s="258" t="n">
        <f aca="false">C26</f>
        <v>5</v>
      </c>
      <c r="J26" s="259" t="s">
        <v>85</v>
      </c>
    </row>
    <row r="27" s="240" customFormat="true" ht="30.75" hidden="false" customHeight="false" outlineLevel="0" collapsed="false">
      <c r="A27" s="260" t="n">
        <f aca="false">A26+1</f>
        <v>20</v>
      </c>
      <c r="B27" s="261" t="s">
        <v>184</v>
      </c>
      <c r="C27" s="262" t="n">
        <v>700</v>
      </c>
      <c r="D27" s="263" t="s">
        <v>176</v>
      </c>
      <c r="E27" s="264"/>
      <c r="F27" s="239"/>
      <c r="G27" s="256" t="n">
        <f aca="false">G26+1</f>
        <v>10</v>
      </c>
      <c r="H27" s="257" t="s">
        <v>184</v>
      </c>
      <c r="I27" s="265" t="n">
        <f aca="false">C27</f>
        <v>700</v>
      </c>
      <c r="J27" s="259" t="s">
        <v>176</v>
      </c>
    </row>
    <row r="28" s="240" customFormat="true" ht="17.25" hidden="false" customHeight="false" outlineLevel="0" collapsed="false">
      <c r="A28" s="241" t="n">
        <f aca="false">A27+1</f>
        <v>21</v>
      </c>
      <c r="B28" s="242" t="s">
        <v>185</v>
      </c>
      <c r="C28" s="253" t="n">
        <f aca="false">E28-(E28*$E$16)</f>
        <v>0.2</v>
      </c>
      <c r="D28" s="254" t="s">
        <v>85</v>
      </c>
      <c r="E28" s="255" t="n">
        <v>0.2</v>
      </c>
      <c r="F28" s="239"/>
      <c r="G28" s="256" t="n">
        <f aca="false">G27+1</f>
        <v>11</v>
      </c>
      <c r="H28" s="257" t="s">
        <v>185</v>
      </c>
      <c r="I28" s="258" t="n">
        <f aca="false">C28</f>
        <v>0.2</v>
      </c>
      <c r="J28" s="259" t="s">
        <v>85</v>
      </c>
    </row>
    <row r="29" s="240" customFormat="true" ht="17.25" hidden="false" customHeight="false" outlineLevel="0" collapsed="false">
      <c r="A29" s="260" t="n">
        <f aca="false">A28+1</f>
        <v>22</v>
      </c>
      <c r="B29" s="261" t="s">
        <v>186</v>
      </c>
      <c r="C29" s="262" t="n">
        <v>100000</v>
      </c>
      <c r="D29" s="263" t="s">
        <v>176</v>
      </c>
      <c r="E29" s="239"/>
      <c r="F29" s="239"/>
      <c r="G29" s="256" t="n">
        <f aca="false">G28+1</f>
        <v>12</v>
      </c>
      <c r="H29" s="257" t="s">
        <v>186</v>
      </c>
      <c r="I29" s="265" t="n">
        <f aca="false">C29</f>
        <v>100000</v>
      </c>
      <c r="J29" s="259" t="s">
        <v>176</v>
      </c>
    </row>
    <row r="30" s="240" customFormat="true" ht="8.25" hidden="false" customHeight="true" outlineLevel="0" collapsed="false">
      <c r="A30" s="252"/>
      <c r="B30" s="252"/>
      <c r="C30" s="252"/>
      <c r="D30" s="252"/>
      <c r="E30" s="239"/>
      <c r="F30" s="239"/>
      <c r="G30" s="252"/>
      <c r="H30" s="252"/>
      <c r="I30" s="252"/>
      <c r="J30" s="252"/>
    </row>
    <row r="31" s="240" customFormat="true" ht="16.5" hidden="false" customHeight="false" outlineLevel="0" collapsed="false">
      <c r="A31" s="266" t="n">
        <f aca="false">A29+1</f>
        <v>23</v>
      </c>
      <c r="B31" s="267" t="s">
        <v>187</v>
      </c>
      <c r="C31" s="268" t="n">
        <f aca="false">C18*C19+C20*C21+C22*C23+C24*C25+C26*C27+C28*C29</f>
        <v>553500</v>
      </c>
      <c r="D31" s="254" t="s">
        <v>85</v>
      </c>
      <c r="E31" s="239"/>
      <c r="F31" s="239"/>
    </row>
    <row r="32" s="240" customFormat="true" ht="29.25" hidden="false" customHeight="false" outlineLevel="0" collapsed="false">
      <c r="A32" s="269" t="n">
        <f aca="false">A31+1</f>
        <v>24</v>
      </c>
      <c r="B32" s="270" t="s">
        <v>188</v>
      </c>
      <c r="C32" s="271" t="n">
        <f aca="false">C36*12</f>
        <v>260796</v>
      </c>
      <c r="D32" s="272" t="s">
        <v>85</v>
      </c>
      <c r="E32" s="239"/>
      <c r="F32" s="239"/>
    </row>
    <row r="33" s="240" customFormat="true" ht="16.5" hidden="false" customHeight="false" outlineLevel="0" collapsed="false">
      <c r="A33" s="273" t="n">
        <f aca="false">A32+1</f>
        <v>25</v>
      </c>
      <c r="B33" s="274" t="s">
        <v>189</v>
      </c>
      <c r="C33" s="275" t="n">
        <f aca="false">C32+C31</f>
        <v>814296</v>
      </c>
      <c r="D33" s="276" t="s">
        <v>85</v>
      </c>
      <c r="E33" s="239"/>
      <c r="F33" s="239"/>
    </row>
    <row r="34" s="240" customFormat="true" ht="8.25" hidden="false" customHeight="true" outlineLevel="0" collapsed="false">
      <c r="A34" s="252"/>
      <c r="B34" s="252"/>
      <c r="C34" s="252"/>
      <c r="D34" s="252"/>
      <c r="E34" s="239"/>
      <c r="F34" s="239"/>
    </row>
    <row r="35" s="240" customFormat="true" ht="16.5" hidden="false" customHeight="false" outlineLevel="0" collapsed="false">
      <c r="A35" s="266" t="n">
        <f aca="false">A33+1</f>
        <v>26</v>
      </c>
      <c r="B35" s="267" t="s">
        <v>190</v>
      </c>
      <c r="C35" s="268" t="n">
        <f aca="false">C31/12</f>
        <v>46125</v>
      </c>
      <c r="D35" s="254" t="s">
        <v>85</v>
      </c>
      <c r="E35" s="239"/>
      <c r="F35" s="239"/>
    </row>
    <row r="36" s="240" customFormat="true" ht="29.25" hidden="false" customHeight="false" outlineLevel="0" collapsed="false">
      <c r="A36" s="269" t="n">
        <f aca="false">A35+1</f>
        <v>27</v>
      </c>
      <c r="B36" s="270" t="s">
        <v>191</v>
      </c>
      <c r="C36" s="277" t="n">
        <v>21733</v>
      </c>
      <c r="D36" s="272" t="s">
        <v>85</v>
      </c>
      <c r="E36" s="239"/>
      <c r="F36" s="239"/>
    </row>
    <row r="37" s="240" customFormat="true" ht="16.5" hidden="false" customHeight="false" outlineLevel="0" collapsed="false">
      <c r="A37" s="273" t="n">
        <f aca="false">A36+1</f>
        <v>28</v>
      </c>
      <c r="B37" s="274" t="s">
        <v>192</v>
      </c>
      <c r="C37" s="275" t="n">
        <f aca="false">C33/12</f>
        <v>67858</v>
      </c>
      <c r="D37" s="276" t="s">
        <v>85</v>
      </c>
      <c r="E37" s="239"/>
      <c r="F37" s="239"/>
    </row>
    <row r="38" s="240" customFormat="true" ht="8.25" hidden="false" customHeight="true" outlineLevel="0" collapsed="false">
      <c r="A38" s="252"/>
      <c r="B38" s="252"/>
      <c r="C38" s="252"/>
      <c r="D38" s="252"/>
      <c r="E38" s="239"/>
      <c r="F38" s="239"/>
    </row>
    <row r="39" s="240" customFormat="true" ht="28.5" hidden="false" customHeight="false" outlineLevel="0" collapsed="false">
      <c r="A39" s="266" t="n">
        <f aca="false">A37+1</f>
        <v>29</v>
      </c>
      <c r="B39" s="267" t="s">
        <v>193</v>
      </c>
      <c r="C39" s="268" t="n">
        <f aca="false">МАТ!D28</f>
        <v>129014</v>
      </c>
      <c r="D39" s="254" t="s">
        <v>85</v>
      </c>
      <c r="E39" s="239"/>
      <c r="F39" s="239"/>
    </row>
    <row r="40" s="240" customFormat="true" ht="28.5" hidden="false" customHeight="false" outlineLevel="0" collapsed="false">
      <c r="A40" s="266" t="n">
        <f aca="false">A39+1</f>
        <v>30</v>
      </c>
      <c r="B40" s="267" t="s">
        <v>194</v>
      </c>
      <c r="C40" s="268" t="n">
        <f aca="false">C47*12</f>
        <v>28440</v>
      </c>
      <c r="D40" s="254" t="s">
        <v>85</v>
      </c>
      <c r="E40" s="239"/>
      <c r="F40" s="239"/>
    </row>
    <row r="41" s="240" customFormat="true" ht="16.5" hidden="false" customHeight="false" outlineLevel="0" collapsed="false">
      <c r="A41" s="266" t="n">
        <f aca="false">A40+1</f>
        <v>31</v>
      </c>
      <c r="B41" s="267" t="s">
        <v>195</v>
      </c>
      <c r="C41" s="268" t="n">
        <f aca="false">C48*12</f>
        <v>18000</v>
      </c>
      <c r="D41" s="254" t="s">
        <v>85</v>
      </c>
      <c r="E41" s="239"/>
      <c r="F41" s="239"/>
    </row>
    <row r="42" s="240" customFormat="true" ht="28.5" hidden="false" customHeight="false" outlineLevel="0" collapsed="false">
      <c r="A42" s="266" t="n">
        <f aca="false">A41+1</f>
        <v>32</v>
      </c>
      <c r="B42" s="267" t="s">
        <v>196</v>
      </c>
      <c r="C42" s="278" t="n">
        <f aca="false">C49*12</f>
        <v>6000</v>
      </c>
      <c r="D42" s="254" t="s">
        <v>85</v>
      </c>
      <c r="E42" s="239"/>
      <c r="F42" s="239"/>
    </row>
    <row r="43" s="240" customFormat="true" ht="17.25" hidden="false" customHeight="false" outlineLevel="0" collapsed="false">
      <c r="A43" s="269" t="n">
        <f aca="false">A42+1</f>
        <v>33</v>
      </c>
      <c r="B43" s="270" t="s">
        <v>197</v>
      </c>
      <c r="C43" s="271" t="n">
        <f aca="false">ПРС!F27</f>
        <v>224376</v>
      </c>
      <c r="D43" s="272"/>
      <c r="E43" s="239"/>
      <c r="F43" s="239"/>
    </row>
    <row r="44" s="240" customFormat="true" ht="28.5" hidden="false" customHeight="false" outlineLevel="0" collapsed="false">
      <c r="A44" s="273" t="n">
        <f aca="false">A43+1</f>
        <v>34</v>
      </c>
      <c r="B44" s="274" t="s">
        <v>198</v>
      </c>
      <c r="C44" s="275" t="n">
        <f aca="false">SUM(C39:C43)</f>
        <v>405830</v>
      </c>
      <c r="D44" s="276" t="s">
        <v>85</v>
      </c>
      <c r="E44" s="239"/>
      <c r="F44" s="239"/>
    </row>
    <row r="45" s="240" customFormat="true" ht="8.25" hidden="false" customHeight="true" outlineLevel="0" collapsed="false">
      <c r="A45" s="252"/>
      <c r="B45" s="252"/>
      <c r="C45" s="252"/>
      <c r="D45" s="252"/>
      <c r="E45" s="239"/>
      <c r="F45" s="239"/>
    </row>
    <row r="46" s="240" customFormat="true" ht="28.5" hidden="false" customHeight="false" outlineLevel="0" collapsed="false">
      <c r="A46" s="266" t="n">
        <f aca="false">A44+1</f>
        <v>35</v>
      </c>
      <c r="B46" s="267" t="s">
        <v>199</v>
      </c>
      <c r="C46" s="268" t="n">
        <f aca="false">C39/12</f>
        <v>10751.1666666667</v>
      </c>
      <c r="D46" s="254" t="s">
        <v>85</v>
      </c>
      <c r="E46" s="239"/>
      <c r="F46" s="239"/>
    </row>
    <row r="47" s="240" customFormat="true" ht="28.5" hidden="false" customHeight="false" outlineLevel="0" collapsed="false">
      <c r="A47" s="266" t="n">
        <f aca="false">A46+1</f>
        <v>36</v>
      </c>
      <c r="B47" s="267" t="s">
        <v>200</v>
      </c>
      <c r="C47" s="268" t="n">
        <v>2370</v>
      </c>
      <c r="D47" s="254" t="s">
        <v>85</v>
      </c>
      <c r="E47" s="239"/>
      <c r="F47" s="239"/>
    </row>
    <row r="48" s="240" customFormat="true" ht="21" hidden="false" customHeight="true" outlineLevel="0" collapsed="false">
      <c r="A48" s="266" t="n">
        <f aca="false">A47+1</f>
        <v>37</v>
      </c>
      <c r="B48" s="267" t="s">
        <v>201</v>
      </c>
      <c r="C48" s="268" t="n">
        <v>1500</v>
      </c>
      <c r="D48" s="254" t="s">
        <v>85</v>
      </c>
      <c r="E48" s="239"/>
      <c r="F48" s="239"/>
    </row>
    <row r="49" s="240" customFormat="true" ht="21" hidden="false" customHeight="true" outlineLevel="0" collapsed="false">
      <c r="A49" s="266" t="n">
        <f aca="false">A48+1</f>
        <v>38</v>
      </c>
      <c r="B49" s="267" t="s">
        <v>202</v>
      </c>
      <c r="C49" s="268" t="n">
        <v>500</v>
      </c>
      <c r="D49" s="254" t="s">
        <v>85</v>
      </c>
      <c r="E49" s="239"/>
      <c r="F49" s="239"/>
    </row>
    <row r="50" s="240" customFormat="true" ht="21" hidden="false" customHeight="true" outlineLevel="0" collapsed="false">
      <c r="A50" s="269" t="n">
        <f aca="false">A49+1</f>
        <v>39</v>
      </c>
      <c r="B50" s="270" t="s">
        <v>203</v>
      </c>
      <c r="C50" s="271" t="n">
        <f aca="false">ПРС!F26</f>
        <v>18698</v>
      </c>
      <c r="D50" s="272" t="s">
        <v>85</v>
      </c>
      <c r="E50" s="239"/>
      <c r="F50" s="239"/>
    </row>
    <row r="51" s="240" customFormat="true" ht="16.5" hidden="false" customHeight="false" outlineLevel="0" collapsed="false">
      <c r="A51" s="273" t="n">
        <f aca="false">A50+1</f>
        <v>40</v>
      </c>
      <c r="B51" s="274" t="s">
        <v>204</v>
      </c>
      <c r="C51" s="275" t="n">
        <f aca="false">SUM(C46:C50)</f>
        <v>33819.1666666667</v>
      </c>
      <c r="D51" s="276" t="s">
        <v>85</v>
      </c>
      <c r="E51" s="239"/>
      <c r="F51" s="239"/>
    </row>
    <row r="52" s="240" customFormat="true" ht="8.25" hidden="false" customHeight="true" outlineLevel="0" collapsed="false">
      <c r="A52" s="252"/>
      <c r="B52" s="252"/>
      <c r="C52" s="252"/>
      <c r="D52" s="252"/>
      <c r="E52" s="239"/>
      <c r="F52" s="239"/>
    </row>
    <row r="53" s="240" customFormat="true" ht="21" hidden="false" customHeight="true" outlineLevel="0" collapsed="false">
      <c r="A53" s="266" t="n">
        <f aca="false">A51+1</f>
        <v>41</v>
      </c>
      <c r="B53" s="267" t="s">
        <v>205</v>
      </c>
      <c r="C53" s="268" t="n">
        <f aca="false">(C44-C43)/6</f>
        <v>30242.3333333333</v>
      </c>
      <c r="D53" s="254" t="s">
        <v>85</v>
      </c>
      <c r="E53" s="239"/>
      <c r="F53" s="239"/>
    </row>
    <row r="54" s="240" customFormat="true" ht="21" hidden="false" customHeight="true" outlineLevel="0" collapsed="false">
      <c r="A54" s="266" t="n">
        <f aca="false">A53+1</f>
        <v>42</v>
      </c>
      <c r="B54" s="267" t="s">
        <v>206</v>
      </c>
      <c r="C54" s="268" t="n">
        <f aca="false">C33/6-C53</f>
        <v>105473.666666667</v>
      </c>
      <c r="D54" s="254" t="s">
        <v>85</v>
      </c>
      <c r="E54" s="239"/>
      <c r="F54" s="239"/>
    </row>
    <row r="55" s="240" customFormat="true" ht="21" hidden="false" customHeight="true" outlineLevel="0" collapsed="false">
      <c r="A55" s="266" t="n">
        <f aca="false">A54+1</f>
        <v>43</v>
      </c>
      <c r="B55" s="267" t="s">
        <v>207</v>
      </c>
      <c r="C55" s="268" t="n">
        <f aca="false">C33-C44-C54</f>
        <v>302992.333333333</v>
      </c>
      <c r="D55" s="254" t="s">
        <v>85</v>
      </c>
      <c r="E55" s="239"/>
      <c r="F55" s="239"/>
    </row>
    <row r="56" s="240" customFormat="true" ht="21" hidden="false" customHeight="true" outlineLevel="0" collapsed="false">
      <c r="A56" s="269" t="n">
        <f aca="false">A55+1</f>
        <v>44</v>
      </c>
      <c r="B56" s="270" t="s">
        <v>208</v>
      </c>
      <c r="C56" s="271" t="n">
        <f aca="false">C55*25%</f>
        <v>75748.0833333333</v>
      </c>
      <c r="D56" s="272" t="s">
        <v>85</v>
      </c>
      <c r="E56" s="239"/>
      <c r="F56" s="239"/>
    </row>
    <row r="57" s="240" customFormat="true" ht="20.25" hidden="false" customHeight="true" outlineLevel="0" collapsed="false">
      <c r="A57" s="273" t="n">
        <f aca="false">A56+1</f>
        <v>45</v>
      </c>
      <c r="B57" s="274" t="s">
        <v>209</v>
      </c>
      <c r="C57" s="275" t="n">
        <f aca="false">C55-C56</f>
        <v>227244.25</v>
      </c>
      <c r="D57" s="276" t="s">
        <v>85</v>
      </c>
      <c r="E57" s="239"/>
      <c r="F57" s="239"/>
    </row>
    <row r="58" customFormat="false" ht="60" hidden="false" customHeight="true" outlineLevel="0" collapsed="false">
      <c r="A58" s="279"/>
      <c r="B58" s="279"/>
      <c r="C58" s="280"/>
      <c r="D58" s="279"/>
      <c r="E58" s="239"/>
      <c r="F58" s="239"/>
      <c r="G58" s="240"/>
      <c r="H58" s="240"/>
      <c r="I58" s="240"/>
      <c r="J58" s="240"/>
    </row>
    <row r="59" customFormat="false" ht="16.5" hidden="false" customHeight="false" outlineLevel="0" collapsed="false">
      <c r="G59" s="240"/>
      <c r="H59" s="240"/>
      <c r="I59" s="240"/>
      <c r="J59" s="240"/>
    </row>
  </sheetData>
  <mergeCells count="14">
    <mergeCell ref="B2:D2"/>
    <mergeCell ref="H2:J2"/>
    <mergeCell ref="B3:D3"/>
    <mergeCell ref="H3:J3"/>
    <mergeCell ref="H5:J5"/>
    <mergeCell ref="H7:J7"/>
    <mergeCell ref="E14:F14"/>
    <mergeCell ref="G14:H14"/>
    <mergeCell ref="I14:J14"/>
    <mergeCell ref="E15:F15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747916666666667" right="0.39375" top="0.829861111111111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2.7"/>
    <col collapsed="false" customWidth="true" hidden="false" outlineLevel="0" max="2" min="2" style="281" width="38.41"/>
    <col collapsed="false" customWidth="true" hidden="false" outlineLevel="0" max="3" min="3" style="281" width="7.7"/>
    <col collapsed="false" customWidth="true" hidden="false" outlineLevel="0" max="4" min="4" style="281" width="9.85"/>
    <col collapsed="false" customWidth="true" hidden="false" outlineLevel="0" max="6" min="5" style="281" width="7.7"/>
    <col collapsed="false" customWidth="true" hidden="false" outlineLevel="0" max="7" min="7" style="281" width="9.85"/>
    <col collapsed="false" customWidth="true" hidden="false" outlineLevel="0" max="8" min="8" style="281" width="7.7"/>
    <col collapsed="false" customWidth="true" hidden="false" outlineLevel="0" max="9" min="9" style="281" width="24.7"/>
    <col collapsed="false" customWidth="false" hidden="false" outlineLevel="0" max="10" min="10" style="281" width="9.14"/>
    <col collapsed="false" customWidth="true" hidden="false" outlineLevel="0" max="11" min="11" style="281" width="1.85"/>
    <col collapsed="false" customWidth="true" hidden="false" outlineLevel="0" max="12" min="12" style="281" width="4.99"/>
    <col collapsed="false" customWidth="false" hidden="false" outlineLevel="0" max="257" min="13" style="281" width="9.14"/>
  </cols>
  <sheetData>
    <row r="1" customFormat="false" ht="12.75" hidden="false" customHeight="false" outlineLevel="0" collapsed="false">
      <c r="A1" s="282" t="s">
        <v>210</v>
      </c>
      <c r="B1" s="283"/>
      <c r="C1" s="283"/>
      <c r="D1" s="283"/>
      <c r="E1" s="283"/>
      <c r="F1" s="283"/>
      <c r="G1" s="284"/>
      <c r="H1" s="232"/>
      <c r="I1" s="285"/>
    </row>
    <row r="2" s="288" customFormat="true" ht="31.5" hidden="false" customHeight="true" outlineLevel="0" collapsed="false">
      <c r="A2" s="286" t="s">
        <v>211</v>
      </c>
      <c r="B2" s="286"/>
      <c r="C2" s="286"/>
      <c r="D2" s="286"/>
      <c r="E2" s="286"/>
      <c r="F2" s="286"/>
      <c r="G2" s="286"/>
      <c r="H2" s="286"/>
      <c r="I2" s="287"/>
    </row>
    <row r="3" customFormat="false" ht="13.5" hidden="false" customHeight="false" outlineLevel="0" collapsed="false">
      <c r="A3" s="289" t="s">
        <v>212</v>
      </c>
      <c r="B3" s="289"/>
      <c r="C3" s="290" t="s">
        <v>213</v>
      </c>
      <c r="D3" s="290"/>
      <c r="E3" s="290"/>
      <c r="F3" s="290"/>
      <c r="G3" s="290"/>
      <c r="H3" s="290"/>
      <c r="I3" s="285"/>
    </row>
    <row r="4" customFormat="false" ht="25.5" hidden="false" customHeight="false" outlineLevel="0" collapsed="false">
      <c r="A4" s="289"/>
      <c r="B4" s="289"/>
      <c r="C4" s="291" t="s">
        <v>214</v>
      </c>
      <c r="D4" s="292" t="s">
        <v>215</v>
      </c>
      <c r="E4" s="291" t="s">
        <v>216</v>
      </c>
      <c r="F4" s="291" t="s">
        <v>217</v>
      </c>
      <c r="G4" s="292" t="s">
        <v>218</v>
      </c>
      <c r="H4" s="293" t="s">
        <v>219</v>
      </c>
      <c r="I4" s="285"/>
    </row>
    <row r="5" customFormat="false" ht="24" hidden="false" customHeight="true" outlineLevel="0" collapsed="false">
      <c r="A5" s="294" t="n">
        <v>1</v>
      </c>
      <c r="B5" s="295" t="s">
        <v>220</v>
      </c>
      <c r="C5" s="296" t="n">
        <v>4</v>
      </c>
      <c r="D5" s="296" t="n">
        <v>5</v>
      </c>
      <c r="E5" s="296" t="n">
        <v>3</v>
      </c>
      <c r="F5" s="296" t="n">
        <v>3</v>
      </c>
      <c r="G5" s="296" t="n">
        <v>4</v>
      </c>
      <c r="H5" s="297" t="n">
        <v>3.5</v>
      </c>
      <c r="I5" s="285"/>
    </row>
    <row r="6" customFormat="false" ht="24" hidden="false" customHeight="true" outlineLevel="0" collapsed="false">
      <c r="A6" s="294" t="n">
        <v>2</v>
      </c>
      <c r="B6" s="298" t="s">
        <v>221</v>
      </c>
      <c r="C6" s="299" t="n">
        <v>4</v>
      </c>
      <c r="D6" s="299" t="n">
        <v>4.5</v>
      </c>
      <c r="E6" s="299" t="n">
        <v>4</v>
      </c>
      <c r="F6" s="299" t="n">
        <v>4.5</v>
      </c>
      <c r="G6" s="299" t="n">
        <v>5</v>
      </c>
      <c r="H6" s="300" t="n">
        <v>4.5</v>
      </c>
      <c r="I6" s="285"/>
    </row>
    <row r="7" customFormat="false" ht="24" hidden="false" customHeight="true" outlineLevel="0" collapsed="false">
      <c r="A7" s="294" t="n">
        <v>3</v>
      </c>
      <c r="B7" s="298" t="s">
        <v>222</v>
      </c>
      <c r="C7" s="299" t="n">
        <v>3.5</v>
      </c>
      <c r="D7" s="299" t="n">
        <v>4</v>
      </c>
      <c r="E7" s="299" t="n">
        <v>3.5</v>
      </c>
      <c r="F7" s="299" t="n">
        <v>4</v>
      </c>
      <c r="G7" s="299" t="n">
        <v>4.5</v>
      </c>
      <c r="H7" s="300" t="n">
        <v>4.5</v>
      </c>
      <c r="I7" s="285"/>
    </row>
    <row r="8" customFormat="false" ht="24" hidden="false" customHeight="true" outlineLevel="0" collapsed="false">
      <c r="A8" s="294" t="n">
        <v>4</v>
      </c>
      <c r="B8" s="298" t="s">
        <v>223</v>
      </c>
      <c r="C8" s="299" t="n">
        <v>4</v>
      </c>
      <c r="D8" s="299" t="n">
        <v>4</v>
      </c>
      <c r="E8" s="299" t="n">
        <v>3</v>
      </c>
      <c r="F8" s="299" t="n">
        <v>3</v>
      </c>
      <c r="G8" s="299" t="n">
        <v>4</v>
      </c>
      <c r="H8" s="300" t="n">
        <v>4</v>
      </c>
      <c r="I8" s="285"/>
    </row>
    <row r="9" customFormat="false" ht="24" hidden="false" customHeight="true" outlineLevel="0" collapsed="false">
      <c r="A9" s="294" t="n">
        <v>5</v>
      </c>
      <c r="B9" s="298" t="s">
        <v>224</v>
      </c>
      <c r="C9" s="299" t="n">
        <v>3.5</v>
      </c>
      <c r="D9" s="299" t="n">
        <v>4.5</v>
      </c>
      <c r="E9" s="299" t="n">
        <v>3</v>
      </c>
      <c r="F9" s="299" t="n">
        <v>3</v>
      </c>
      <c r="G9" s="299" t="n">
        <v>4</v>
      </c>
      <c r="H9" s="300" t="n">
        <v>4</v>
      </c>
      <c r="I9" s="285"/>
    </row>
    <row r="10" customFormat="false" ht="24" hidden="false" customHeight="true" outlineLevel="0" collapsed="false">
      <c r="A10" s="301" t="n">
        <v>6</v>
      </c>
      <c r="B10" s="302" t="s">
        <v>225</v>
      </c>
      <c r="C10" s="303" t="n">
        <v>3.75</v>
      </c>
      <c r="D10" s="303" t="n">
        <v>4.3</v>
      </c>
      <c r="E10" s="303" t="n">
        <v>3.25</v>
      </c>
      <c r="F10" s="303" t="n">
        <v>3.5</v>
      </c>
      <c r="G10" s="303" t="n">
        <v>4</v>
      </c>
      <c r="H10" s="304" t="n">
        <v>3.85</v>
      </c>
      <c r="I10" s="285"/>
    </row>
    <row r="11" customFormat="false" ht="18.75" hidden="false" customHeight="true" outlineLevel="0" collapsed="false">
      <c r="B11" s="305" t="s">
        <v>226</v>
      </c>
      <c r="I11" s="285"/>
    </row>
    <row r="12" customFormat="false" ht="24" hidden="false" customHeight="true" outlineLevel="0" collapsed="false">
      <c r="I12" s="285"/>
    </row>
    <row r="13" customFormat="false" ht="24" hidden="false" customHeight="true" outlineLevel="0" collapsed="false">
      <c r="I13" s="285"/>
    </row>
    <row r="14" customFormat="false" ht="24" hidden="false" customHeight="true" outlineLevel="0" collapsed="false">
      <c r="I14" s="285"/>
    </row>
    <row r="15" customFormat="false" ht="12.75" hidden="false" customHeight="false" outlineLevel="0" collapsed="false">
      <c r="I15" s="285"/>
    </row>
    <row r="16" customFormat="false" ht="12.75" hidden="false" customHeight="false" outlineLevel="0" collapsed="false">
      <c r="B16" s="284"/>
      <c r="C16" s="284"/>
      <c r="D16" s="284"/>
      <c r="E16" s="284"/>
      <c r="F16" s="284"/>
      <c r="G16" s="284"/>
      <c r="H16" s="284"/>
      <c r="I16" s="285"/>
    </row>
    <row r="17" customFormat="false" ht="18" hidden="false" customHeight="true" outlineLevel="0" collapsed="false">
      <c r="I17" s="285"/>
    </row>
    <row r="18" customFormat="false" ht="12.75" hidden="false" customHeight="false" outlineLevel="0" collapsed="false">
      <c r="I18" s="285"/>
    </row>
    <row r="19" customFormat="false" ht="12.75" hidden="false" customHeight="false" outlineLevel="0" collapsed="false">
      <c r="I19" s="285"/>
    </row>
    <row r="20" customFormat="false" ht="12.75" hidden="false" customHeight="false" outlineLevel="0" collapsed="false">
      <c r="I20" s="285"/>
    </row>
    <row r="21" customFormat="false" ht="12.75" hidden="false" customHeight="false" outlineLevel="0" collapsed="false">
      <c r="I21" s="285"/>
    </row>
    <row r="22" customFormat="false" ht="12.75" hidden="false" customHeight="false" outlineLevel="0" collapsed="false">
      <c r="I22" s="285"/>
    </row>
    <row r="23" customFormat="false" ht="12.75" hidden="false" customHeight="false" outlineLevel="0" collapsed="false">
      <c r="I23" s="285"/>
    </row>
    <row r="24" customFormat="false" ht="12.75" hidden="false" customHeight="false" outlineLevel="0" collapsed="false">
      <c r="I24" s="285"/>
    </row>
    <row r="25" customFormat="false" ht="12.75" hidden="false" customHeight="false" outlineLevel="0" collapsed="false">
      <c r="I25" s="285"/>
    </row>
    <row r="26" customFormat="false" ht="12.75" hidden="false" customHeight="false" outlineLevel="0" collapsed="false">
      <c r="I26" s="285"/>
    </row>
    <row r="27" customFormat="false" ht="12.75" hidden="false" customHeight="false" outlineLevel="0" collapsed="false">
      <c r="I27" s="285"/>
    </row>
    <row r="28" customFormat="false" ht="12.75" hidden="false" customHeight="false" outlineLevel="0" collapsed="false">
      <c r="I28" s="285"/>
    </row>
    <row r="29" customFormat="false" ht="12.75" hidden="false" customHeight="false" outlineLevel="0" collapsed="false">
      <c r="I29" s="285"/>
    </row>
    <row r="30" customFormat="false" ht="12.75" hidden="false" customHeight="false" outlineLevel="0" collapsed="false">
      <c r="I30" s="285"/>
    </row>
    <row r="31" customFormat="false" ht="12.75" hidden="false" customHeight="false" outlineLevel="0" collapsed="false">
      <c r="I31" s="285"/>
    </row>
    <row r="32" customFormat="false" ht="12.75" hidden="false" customHeight="false" outlineLevel="0" collapsed="false">
      <c r="I32" s="285"/>
    </row>
    <row r="33" customFormat="false" ht="12.75" hidden="false" customHeight="false" outlineLevel="0" collapsed="false">
      <c r="I33" s="285"/>
    </row>
    <row r="34" customFormat="false" ht="73.5" hidden="false" customHeight="true" outlineLevel="0" collapsed="false">
      <c r="I34" s="285"/>
    </row>
    <row r="35" customFormat="false" ht="12.75" hidden="false" customHeight="false" outlineLevel="0" collapsed="false">
      <c r="I35" s="285"/>
    </row>
    <row r="36" customFormat="false" ht="14.25" hidden="false" customHeight="true" outlineLevel="0" collapsed="false">
      <c r="A36" s="306" t="s">
        <v>227</v>
      </c>
      <c r="B36" s="306"/>
      <c r="C36" s="306"/>
      <c r="D36" s="306"/>
      <c r="E36" s="306"/>
      <c r="F36" s="306"/>
      <c r="G36" s="306"/>
      <c r="H36" s="306"/>
      <c r="I36" s="285"/>
    </row>
    <row r="37" customFormat="false" ht="60" hidden="false" customHeight="tru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O37" s="282" t="s">
        <v>228</v>
      </c>
    </row>
  </sheetData>
  <mergeCells count="4">
    <mergeCell ref="A2:H2"/>
    <mergeCell ref="A3:B4"/>
    <mergeCell ref="C3:H3"/>
    <mergeCell ref="A36:H36"/>
  </mergeCells>
  <printOptions headings="false" gridLines="false" gridLinesSet="true" horizontalCentered="true" verticalCentered="false"/>
  <pageMargins left="0.7875" right="0.275694444444444" top="0.98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7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0" width="28.99"/>
  </cols>
  <sheetData>
    <row r="1" customFormat="false" ht="23.25" hidden="false" customHeight="true" outlineLevel="0" collapsed="false">
      <c r="A1" s="307" t="s">
        <v>229</v>
      </c>
      <c r="B1" s="307"/>
      <c r="C1" s="307"/>
      <c r="D1" s="307"/>
      <c r="E1" s="307"/>
      <c r="F1" s="285"/>
    </row>
    <row r="2" customFormat="false" ht="4.5" hidden="false" customHeight="true" outlineLevel="0" collapsed="false">
      <c r="A2" s="308"/>
      <c r="B2" s="308"/>
      <c r="C2" s="308"/>
      <c r="D2" s="308"/>
      <c r="E2" s="308"/>
      <c r="F2" s="285"/>
    </row>
    <row r="3" customFormat="false" ht="23.25" hidden="false" customHeight="true" outlineLevel="0" collapsed="false">
      <c r="A3" s="309" t="s">
        <v>230</v>
      </c>
      <c r="B3" s="309"/>
      <c r="C3" s="309"/>
      <c r="D3" s="309"/>
      <c r="E3" s="309"/>
      <c r="F3" s="285"/>
    </row>
    <row r="4" customFormat="false" ht="38.25" hidden="false" customHeight="false" outlineLevel="0" collapsed="false">
      <c r="A4" s="310" t="s">
        <v>54</v>
      </c>
      <c r="B4" s="310" t="s">
        <v>231</v>
      </c>
      <c r="C4" s="310" t="s">
        <v>232</v>
      </c>
      <c r="D4" s="310" t="s">
        <v>233</v>
      </c>
      <c r="E4" s="310" t="s">
        <v>234</v>
      </c>
      <c r="F4" s="285"/>
    </row>
    <row r="5" customFormat="false" ht="15" hidden="false" customHeight="false" outlineLevel="0" collapsed="false">
      <c r="A5" s="311" t="n">
        <v>1</v>
      </c>
      <c r="B5" s="312" t="s">
        <v>235</v>
      </c>
      <c r="C5" s="313" t="n">
        <v>2</v>
      </c>
      <c r="D5" s="313" t="n">
        <v>1</v>
      </c>
      <c r="E5" s="314" t="n">
        <v>3401.32</v>
      </c>
      <c r="F5" s="285"/>
    </row>
    <row r="6" customFormat="false" ht="15" hidden="false" customHeight="false" outlineLevel="0" collapsed="false">
      <c r="A6" s="311" t="n">
        <v>2</v>
      </c>
      <c r="B6" s="312" t="s">
        <v>236</v>
      </c>
      <c r="C6" s="313" t="n">
        <v>2</v>
      </c>
      <c r="D6" s="313" t="n">
        <v>1</v>
      </c>
      <c r="E6" s="314" t="n">
        <v>1041</v>
      </c>
      <c r="F6" s="285"/>
    </row>
    <row r="7" customFormat="false" ht="15.75" hidden="false" customHeight="false" outlineLevel="0" collapsed="false">
      <c r="A7" s="315"/>
      <c r="B7" s="316"/>
      <c r="C7" s="316"/>
      <c r="D7" s="317"/>
      <c r="E7" s="318"/>
      <c r="F7" s="285"/>
    </row>
    <row r="8" customFormat="false" ht="15.75" hidden="false" customHeight="false" outlineLevel="0" collapsed="false">
      <c r="A8" s="319"/>
      <c r="B8" s="320"/>
      <c r="C8" s="320"/>
      <c r="D8" s="308" t="s">
        <v>237</v>
      </c>
      <c r="E8" s="321" t="n">
        <f aca="false">SUM(E5:E7)</f>
        <v>4442.32</v>
      </c>
      <c r="F8" s="285"/>
    </row>
    <row r="9" s="320" customFormat="true" ht="5.25" hidden="false" customHeight="true" outlineLevel="0" collapsed="false">
      <c r="A9" s="319"/>
      <c r="F9" s="285"/>
    </row>
    <row r="10" s="168" customFormat="true" ht="24.75" hidden="false" customHeight="true" outlineLevel="0" collapsed="false">
      <c r="A10" s="309" t="s">
        <v>238</v>
      </c>
      <c r="B10" s="309"/>
      <c r="C10" s="309"/>
      <c r="D10" s="309"/>
      <c r="E10" s="309"/>
      <c r="F10" s="285"/>
    </row>
    <row r="11" customFormat="false" ht="38.25" hidden="false" customHeight="true" outlineLevel="0" collapsed="false">
      <c r="A11" s="310" t="s">
        <v>54</v>
      </c>
      <c r="B11" s="310" t="s">
        <v>231</v>
      </c>
      <c r="C11" s="310" t="s">
        <v>232</v>
      </c>
      <c r="D11" s="310" t="s">
        <v>233</v>
      </c>
      <c r="E11" s="310" t="s">
        <v>234</v>
      </c>
      <c r="F11" s="285"/>
    </row>
    <row r="12" s="320" customFormat="true" ht="15" hidden="false" customHeight="false" outlineLevel="0" collapsed="false">
      <c r="A12" s="311" t="n">
        <v>1</v>
      </c>
      <c r="B12" s="322" t="s">
        <v>239</v>
      </c>
      <c r="C12" s="313" t="n">
        <v>2</v>
      </c>
      <c r="D12" s="313" t="n">
        <v>1</v>
      </c>
      <c r="E12" s="314" t="n">
        <v>3400</v>
      </c>
      <c r="F12" s="285"/>
    </row>
    <row r="13" s="320" customFormat="true" ht="15" hidden="false" customHeight="true" outlineLevel="0" collapsed="false">
      <c r="A13" s="311" t="n">
        <f aca="false">A12+1</f>
        <v>2</v>
      </c>
      <c r="B13" s="312" t="s">
        <v>240</v>
      </c>
      <c r="C13" s="313" t="n">
        <v>2</v>
      </c>
      <c r="D13" s="313" t="n">
        <v>1</v>
      </c>
      <c r="E13" s="314" t="n">
        <v>5670</v>
      </c>
      <c r="F13" s="285"/>
    </row>
    <row r="14" s="320" customFormat="true" ht="0.75" hidden="true" customHeight="true" outlineLevel="0" collapsed="false">
      <c r="A14" s="311" t="n">
        <f aca="false">A13+1</f>
        <v>3</v>
      </c>
      <c r="B14" s="312"/>
      <c r="C14" s="313" t="n">
        <v>2</v>
      </c>
      <c r="D14" s="313" t="n">
        <v>1</v>
      </c>
      <c r="E14" s="314"/>
      <c r="F14" s="285"/>
    </row>
    <row r="15" s="320" customFormat="true" ht="17.25" hidden="false" customHeight="true" outlineLevel="0" collapsed="false">
      <c r="A15" s="311" t="n">
        <f aca="false">A14+1</f>
        <v>4</v>
      </c>
      <c r="B15" s="312" t="s">
        <v>241</v>
      </c>
      <c r="C15" s="313" t="n">
        <v>2</v>
      </c>
      <c r="D15" s="313" t="n">
        <v>1</v>
      </c>
      <c r="E15" s="314" t="n">
        <v>2860</v>
      </c>
      <c r="F15" s="285"/>
    </row>
    <row r="16" s="320" customFormat="true" ht="18" hidden="false" customHeight="true" outlineLevel="0" collapsed="false">
      <c r="A16" s="311" t="n">
        <f aca="false">A15+1</f>
        <v>5</v>
      </c>
      <c r="B16" s="312" t="s">
        <v>242</v>
      </c>
      <c r="C16" s="313" t="n">
        <v>2</v>
      </c>
      <c r="D16" s="313" t="n">
        <v>1</v>
      </c>
      <c r="E16" s="314" t="n">
        <v>10351.8</v>
      </c>
      <c r="F16" s="285"/>
    </row>
    <row r="17" s="320" customFormat="true" ht="13.5" hidden="true" customHeight="true" outlineLevel="0" collapsed="false">
      <c r="A17" s="311" t="n">
        <f aca="false">A16+1</f>
        <v>6</v>
      </c>
      <c r="B17" s="312"/>
      <c r="C17" s="313" t="n">
        <v>2</v>
      </c>
      <c r="D17" s="313"/>
      <c r="E17" s="314"/>
      <c r="F17" s="285"/>
    </row>
    <row r="18" s="320" customFormat="true" ht="15" hidden="false" customHeight="false" outlineLevel="0" collapsed="false">
      <c r="A18" s="311" t="n">
        <f aca="false">A17+1</f>
        <v>7</v>
      </c>
      <c r="B18" s="312" t="s">
        <v>243</v>
      </c>
      <c r="C18" s="313" t="n">
        <v>2</v>
      </c>
      <c r="D18" s="313" t="n">
        <v>1</v>
      </c>
      <c r="E18" s="314" t="n">
        <v>28932.3</v>
      </c>
      <c r="F18" s="285"/>
    </row>
    <row r="19" s="320" customFormat="true" ht="15" hidden="false" customHeight="false" outlineLevel="0" collapsed="false">
      <c r="A19" s="311" t="n">
        <f aca="false">A18+1</f>
        <v>8</v>
      </c>
      <c r="B19" s="312" t="s">
        <v>244</v>
      </c>
      <c r="C19" s="313" t="n">
        <v>2</v>
      </c>
      <c r="D19" s="313" t="n">
        <v>1</v>
      </c>
      <c r="E19" s="314" t="n">
        <v>423.8</v>
      </c>
      <c r="F19" s="285"/>
    </row>
    <row r="20" s="320" customFormat="true" ht="15" hidden="false" customHeight="false" outlineLevel="0" collapsed="false">
      <c r="A20" s="311" t="n">
        <f aca="false">A19+1</f>
        <v>9</v>
      </c>
      <c r="B20" s="323" t="s">
        <v>244</v>
      </c>
      <c r="C20" s="313" t="n">
        <v>2</v>
      </c>
      <c r="D20" s="313" t="n">
        <v>1</v>
      </c>
      <c r="E20" s="324" t="n">
        <v>342</v>
      </c>
      <c r="F20" s="285"/>
    </row>
    <row r="21" s="320" customFormat="true" ht="15" hidden="false" customHeight="false" outlineLevel="0" collapsed="false">
      <c r="A21" s="311" t="n">
        <f aca="false">A20+1</f>
        <v>10</v>
      </c>
      <c r="B21" s="323" t="s">
        <v>245</v>
      </c>
      <c r="C21" s="313" t="n">
        <v>2</v>
      </c>
      <c r="D21" s="325" t="n">
        <v>3</v>
      </c>
      <c r="E21" s="324" t="n">
        <v>10</v>
      </c>
      <c r="F21" s="285"/>
    </row>
    <row r="22" s="320" customFormat="true" ht="15" hidden="false" customHeight="false" outlineLevel="0" collapsed="false">
      <c r="A22" s="311" t="n">
        <f aca="false">A21+1</f>
        <v>11</v>
      </c>
      <c r="B22" s="323" t="s">
        <v>246</v>
      </c>
      <c r="C22" s="313" t="n">
        <v>2</v>
      </c>
      <c r="D22" s="325" t="n">
        <v>1</v>
      </c>
      <c r="E22" s="324" t="n">
        <v>768</v>
      </c>
      <c r="F22" s="285"/>
    </row>
    <row r="23" s="320" customFormat="true" ht="15.75" hidden="false" customHeight="false" outlineLevel="0" collapsed="false">
      <c r="A23" s="315"/>
      <c r="B23" s="316"/>
      <c r="C23" s="316"/>
      <c r="D23" s="317"/>
      <c r="E23" s="318"/>
      <c r="F23" s="285"/>
    </row>
    <row r="24" s="320" customFormat="true" ht="15.75" hidden="false" customHeight="false" outlineLevel="0" collapsed="false">
      <c r="A24" s="319"/>
      <c r="D24" s="308" t="s">
        <v>237</v>
      </c>
      <c r="E24" s="326" t="n">
        <f aca="false">SUM(E12:E22)</f>
        <v>52757.9</v>
      </c>
      <c r="F24" s="285"/>
    </row>
    <row r="25" s="320" customFormat="true" ht="5.25" hidden="false" customHeight="true" outlineLevel="0" collapsed="false">
      <c r="A25" s="319"/>
      <c r="F25" s="285"/>
    </row>
    <row r="26" s="168" customFormat="true" ht="24.75" hidden="false" customHeight="true" outlineLevel="0" collapsed="false">
      <c r="A26" s="309" t="s">
        <v>247</v>
      </c>
      <c r="B26" s="309"/>
      <c r="C26" s="309"/>
      <c r="D26" s="309"/>
      <c r="E26" s="309"/>
      <c r="F26" s="285"/>
    </row>
    <row r="27" customFormat="false" ht="38.25" hidden="false" customHeight="false" outlineLevel="0" collapsed="false">
      <c r="A27" s="310" t="s">
        <v>54</v>
      </c>
      <c r="B27" s="310" t="s">
        <v>231</v>
      </c>
      <c r="C27" s="310" t="s">
        <v>232</v>
      </c>
      <c r="D27" s="310" t="s">
        <v>233</v>
      </c>
      <c r="E27" s="310" t="s">
        <v>234</v>
      </c>
      <c r="F27" s="285"/>
    </row>
    <row r="28" customFormat="false" ht="14.25" hidden="false" customHeight="true" outlineLevel="0" collapsed="false">
      <c r="A28" s="311" t="n">
        <v>1</v>
      </c>
      <c r="B28" s="312" t="s">
        <v>248</v>
      </c>
      <c r="C28" s="313" t="n">
        <v>2</v>
      </c>
      <c r="D28" s="313" t="n">
        <v>1</v>
      </c>
      <c r="E28" s="314" t="n">
        <v>769</v>
      </c>
      <c r="F28" s="285"/>
    </row>
    <row r="29" customFormat="false" ht="15" hidden="false" customHeight="false" outlineLevel="0" collapsed="false">
      <c r="A29" s="311" t="n">
        <f aca="false">A28+1</f>
        <v>2</v>
      </c>
      <c r="B29" s="312" t="s">
        <v>241</v>
      </c>
      <c r="C29" s="313" t="n">
        <v>2</v>
      </c>
      <c r="D29" s="313" t="n">
        <v>1</v>
      </c>
      <c r="E29" s="314" t="n">
        <v>330</v>
      </c>
      <c r="F29" s="285"/>
    </row>
    <row r="30" customFormat="false" ht="15.75" hidden="false" customHeight="false" outlineLevel="0" collapsed="false">
      <c r="A30" s="315"/>
      <c r="B30" s="316"/>
      <c r="C30" s="316"/>
      <c r="D30" s="317"/>
      <c r="E30" s="318"/>
      <c r="F30" s="285"/>
    </row>
    <row r="31" customFormat="false" ht="15.75" hidden="false" customHeight="false" outlineLevel="0" collapsed="false">
      <c r="A31" s="319"/>
      <c r="B31" s="320"/>
      <c r="C31" s="320"/>
      <c r="D31" s="308" t="s">
        <v>237</v>
      </c>
      <c r="E31" s="326" t="n">
        <f aca="false">SUM(E28:E30)</f>
        <v>1099</v>
      </c>
      <c r="F31" s="285"/>
    </row>
    <row r="32" customFormat="false" ht="7.5" hidden="false" customHeight="true" outlineLevel="0" collapsed="false">
      <c r="A32" s="327"/>
      <c r="F32" s="285"/>
    </row>
    <row r="33" customFormat="false" ht="15.75" hidden="false" customHeight="false" outlineLevel="0" collapsed="false">
      <c r="A33" s="328" t="s">
        <v>249</v>
      </c>
      <c r="B33" s="328"/>
      <c r="C33" s="328"/>
      <c r="D33" s="328"/>
      <c r="E33" s="329" t="n">
        <f aca="false">E8+E24+E31</f>
        <v>58299.22</v>
      </c>
      <c r="F33" s="285"/>
    </row>
    <row r="34" customFormat="false" ht="12.75" hidden="false" customHeight="false" outlineLevel="0" collapsed="false">
      <c r="F34" s="285"/>
    </row>
    <row r="35" customFormat="false" ht="12.75" hidden="false" customHeight="false" outlineLevel="0" collapsed="false">
      <c r="A35" s="0" t="s">
        <v>250</v>
      </c>
      <c r="F35" s="285"/>
    </row>
    <row r="36" customFormat="false" ht="12.75" hidden="false" customHeight="false" outlineLevel="0" collapsed="false">
      <c r="A36" s="0" t="s">
        <v>251</v>
      </c>
      <c r="F36" s="285"/>
    </row>
    <row r="37" customFormat="false" ht="12.75" hidden="false" customHeight="false" outlineLevel="0" collapsed="false">
      <c r="F37" s="285"/>
    </row>
    <row r="38" customFormat="false" ht="12.75" hidden="false" customHeight="false" outlineLevel="0" collapsed="false">
      <c r="F38" s="285"/>
    </row>
    <row r="39" customFormat="false" ht="12.75" hidden="false" customHeight="false" outlineLevel="0" collapsed="false">
      <c r="F39" s="285"/>
    </row>
    <row r="40" customFormat="false" ht="12.75" hidden="false" customHeight="false" outlineLevel="0" collapsed="false">
      <c r="F40" s="285"/>
    </row>
    <row r="41" customFormat="false" ht="12.75" hidden="false" customHeight="false" outlineLevel="0" collapsed="false">
      <c r="F41" s="285"/>
    </row>
    <row r="42" customFormat="false" ht="12.75" hidden="false" customHeight="false" outlineLevel="0" collapsed="false">
      <c r="F42" s="285"/>
    </row>
    <row r="43" customFormat="false" ht="12.75" hidden="false" customHeight="false" outlineLevel="0" collapsed="false">
      <c r="F43" s="285"/>
    </row>
    <row r="44" customFormat="false" ht="12.75" hidden="false" customHeight="false" outlineLevel="0" collapsed="false">
      <c r="F44" s="285"/>
    </row>
    <row r="45" customFormat="false" ht="12.75" hidden="false" customHeight="false" outlineLevel="0" collapsed="false">
      <c r="F45" s="285"/>
    </row>
    <row r="46" customFormat="false" ht="12.75" hidden="false" customHeight="false" outlineLevel="0" collapsed="false">
      <c r="F46" s="285"/>
    </row>
    <row r="47" customFormat="false" ht="12.75" hidden="false" customHeight="false" outlineLevel="0" collapsed="false">
      <c r="F47" s="285"/>
    </row>
    <row r="48" customFormat="false" ht="12.75" hidden="false" customHeight="false" outlineLevel="0" collapsed="false">
      <c r="F48" s="285"/>
    </row>
    <row r="49" customFormat="false" ht="12.75" hidden="false" customHeight="false" outlineLevel="0" collapsed="false">
      <c r="F49" s="285"/>
    </row>
    <row r="50" customFormat="false" ht="12.75" hidden="false" customHeight="false" outlineLevel="0" collapsed="false">
      <c r="F50" s="285"/>
    </row>
    <row r="51" customFormat="false" ht="12.75" hidden="false" customHeight="false" outlineLevel="0" collapsed="false">
      <c r="F51" s="285"/>
    </row>
    <row r="52" customFormat="false" ht="12.75" hidden="false" customHeight="false" outlineLevel="0" collapsed="false">
      <c r="F52" s="285"/>
    </row>
    <row r="53" customFormat="false" ht="73.5" hidden="false" customHeight="true" outlineLevel="0" collapsed="false">
      <c r="A53" s="285"/>
      <c r="B53" s="285"/>
      <c r="C53" s="285"/>
      <c r="D53" s="285"/>
      <c r="E53" s="285"/>
      <c r="F53" s="285"/>
    </row>
  </sheetData>
  <mergeCells count="7">
    <mergeCell ref="A1:E1"/>
    <mergeCell ref="A3:E3"/>
    <mergeCell ref="A10:E10"/>
    <mergeCell ref="B13:B14"/>
    <mergeCell ref="B16:B17"/>
    <mergeCell ref="A26:E26"/>
    <mergeCell ref="A33:D33"/>
  </mergeCells>
  <printOptions headings="false" gridLines="false" gridLinesSet="true" horizontalCentered="true" verticalCentered="true"/>
  <pageMargins left="0.7875" right="0.157638888888889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47.28"/>
    <col collapsed="false" customWidth="true" hidden="false" outlineLevel="0" max="2" min="2" style="330" width="14.41"/>
    <col collapsed="false" customWidth="true" hidden="false" outlineLevel="0" max="3" min="3" style="330" width="14.56"/>
    <col collapsed="false" customWidth="true" hidden="false" outlineLevel="0" max="4" min="4" style="330" width="17.28"/>
    <col collapsed="false" customWidth="true" hidden="false" outlineLevel="0" max="5" min="5" style="330" width="24.85"/>
    <col collapsed="false" customWidth="false" hidden="false" outlineLevel="0" max="257" min="6" style="330" width="8.85"/>
  </cols>
  <sheetData>
    <row r="1" customFormat="false" ht="27" hidden="false" customHeight="true" outlineLevel="0" collapsed="false">
      <c r="D1" s="331" t="s">
        <v>252</v>
      </c>
      <c r="E1" s="285"/>
    </row>
    <row r="2" customFormat="false" ht="18" hidden="false" customHeight="true" outlineLevel="0" collapsed="false">
      <c r="A2" s="332" t="s">
        <v>253</v>
      </c>
      <c r="B2" s="332"/>
      <c r="C2" s="332"/>
      <c r="D2" s="332"/>
      <c r="E2" s="285"/>
    </row>
    <row r="3" customFormat="false" ht="15" hidden="false" customHeight="false" outlineLevel="0" collapsed="false">
      <c r="A3" s="333" t="s">
        <v>254</v>
      </c>
      <c r="B3" s="333"/>
      <c r="C3" s="333"/>
      <c r="D3" s="333"/>
      <c r="E3" s="285"/>
    </row>
    <row r="4" customFormat="false" ht="12.75" hidden="false" customHeight="false" outlineLevel="0" collapsed="false">
      <c r="A4" s="334" t="s">
        <v>255</v>
      </c>
      <c r="B4" s="334"/>
      <c r="C4" s="334"/>
      <c r="D4" s="334"/>
      <c r="E4" s="285"/>
    </row>
    <row r="5" customFormat="false" ht="7.15" hidden="false" customHeight="true" outlineLevel="0" collapsed="false">
      <c r="E5" s="285"/>
    </row>
    <row r="6" customFormat="false" ht="17.25" hidden="false" customHeight="true" outlineLevel="0" collapsed="false">
      <c r="A6" s="335" t="s">
        <v>256</v>
      </c>
      <c r="B6" s="336" t="s">
        <v>257</v>
      </c>
      <c r="C6" s="336" t="s">
        <v>258</v>
      </c>
      <c r="D6" s="336" t="s">
        <v>259</v>
      </c>
      <c r="E6" s="285"/>
    </row>
    <row r="7" customFormat="false" ht="33.75" hidden="false" customHeight="true" outlineLevel="0" collapsed="false">
      <c r="A7" s="335"/>
      <c r="B7" s="336"/>
      <c r="C7" s="336"/>
      <c r="D7" s="336"/>
      <c r="E7" s="285"/>
    </row>
    <row r="8" customFormat="false" ht="0.75" hidden="false" customHeight="true" outlineLevel="0" collapsed="false">
      <c r="A8" s="337"/>
      <c r="B8" s="338"/>
      <c r="C8" s="339"/>
      <c r="D8" s="340"/>
      <c r="E8" s="285"/>
    </row>
    <row r="9" customFormat="false" ht="6.75" hidden="false" customHeight="true" outlineLevel="0" collapsed="false">
      <c r="A9" s="341"/>
      <c r="B9" s="341"/>
      <c r="C9" s="341"/>
      <c r="D9" s="341"/>
      <c r="E9" s="285"/>
    </row>
    <row r="10" customFormat="false" ht="44.25" hidden="false" customHeight="true" outlineLevel="0" collapsed="false">
      <c r="A10" s="342" t="s">
        <v>260</v>
      </c>
      <c r="B10" s="343" t="n">
        <v>0.05</v>
      </c>
      <c r="C10" s="344" t="s">
        <v>261</v>
      </c>
      <c r="D10" s="344"/>
      <c r="E10" s="285"/>
    </row>
    <row r="11" customFormat="false" ht="12" hidden="false" customHeight="true" outlineLevel="0" collapsed="false">
      <c r="A11" s="345" t="s">
        <v>262</v>
      </c>
      <c r="B11" s="346"/>
      <c r="C11" s="344"/>
      <c r="D11" s="344"/>
      <c r="E11" s="285"/>
    </row>
    <row r="12" customFormat="false" ht="12" hidden="false" customHeight="true" outlineLevel="0" collapsed="false">
      <c r="A12" s="345" t="s">
        <v>263</v>
      </c>
      <c r="B12" s="346"/>
      <c r="C12" s="344"/>
      <c r="D12" s="344"/>
      <c r="E12" s="285"/>
    </row>
    <row r="13" customFormat="false" ht="12" hidden="false" customHeight="true" outlineLevel="0" collapsed="false">
      <c r="A13" s="345" t="s">
        <v>264</v>
      </c>
      <c r="B13" s="346"/>
      <c r="C13" s="344"/>
      <c r="D13" s="344"/>
      <c r="E13" s="285"/>
    </row>
    <row r="14" customFormat="false" ht="12" hidden="false" customHeight="true" outlineLevel="0" collapsed="false">
      <c r="A14" s="345" t="s">
        <v>265</v>
      </c>
      <c r="B14" s="347"/>
      <c r="C14" s="344"/>
      <c r="D14" s="344"/>
      <c r="E14" s="285"/>
    </row>
    <row r="15" customFormat="false" ht="24" hidden="false" customHeight="true" outlineLevel="0" collapsed="false">
      <c r="A15" s="348" t="s">
        <v>266</v>
      </c>
      <c r="B15" s="349"/>
      <c r="C15" s="350" t="n">
        <v>0</v>
      </c>
      <c r="D15" s="351" t="s">
        <v>267</v>
      </c>
      <c r="E15" s="285"/>
    </row>
    <row r="16" customFormat="false" ht="44.25" hidden="false" customHeight="true" outlineLevel="0" collapsed="false">
      <c r="A16" s="342" t="s">
        <v>268</v>
      </c>
      <c r="B16" s="352" t="n">
        <v>0.25</v>
      </c>
      <c r="C16" s="353" t="s">
        <v>269</v>
      </c>
      <c r="D16" s="353"/>
      <c r="E16" s="285"/>
    </row>
    <row r="17" customFormat="false" ht="12" hidden="false" customHeight="true" outlineLevel="0" collapsed="false">
      <c r="A17" s="345" t="s">
        <v>270</v>
      </c>
      <c r="B17" s="346"/>
      <c r="C17" s="353"/>
      <c r="D17" s="353"/>
      <c r="E17" s="285"/>
    </row>
    <row r="18" customFormat="false" ht="12" hidden="false" customHeight="true" outlineLevel="0" collapsed="false">
      <c r="A18" s="345" t="s">
        <v>271</v>
      </c>
      <c r="B18" s="346"/>
      <c r="C18" s="353"/>
      <c r="D18" s="353"/>
      <c r="E18" s="285"/>
    </row>
    <row r="19" customFormat="false" ht="12" hidden="false" customHeight="true" outlineLevel="0" collapsed="false">
      <c r="A19" s="345" t="s">
        <v>272</v>
      </c>
      <c r="B19" s="346"/>
      <c r="C19" s="353"/>
      <c r="D19" s="353"/>
      <c r="E19" s="285"/>
    </row>
    <row r="20" customFormat="false" ht="12" hidden="false" customHeight="true" outlineLevel="0" collapsed="false">
      <c r="A20" s="345" t="s">
        <v>273</v>
      </c>
      <c r="B20" s="346"/>
      <c r="C20" s="353"/>
      <c r="D20" s="353"/>
      <c r="E20" s="285"/>
    </row>
    <row r="21" customFormat="false" ht="12" hidden="false" customHeight="true" outlineLevel="0" collapsed="false">
      <c r="A21" s="345" t="s">
        <v>274</v>
      </c>
      <c r="B21" s="347"/>
      <c r="C21" s="353"/>
      <c r="D21" s="353"/>
      <c r="E21" s="285"/>
    </row>
    <row r="22" customFormat="false" ht="24" hidden="false" customHeight="true" outlineLevel="0" collapsed="false">
      <c r="A22" s="348" t="s">
        <v>275</v>
      </c>
      <c r="B22" s="349"/>
      <c r="C22" s="350" t="n">
        <f aca="false">С_ОБЛ!E33</f>
        <v>58299.22</v>
      </c>
      <c r="D22" s="354" t="n">
        <v>38718</v>
      </c>
      <c r="E22" s="285"/>
    </row>
    <row r="23" customFormat="false" ht="45" hidden="false" customHeight="true" outlineLevel="0" collapsed="false">
      <c r="A23" s="342" t="s">
        <v>276</v>
      </c>
      <c r="B23" s="352" t="n">
        <v>0.15</v>
      </c>
      <c r="C23" s="353" t="s">
        <v>277</v>
      </c>
      <c r="D23" s="353"/>
      <c r="E23" s="285"/>
    </row>
    <row r="24" customFormat="false" ht="12.75" hidden="false" customHeight="false" outlineLevel="0" collapsed="false">
      <c r="A24" s="345" t="s">
        <v>278</v>
      </c>
      <c r="B24" s="346"/>
      <c r="C24" s="353"/>
      <c r="D24" s="353"/>
      <c r="E24" s="285"/>
    </row>
    <row r="25" customFormat="false" ht="12.75" hidden="false" customHeight="false" outlineLevel="0" collapsed="false">
      <c r="A25" s="345" t="s">
        <v>279</v>
      </c>
      <c r="B25" s="347"/>
      <c r="C25" s="353"/>
      <c r="D25" s="353"/>
      <c r="E25" s="285"/>
    </row>
    <row r="26" customFormat="false" ht="21" hidden="false" customHeight="true" outlineLevel="0" collapsed="false">
      <c r="A26" s="348" t="s">
        <v>280</v>
      </c>
      <c r="B26" s="349"/>
      <c r="C26" s="350" t="n">
        <v>0</v>
      </c>
      <c r="D26" s="354" t="s">
        <v>267</v>
      </c>
      <c r="E26" s="285"/>
    </row>
    <row r="27" customFormat="false" ht="28.5" hidden="false" customHeight="true" outlineLevel="0" collapsed="false">
      <c r="A27" s="355" t="s">
        <v>281</v>
      </c>
      <c r="B27" s="355"/>
      <c r="C27" s="356" t="n">
        <f aca="false">C15+C22+C26</f>
        <v>58299.22</v>
      </c>
      <c r="D27" s="357" t="n">
        <v>39083</v>
      </c>
      <c r="E27" s="285"/>
    </row>
    <row r="28" customFormat="false" ht="20.25" hidden="false" customHeight="true" outlineLevel="0" collapsed="false">
      <c r="A28" s="358" t="s">
        <v>282</v>
      </c>
      <c r="B28" s="359"/>
      <c r="C28" s="359"/>
      <c r="D28" s="360"/>
      <c r="E28" s="285"/>
    </row>
    <row r="29" customFormat="false" ht="93.75" hidden="false" customHeight="true" outlineLevel="0" collapsed="false">
      <c r="A29" s="361" t="s">
        <v>283</v>
      </c>
      <c r="B29" s="361"/>
      <c r="C29" s="361"/>
      <c r="D29" s="361"/>
      <c r="E29" s="285"/>
    </row>
    <row r="30" customFormat="false" ht="58.5" hidden="false" customHeight="true" outlineLevel="0" collapsed="false">
      <c r="A30" s="361" t="s">
        <v>284</v>
      </c>
      <c r="B30" s="361"/>
      <c r="C30" s="361"/>
      <c r="D30" s="361"/>
      <c r="E30" s="285"/>
    </row>
    <row r="31" customFormat="false" ht="60" hidden="false" customHeight="true" outlineLevel="0" collapsed="false">
      <c r="A31" s="285"/>
      <c r="B31" s="285"/>
      <c r="C31" s="285"/>
      <c r="D31" s="285"/>
      <c r="E31" s="285"/>
    </row>
    <row r="32" customFormat="false" ht="12.75" hidden="false" customHeight="false" outlineLevel="0" collapsed="false">
      <c r="D32" s="360"/>
    </row>
    <row r="33" customFormat="false" ht="12.75" hidden="false" customHeight="false" outlineLevel="0" collapsed="false">
      <c r="D33" s="360"/>
    </row>
    <row r="34" customFormat="false" ht="12.75" hidden="false" customHeight="false" outlineLevel="0" collapsed="false">
      <c r="D34" s="360"/>
    </row>
    <row r="35" customFormat="false" ht="12.75" hidden="false" customHeight="false" outlineLevel="0" collapsed="false">
      <c r="D35" s="360"/>
    </row>
    <row r="36" customFormat="false" ht="12.75" hidden="false" customHeight="false" outlineLevel="0" collapsed="false">
      <c r="D36" s="360"/>
    </row>
    <row r="37" customFormat="false" ht="12.75" hidden="false" customHeight="false" outlineLevel="0" collapsed="false">
      <c r="D37" s="360"/>
    </row>
    <row r="38" customFormat="false" ht="12.75" hidden="false" customHeight="false" outlineLevel="0" collapsed="false">
      <c r="D38" s="360"/>
    </row>
    <row r="39" customFormat="false" ht="12.75" hidden="false" customHeight="false" outlineLevel="0" collapsed="false">
      <c r="D39" s="360"/>
    </row>
    <row r="40" customFormat="false" ht="12.75" hidden="false" customHeight="false" outlineLevel="0" collapsed="false">
      <c r="D40" s="360"/>
    </row>
    <row r="41" customFormat="false" ht="12.75" hidden="false" customHeight="false" outlineLevel="0" collapsed="false">
      <c r="D41" s="360"/>
    </row>
    <row r="42" customFormat="false" ht="12.75" hidden="false" customHeight="false" outlineLevel="0" collapsed="false">
      <c r="D42" s="360"/>
    </row>
    <row r="43" customFormat="false" ht="12.75" hidden="false" customHeight="false" outlineLevel="0" collapsed="false">
      <c r="D43" s="360"/>
    </row>
    <row r="44" customFormat="false" ht="12.75" hidden="false" customHeight="false" outlineLevel="0" collapsed="false">
      <c r="D44" s="360"/>
    </row>
    <row r="45" customFormat="false" ht="12.75" hidden="false" customHeight="false" outlineLevel="0" collapsed="false">
      <c r="D45" s="360"/>
    </row>
    <row r="46" customFormat="false" ht="12.75" hidden="false" customHeight="false" outlineLevel="0" collapsed="false">
      <c r="D46" s="360"/>
    </row>
    <row r="47" customFormat="false" ht="12.75" hidden="false" customHeight="false" outlineLevel="0" collapsed="false">
      <c r="D47" s="360"/>
    </row>
    <row r="48" customFormat="false" ht="12.75" hidden="false" customHeight="false" outlineLevel="0" collapsed="false">
      <c r="D48" s="360"/>
    </row>
    <row r="49" customFormat="false" ht="12.75" hidden="false" customHeight="false" outlineLevel="0" collapsed="false">
      <c r="D49" s="360"/>
    </row>
    <row r="50" customFormat="false" ht="12.75" hidden="false" customHeight="false" outlineLevel="0" collapsed="false">
      <c r="D50" s="360"/>
    </row>
    <row r="51" customFormat="false" ht="12.75" hidden="false" customHeight="false" outlineLevel="0" collapsed="false">
      <c r="D51" s="360"/>
    </row>
    <row r="52" customFormat="false" ht="12.75" hidden="false" customHeight="false" outlineLevel="0" collapsed="false">
      <c r="D52" s="360"/>
    </row>
    <row r="53" customFormat="false" ht="12.75" hidden="false" customHeight="false" outlineLevel="0" collapsed="false">
      <c r="D53" s="360"/>
    </row>
    <row r="54" customFormat="false" ht="12.75" hidden="false" customHeight="false" outlineLevel="0" collapsed="false">
      <c r="D54" s="360"/>
    </row>
    <row r="55" customFormat="false" ht="12.75" hidden="false" customHeight="false" outlineLevel="0" collapsed="false">
      <c r="D55" s="360"/>
    </row>
    <row r="56" customFormat="false" ht="12.75" hidden="false" customHeight="false" outlineLevel="0" collapsed="false">
      <c r="D56" s="360"/>
    </row>
    <row r="57" customFormat="false" ht="12.75" hidden="false" customHeight="false" outlineLevel="0" collapsed="false">
      <c r="D57" s="360"/>
    </row>
    <row r="58" customFormat="false" ht="12.75" hidden="false" customHeight="false" outlineLevel="0" collapsed="false">
      <c r="D58" s="360"/>
    </row>
    <row r="59" customFormat="false" ht="12.75" hidden="false" customHeight="false" outlineLevel="0" collapsed="false">
      <c r="D59" s="360"/>
    </row>
    <row r="60" customFormat="false" ht="12.75" hidden="false" customHeight="false" outlineLevel="0" collapsed="false">
      <c r="D60" s="360"/>
    </row>
    <row r="61" customFormat="false" ht="12.75" hidden="false" customHeight="false" outlineLevel="0" collapsed="false">
      <c r="D61" s="360"/>
    </row>
    <row r="62" customFormat="false" ht="12.75" hidden="false" customHeight="false" outlineLevel="0" collapsed="false">
      <c r="D62" s="360"/>
    </row>
    <row r="63" customFormat="false" ht="12.75" hidden="false" customHeight="false" outlineLevel="0" collapsed="false">
      <c r="D63" s="360"/>
    </row>
    <row r="64" customFormat="false" ht="12.75" hidden="false" customHeight="false" outlineLevel="0" collapsed="false">
      <c r="D64" s="360"/>
    </row>
    <row r="65" customFormat="false" ht="12.75" hidden="false" customHeight="false" outlineLevel="0" collapsed="false">
      <c r="D65" s="360"/>
    </row>
    <row r="66" customFormat="false" ht="12.75" hidden="false" customHeight="false" outlineLevel="0" collapsed="false">
      <c r="D66" s="360"/>
    </row>
    <row r="67" customFormat="false" ht="12.75" hidden="false" customHeight="false" outlineLevel="0" collapsed="false">
      <c r="D67" s="360"/>
    </row>
    <row r="68" customFormat="false" ht="12.75" hidden="false" customHeight="false" outlineLevel="0" collapsed="false">
      <c r="D68" s="360"/>
    </row>
    <row r="69" customFormat="false" ht="12.75" hidden="false" customHeight="false" outlineLevel="0" collapsed="false">
      <c r="D69" s="360"/>
    </row>
    <row r="70" customFormat="false" ht="12.75" hidden="false" customHeight="false" outlineLevel="0" collapsed="false">
      <c r="D70" s="360"/>
    </row>
    <row r="71" customFormat="false" ht="12.75" hidden="false" customHeight="false" outlineLevel="0" collapsed="false">
      <c r="D71" s="360"/>
    </row>
    <row r="72" customFormat="false" ht="12.75" hidden="false" customHeight="false" outlineLevel="0" collapsed="false">
      <c r="D72" s="360"/>
    </row>
    <row r="73" customFormat="false" ht="12.75" hidden="false" customHeight="false" outlineLevel="0" collapsed="false">
      <c r="D73" s="360"/>
    </row>
    <row r="74" customFormat="false" ht="12.75" hidden="false" customHeight="false" outlineLevel="0" collapsed="false">
      <c r="D74" s="360"/>
    </row>
    <row r="75" customFormat="false" ht="12.75" hidden="false" customHeight="false" outlineLevel="0" collapsed="false">
      <c r="D75" s="360"/>
    </row>
    <row r="76" customFormat="false" ht="12.75" hidden="false" customHeight="false" outlineLevel="0" collapsed="false">
      <c r="D76" s="360"/>
    </row>
    <row r="77" customFormat="false" ht="12.75" hidden="false" customHeight="false" outlineLevel="0" collapsed="false">
      <c r="D77" s="360"/>
    </row>
    <row r="78" customFormat="false" ht="12.75" hidden="false" customHeight="false" outlineLevel="0" collapsed="false">
      <c r="D78" s="360"/>
    </row>
    <row r="79" customFormat="false" ht="12.75" hidden="false" customHeight="false" outlineLevel="0" collapsed="false">
      <c r="D79" s="360"/>
    </row>
    <row r="80" customFormat="false" ht="12.75" hidden="false" customHeight="false" outlineLevel="0" collapsed="false">
      <c r="D80" s="360"/>
    </row>
    <row r="81" customFormat="false" ht="12.75" hidden="false" customHeight="false" outlineLevel="0" collapsed="false">
      <c r="D81" s="360"/>
    </row>
    <row r="82" customFormat="false" ht="12.75" hidden="false" customHeight="false" outlineLevel="0" collapsed="false">
      <c r="D82" s="360"/>
    </row>
    <row r="83" customFormat="false" ht="12.75" hidden="false" customHeight="false" outlineLevel="0" collapsed="false">
      <c r="D83" s="360"/>
    </row>
    <row r="84" customFormat="false" ht="12.75" hidden="false" customHeight="false" outlineLevel="0" collapsed="false">
      <c r="D84" s="360"/>
    </row>
    <row r="85" customFormat="false" ht="12.75" hidden="false" customHeight="false" outlineLevel="0" collapsed="false">
      <c r="D85" s="360"/>
    </row>
    <row r="86" customFormat="false" ht="12.75" hidden="false" customHeight="false" outlineLevel="0" collapsed="false">
      <c r="D86" s="360"/>
    </row>
    <row r="87" customFormat="false" ht="12.75" hidden="false" customHeight="false" outlineLevel="0" collapsed="false">
      <c r="D87" s="360"/>
    </row>
    <row r="88" customFormat="false" ht="12.75" hidden="false" customHeight="false" outlineLevel="0" collapsed="false">
      <c r="D88" s="360"/>
    </row>
    <row r="89" customFormat="false" ht="12.75" hidden="false" customHeight="false" outlineLevel="0" collapsed="false">
      <c r="D89" s="360"/>
    </row>
    <row r="90" customFormat="false" ht="12.75" hidden="false" customHeight="false" outlineLevel="0" collapsed="false">
      <c r="D90" s="360"/>
    </row>
    <row r="91" customFormat="false" ht="12.75" hidden="false" customHeight="false" outlineLevel="0" collapsed="false">
      <c r="D91" s="360"/>
    </row>
    <row r="92" customFormat="false" ht="12.75" hidden="false" customHeight="false" outlineLevel="0" collapsed="false">
      <c r="D92" s="360"/>
    </row>
    <row r="93" customFormat="false" ht="12.75" hidden="false" customHeight="false" outlineLevel="0" collapsed="false">
      <c r="D93" s="360"/>
    </row>
    <row r="94" customFormat="false" ht="12.75" hidden="false" customHeight="false" outlineLevel="0" collapsed="false">
      <c r="D94" s="360"/>
    </row>
    <row r="95" customFormat="false" ht="12.75" hidden="false" customHeight="false" outlineLevel="0" collapsed="false">
      <c r="D95" s="360"/>
    </row>
    <row r="96" customFormat="false" ht="12.75" hidden="false" customHeight="false" outlineLevel="0" collapsed="false">
      <c r="D96" s="360"/>
    </row>
    <row r="97" customFormat="false" ht="12.75" hidden="false" customHeight="false" outlineLevel="0" collapsed="false">
      <c r="D97" s="360"/>
    </row>
    <row r="98" customFormat="false" ht="12.75" hidden="false" customHeight="false" outlineLevel="0" collapsed="false">
      <c r="D98" s="360"/>
    </row>
    <row r="99" customFormat="false" ht="12.75" hidden="false" customHeight="false" outlineLevel="0" collapsed="false">
      <c r="D99" s="360"/>
    </row>
    <row r="100" customFormat="false" ht="12.75" hidden="false" customHeight="false" outlineLevel="0" collapsed="false">
      <c r="D100" s="360"/>
    </row>
    <row r="101" customFormat="false" ht="12.75" hidden="false" customHeight="false" outlineLevel="0" collapsed="false">
      <c r="D101" s="360"/>
    </row>
    <row r="102" customFormat="false" ht="12.75" hidden="false" customHeight="false" outlineLevel="0" collapsed="false">
      <c r="D102" s="360"/>
    </row>
    <row r="103" customFormat="false" ht="12.75" hidden="false" customHeight="false" outlineLevel="0" collapsed="false">
      <c r="D103" s="360"/>
    </row>
    <row r="104" customFormat="false" ht="12.75" hidden="false" customHeight="false" outlineLevel="0" collapsed="false">
      <c r="D104" s="360"/>
    </row>
    <row r="105" customFormat="false" ht="12.75" hidden="false" customHeight="false" outlineLevel="0" collapsed="false">
      <c r="D105" s="360"/>
    </row>
    <row r="106" customFormat="false" ht="12.75" hidden="false" customHeight="false" outlineLevel="0" collapsed="false">
      <c r="D106" s="360"/>
    </row>
    <row r="107" customFormat="false" ht="12.75" hidden="false" customHeight="false" outlineLevel="0" collapsed="false">
      <c r="D107" s="360"/>
    </row>
    <row r="108" customFormat="false" ht="12.75" hidden="false" customHeight="false" outlineLevel="0" collapsed="false">
      <c r="D108" s="360"/>
    </row>
    <row r="109" customFormat="false" ht="12.75" hidden="false" customHeight="false" outlineLevel="0" collapsed="false">
      <c r="D109" s="360"/>
    </row>
    <row r="110" customFormat="false" ht="12.75" hidden="false" customHeight="false" outlineLevel="0" collapsed="false">
      <c r="D110" s="360"/>
    </row>
    <row r="111" customFormat="false" ht="12.75" hidden="false" customHeight="false" outlineLevel="0" collapsed="false">
      <c r="D111" s="360"/>
    </row>
    <row r="112" customFormat="false" ht="12.75" hidden="false" customHeight="false" outlineLevel="0" collapsed="false">
      <c r="D112" s="360"/>
    </row>
    <row r="113" customFormat="false" ht="12.75" hidden="false" customHeight="false" outlineLevel="0" collapsed="false">
      <c r="D113" s="360"/>
    </row>
    <row r="114" customFormat="false" ht="12.75" hidden="false" customHeight="false" outlineLevel="0" collapsed="false">
      <c r="D114" s="360"/>
    </row>
    <row r="115" customFormat="false" ht="12.75" hidden="false" customHeight="false" outlineLevel="0" collapsed="false">
      <c r="D115" s="360"/>
    </row>
    <row r="116" customFormat="false" ht="12.75" hidden="false" customHeight="false" outlineLevel="0" collapsed="false">
      <c r="D116" s="360"/>
    </row>
    <row r="117" customFormat="false" ht="12.75" hidden="false" customHeight="false" outlineLevel="0" collapsed="false">
      <c r="D117" s="360"/>
    </row>
    <row r="118" customFormat="false" ht="12.75" hidden="false" customHeight="false" outlineLevel="0" collapsed="false">
      <c r="D118" s="360"/>
    </row>
    <row r="119" customFormat="false" ht="12.75" hidden="false" customHeight="false" outlineLevel="0" collapsed="false">
      <c r="D119" s="360"/>
    </row>
    <row r="120" customFormat="false" ht="12.75" hidden="false" customHeight="false" outlineLevel="0" collapsed="false">
      <c r="D120" s="360"/>
    </row>
    <row r="121" customFormat="false" ht="12.75" hidden="false" customHeight="false" outlineLevel="0" collapsed="false">
      <c r="D121" s="360"/>
    </row>
    <row r="122" customFormat="false" ht="12.75" hidden="false" customHeight="false" outlineLevel="0" collapsed="false">
      <c r="D122" s="360"/>
    </row>
    <row r="123" customFormat="false" ht="12.75" hidden="false" customHeight="false" outlineLevel="0" collapsed="false">
      <c r="D123" s="360"/>
    </row>
    <row r="124" customFormat="false" ht="12.75" hidden="false" customHeight="false" outlineLevel="0" collapsed="false">
      <c r="D124" s="360"/>
    </row>
    <row r="125" customFormat="false" ht="12.75" hidden="false" customHeight="false" outlineLevel="0" collapsed="false">
      <c r="D125" s="360"/>
    </row>
    <row r="126" customFormat="false" ht="12.75" hidden="false" customHeight="false" outlineLevel="0" collapsed="false">
      <c r="D126" s="360"/>
    </row>
    <row r="127" customFormat="false" ht="12.75" hidden="false" customHeight="false" outlineLevel="0" collapsed="false">
      <c r="D127" s="360"/>
    </row>
    <row r="128" customFormat="false" ht="12.75" hidden="false" customHeight="false" outlineLevel="0" collapsed="false">
      <c r="D128" s="360"/>
    </row>
    <row r="129" customFormat="false" ht="12.75" hidden="false" customHeight="false" outlineLevel="0" collapsed="false">
      <c r="D129" s="360"/>
    </row>
    <row r="130" customFormat="false" ht="12.75" hidden="false" customHeight="false" outlineLevel="0" collapsed="false">
      <c r="D130" s="360"/>
    </row>
    <row r="131" customFormat="false" ht="12.75" hidden="false" customHeight="false" outlineLevel="0" collapsed="false">
      <c r="D131" s="360"/>
    </row>
    <row r="132" customFormat="false" ht="12.75" hidden="false" customHeight="false" outlineLevel="0" collapsed="false">
      <c r="D132" s="360"/>
    </row>
    <row r="133" customFormat="false" ht="12.75" hidden="false" customHeight="false" outlineLevel="0" collapsed="false">
      <c r="D133" s="360"/>
    </row>
    <row r="134" customFormat="false" ht="12.75" hidden="false" customHeight="false" outlineLevel="0" collapsed="false">
      <c r="D134" s="360"/>
    </row>
    <row r="135" customFormat="false" ht="12.75" hidden="false" customHeight="false" outlineLevel="0" collapsed="false">
      <c r="D135" s="360"/>
    </row>
    <row r="136" customFormat="false" ht="12.75" hidden="false" customHeight="false" outlineLevel="0" collapsed="false">
      <c r="D136" s="360"/>
    </row>
    <row r="137" customFormat="false" ht="12.75" hidden="false" customHeight="false" outlineLevel="0" collapsed="false">
      <c r="D137" s="360"/>
    </row>
    <row r="138" customFormat="false" ht="12.75" hidden="false" customHeight="false" outlineLevel="0" collapsed="false">
      <c r="D138" s="360"/>
    </row>
    <row r="139" customFormat="false" ht="12.75" hidden="false" customHeight="false" outlineLevel="0" collapsed="false">
      <c r="D139" s="360"/>
    </row>
    <row r="140" customFormat="false" ht="12.75" hidden="false" customHeight="false" outlineLevel="0" collapsed="false">
      <c r="D140" s="360"/>
    </row>
    <row r="141" customFormat="false" ht="12.75" hidden="false" customHeight="false" outlineLevel="0" collapsed="false">
      <c r="D141" s="360"/>
    </row>
    <row r="142" customFormat="false" ht="12.75" hidden="false" customHeight="false" outlineLevel="0" collapsed="false">
      <c r="D142" s="360"/>
    </row>
    <row r="143" customFormat="false" ht="12.75" hidden="false" customHeight="false" outlineLevel="0" collapsed="false">
      <c r="D143" s="360"/>
    </row>
    <row r="144" customFormat="false" ht="12.75" hidden="false" customHeight="false" outlineLevel="0" collapsed="false">
      <c r="D144" s="360"/>
    </row>
    <row r="145" customFormat="false" ht="12.75" hidden="false" customHeight="false" outlineLevel="0" collapsed="false">
      <c r="D145" s="360"/>
    </row>
    <row r="146" customFormat="false" ht="12.75" hidden="false" customHeight="false" outlineLevel="0" collapsed="false">
      <c r="D146" s="360"/>
    </row>
    <row r="147" customFormat="false" ht="12.75" hidden="false" customHeight="false" outlineLevel="0" collapsed="false">
      <c r="D147" s="360"/>
    </row>
    <row r="148" customFormat="false" ht="12.75" hidden="false" customHeight="false" outlineLevel="0" collapsed="false">
      <c r="D148" s="360"/>
    </row>
    <row r="149" customFormat="false" ht="12.75" hidden="false" customHeight="false" outlineLevel="0" collapsed="false">
      <c r="D149" s="360"/>
    </row>
    <row r="150" customFormat="false" ht="12.75" hidden="false" customHeight="false" outlineLevel="0" collapsed="false">
      <c r="D150" s="360"/>
    </row>
    <row r="151" customFormat="false" ht="12.75" hidden="false" customHeight="false" outlineLevel="0" collapsed="false">
      <c r="D151" s="360"/>
    </row>
    <row r="152" customFormat="false" ht="12.75" hidden="false" customHeight="false" outlineLevel="0" collapsed="false">
      <c r="D152" s="360"/>
    </row>
    <row r="153" customFormat="false" ht="12.75" hidden="false" customHeight="false" outlineLevel="0" collapsed="false">
      <c r="D153" s="360"/>
    </row>
    <row r="154" customFormat="false" ht="12.75" hidden="false" customHeight="false" outlineLevel="0" collapsed="false">
      <c r="D154" s="360"/>
    </row>
    <row r="155" customFormat="false" ht="12.75" hidden="false" customHeight="false" outlineLevel="0" collapsed="false">
      <c r="D155" s="360"/>
    </row>
    <row r="156" customFormat="false" ht="12.75" hidden="false" customHeight="false" outlineLevel="0" collapsed="false">
      <c r="D156" s="360"/>
    </row>
    <row r="157" customFormat="false" ht="12.75" hidden="false" customHeight="false" outlineLevel="0" collapsed="false">
      <c r="D157" s="360"/>
    </row>
    <row r="158" customFormat="false" ht="12.75" hidden="false" customHeight="false" outlineLevel="0" collapsed="false">
      <c r="D158" s="360"/>
    </row>
    <row r="159" customFormat="false" ht="12.75" hidden="false" customHeight="false" outlineLevel="0" collapsed="false">
      <c r="D159" s="360"/>
    </row>
    <row r="160" customFormat="false" ht="12.75" hidden="false" customHeight="false" outlineLevel="0" collapsed="false">
      <c r="D160" s="360"/>
    </row>
    <row r="161" customFormat="false" ht="12.75" hidden="false" customHeight="false" outlineLevel="0" collapsed="false">
      <c r="D161" s="360"/>
    </row>
    <row r="162" customFormat="false" ht="12.75" hidden="false" customHeight="false" outlineLevel="0" collapsed="false">
      <c r="D162" s="360"/>
    </row>
    <row r="163" customFormat="false" ht="12.75" hidden="false" customHeight="false" outlineLevel="0" collapsed="false">
      <c r="D163" s="360"/>
    </row>
    <row r="164" customFormat="false" ht="12.75" hidden="false" customHeight="false" outlineLevel="0" collapsed="false">
      <c r="D164" s="360"/>
    </row>
    <row r="165" customFormat="false" ht="12.75" hidden="false" customHeight="false" outlineLevel="0" collapsed="false">
      <c r="D165" s="360"/>
    </row>
    <row r="166" customFormat="false" ht="12.75" hidden="false" customHeight="false" outlineLevel="0" collapsed="false">
      <c r="D166" s="360"/>
    </row>
    <row r="167" customFormat="false" ht="12.75" hidden="false" customHeight="false" outlineLevel="0" collapsed="false">
      <c r="D167" s="360"/>
    </row>
    <row r="168" customFormat="false" ht="12.75" hidden="false" customHeight="false" outlineLevel="0" collapsed="false">
      <c r="D168" s="360"/>
    </row>
    <row r="169" customFormat="false" ht="12.75" hidden="false" customHeight="false" outlineLevel="0" collapsed="false">
      <c r="D169" s="360"/>
    </row>
    <row r="170" customFormat="false" ht="12.75" hidden="false" customHeight="false" outlineLevel="0" collapsed="false">
      <c r="D170" s="360"/>
    </row>
    <row r="171" customFormat="false" ht="12.75" hidden="false" customHeight="false" outlineLevel="0" collapsed="false">
      <c r="D171" s="360"/>
    </row>
    <row r="172" customFormat="false" ht="12.75" hidden="false" customHeight="false" outlineLevel="0" collapsed="false">
      <c r="D172" s="360"/>
    </row>
    <row r="173" customFormat="false" ht="12.75" hidden="false" customHeight="false" outlineLevel="0" collapsed="false">
      <c r="D173" s="360"/>
    </row>
    <row r="174" customFormat="false" ht="12.75" hidden="false" customHeight="false" outlineLevel="0" collapsed="false">
      <c r="D174" s="360"/>
    </row>
    <row r="175" customFormat="false" ht="12.75" hidden="false" customHeight="false" outlineLevel="0" collapsed="false">
      <c r="D175" s="360"/>
    </row>
    <row r="176" customFormat="false" ht="12.75" hidden="false" customHeight="false" outlineLevel="0" collapsed="false">
      <c r="D176" s="360"/>
    </row>
    <row r="177" customFormat="false" ht="12.75" hidden="false" customHeight="false" outlineLevel="0" collapsed="false">
      <c r="D177" s="360"/>
    </row>
    <row r="178" customFormat="false" ht="12.75" hidden="false" customHeight="false" outlineLevel="0" collapsed="false">
      <c r="D178" s="360"/>
    </row>
    <row r="179" customFormat="false" ht="12.75" hidden="false" customHeight="false" outlineLevel="0" collapsed="false">
      <c r="D179" s="360"/>
    </row>
    <row r="180" customFormat="false" ht="12.75" hidden="false" customHeight="false" outlineLevel="0" collapsed="false">
      <c r="D180" s="360"/>
    </row>
    <row r="181" customFormat="false" ht="12.75" hidden="false" customHeight="false" outlineLevel="0" collapsed="false">
      <c r="D181" s="360"/>
    </row>
    <row r="182" customFormat="false" ht="12.75" hidden="false" customHeight="false" outlineLevel="0" collapsed="false">
      <c r="D182" s="360"/>
    </row>
    <row r="183" customFormat="false" ht="12.75" hidden="false" customHeight="false" outlineLevel="0" collapsed="false">
      <c r="D183" s="360"/>
    </row>
    <row r="184" customFormat="false" ht="12.75" hidden="false" customHeight="false" outlineLevel="0" collapsed="false">
      <c r="D184" s="360"/>
    </row>
    <row r="185" customFormat="false" ht="12.75" hidden="false" customHeight="false" outlineLevel="0" collapsed="false">
      <c r="D185" s="360"/>
    </row>
    <row r="186" customFormat="false" ht="12.75" hidden="false" customHeight="false" outlineLevel="0" collapsed="false">
      <c r="D186" s="360"/>
    </row>
    <row r="187" customFormat="false" ht="12.75" hidden="false" customHeight="false" outlineLevel="0" collapsed="false">
      <c r="D187" s="360"/>
    </row>
    <row r="188" customFormat="false" ht="12.75" hidden="false" customHeight="false" outlineLevel="0" collapsed="false">
      <c r="D188" s="360"/>
    </row>
    <row r="189" customFormat="false" ht="12.75" hidden="false" customHeight="false" outlineLevel="0" collapsed="false">
      <c r="D189" s="360"/>
    </row>
    <row r="190" customFormat="false" ht="12.75" hidden="false" customHeight="false" outlineLevel="0" collapsed="false">
      <c r="D190" s="360"/>
    </row>
    <row r="191" customFormat="false" ht="12.75" hidden="false" customHeight="false" outlineLevel="0" collapsed="false">
      <c r="D191" s="360"/>
    </row>
    <row r="192" customFormat="false" ht="12.75" hidden="false" customHeight="false" outlineLevel="0" collapsed="false">
      <c r="D192" s="360"/>
    </row>
    <row r="193" customFormat="false" ht="12.75" hidden="false" customHeight="false" outlineLevel="0" collapsed="false">
      <c r="D193" s="360"/>
    </row>
    <row r="194" customFormat="false" ht="12.75" hidden="false" customHeight="false" outlineLevel="0" collapsed="false">
      <c r="D194" s="360"/>
    </row>
    <row r="195" customFormat="false" ht="12.75" hidden="false" customHeight="false" outlineLevel="0" collapsed="false">
      <c r="D195" s="360"/>
    </row>
    <row r="196" customFormat="false" ht="12.75" hidden="false" customHeight="false" outlineLevel="0" collapsed="false">
      <c r="D196" s="360"/>
    </row>
    <row r="197" customFormat="false" ht="12.75" hidden="false" customHeight="false" outlineLevel="0" collapsed="false">
      <c r="D197" s="360"/>
    </row>
    <row r="198" customFormat="false" ht="12.75" hidden="false" customHeight="false" outlineLevel="0" collapsed="false">
      <c r="D198" s="360"/>
    </row>
    <row r="199" customFormat="false" ht="12.75" hidden="false" customHeight="false" outlineLevel="0" collapsed="false">
      <c r="D199" s="360"/>
    </row>
    <row r="200" customFormat="false" ht="12.75" hidden="false" customHeight="false" outlineLevel="0" collapsed="false">
      <c r="D200" s="360"/>
    </row>
    <row r="201" customFormat="false" ht="12.75" hidden="false" customHeight="false" outlineLevel="0" collapsed="false">
      <c r="D201" s="360"/>
    </row>
    <row r="202" customFormat="false" ht="12.75" hidden="false" customHeight="false" outlineLevel="0" collapsed="false">
      <c r="D202" s="360"/>
    </row>
    <row r="203" customFormat="false" ht="12.75" hidden="false" customHeight="false" outlineLevel="0" collapsed="false">
      <c r="D203" s="360"/>
    </row>
    <row r="204" customFormat="false" ht="12.75" hidden="false" customHeight="false" outlineLevel="0" collapsed="false">
      <c r="D204" s="360"/>
    </row>
    <row r="205" customFormat="false" ht="12.75" hidden="false" customHeight="false" outlineLevel="0" collapsed="false">
      <c r="D205" s="360"/>
    </row>
    <row r="206" customFormat="false" ht="12.75" hidden="false" customHeight="false" outlineLevel="0" collapsed="false">
      <c r="D206" s="360"/>
    </row>
    <row r="207" customFormat="false" ht="12.75" hidden="false" customHeight="false" outlineLevel="0" collapsed="false">
      <c r="D207" s="360"/>
    </row>
    <row r="208" customFormat="false" ht="12.75" hidden="false" customHeight="false" outlineLevel="0" collapsed="false">
      <c r="D208" s="360"/>
    </row>
    <row r="209" customFormat="false" ht="12.75" hidden="false" customHeight="false" outlineLevel="0" collapsed="false">
      <c r="D209" s="360"/>
    </row>
    <row r="210" customFormat="false" ht="12.75" hidden="false" customHeight="false" outlineLevel="0" collapsed="false">
      <c r="D210" s="360"/>
    </row>
    <row r="211" customFormat="false" ht="12.75" hidden="false" customHeight="false" outlineLevel="0" collapsed="false">
      <c r="D211" s="360"/>
    </row>
    <row r="212" customFormat="false" ht="12.75" hidden="false" customHeight="false" outlineLevel="0" collapsed="false">
      <c r="D212" s="360"/>
    </row>
    <row r="213" customFormat="false" ht="12.75" hidden="false" customHeight="false" outlineLevel="0" collapsed="false">
      <c r="D213" s="360"/>
    </row>
    <row r="214" customFormat="false" ht="12.75" hidden="false" customHeight="false" outlineLevel="0" collapsed="false">
      <c r="D214" s="360"/>
    </row>
    <row r="215" customFormat="false" ht="12.75" hidden="false" customHeight="false" outlineLevel="0" collapsed="false">
      <c r="D215" s="360"/>
    </row>
    <row r="216" customFormat="false" ht="12.75" hidden="false" customHeight="false" outlineLevel="0" collapsed="false">
      <c r="D216" s="360"/>
    </row>
    <row r="217" customFormat="false" ht="12.75" hidden="false" customHeight="false" outlineLevel="0" collapsed="false">
      <c r="D217" s="360"/>
    </row>
    <row r="218" customFormat="false" ht="12.75" hidden="false" customHeight="false" outlineLevel="0" collapsed="false">
      <c r="D218" s="360"/>
    </row>
    <row r="219" customFormat="false" ht="12.75" hidden="false" customHeight="false" outlineLevel="0" collapsed="false">
      <c r="D219" s="360"/>
    </row>
    <row r="220" customFormat="false" ht="12.75" hidden="false" customHeight="false" outlineLevel="0" collapsed="false">
      <c r="D220" s="360"/>
    </row>
    <row r="221" customFormat="false" ht="12.75" hidden="false" customHeight="false" outlineLevel="0" collapsed="false">
      <c r="D221" s="360"/>
    </row>
    <row r="222" customFormat="false" ht="12.75" hidden="false" customHeight="false" outlineLevel="0" collapsed="false">
      <c r="D222" s="360"/>
    </row>
    <row r="223" customFormat="false" ht="12.75" hidden="false" customHeight="false" outlineLevel="0" collapsed="false">
      <c r="D223" s="360"/>
    </row>
    <row r="224" customFormat="false" ht="12.75" hidden="false" customHeight="false" outlineLevel="0" collapsed="false">
      <c r="D224" s="360"/>
    </row>
    <row r="225" customFormat="false" ht="12.75" hidden="false" customHeight="false" outlineLevel="0" collapsed="false">
      <c r="D225" s="360"/>
    </row>
    <row r="226" customFormat="false" ht="12.75" hidden="false" customHeight="false" outlineLevel="0" collapsed="false">
      <c r="D226" s="360"/>
    </row>
    <row r="227" customFormat="false" ht="12.75" hidden="false" customHeight="false" outlineLevel="0" collapsed="false">
      <c r="D227" s="360"/>
    </row>
    <row r="228" customFormat="false" ht="12.75" hidden="false" customHeight="false" outlineLevel="0" collapsed="false">
      <c r="D228" s="360"/>
    </row>
    <row r="229" customFormat="false" ht="12.75" hidden="false" customHeight="false" outlineLevel="0" collapsed="false">
      <c r="D229" s="360"/>
    </row>
    <row r="230" customFormat="false" ht="12.75" hidden="false" customHeight="false" outlineLevel="0" collapsed="false">
      <c r="D230" s="360"/>
    </row>
    <row r="231" customFormat="false" ht="12.75" hidden="false" customHeight="false" outlineLevel="0" collapsed="false">
      <c r="D231" s="360"/>
    </row>
    <row r="232" customFormat="false" ht="12.75" hidden="false" customHeight="false" outlineLevel="0" collapsed="false">
      <c r="D232" s="360"/>
    </row>
    <row r="233" customFormat="false" ht="12.75" hidden="false" customHeight="false" outlineLevel="0" collapsed="false">
      <c r="D233" s="360"/>
    </row>
    <row r="234" customFormat="false" ht="12.75" hidden="false" customHeight="false" outlineLevel="0" collapsed="false">
      <c r="D234" s="360"/>
    </row>
    <row r="235" customFormat="false" ht="12.75" hidden="false" customHeight="false" outlineLevel="0" collapsed="false">
      <c r="D235" s="360"/>
    </row>
    <row r="236" customFormat="false" ht="12.75" hidden="false" customHeight="false" outlineLevel="0" collapsed="false">
      <c r="D236" s="360"/>
    </row>
    <row r="237" customFormat="false" ht="12.75" hidden="false" customHeight="false" outlineLevel="0" collapsed="false">
      <c r="D237" s="360"/>
    </row>
    <row r="238" customFormat="false" ht="12.75" hidden="false" customHeight="false" outlineLevel="0" collapsed="false">
      <c r="D238" s="360"/>
    </row>
    <row r="239" customFormat="false" ht="12.75" hidden="false" customHeight="false" outlineLevel="0" collapsed="false">
      <c r="D239" s="360"/>
    </row>
    <row r="240" customFormat="false" ht="12.75" hidden="false" customHeight="false" outlineLevel="0" collapsed="false">
      <c r="D240" s="360"/>
    </row>
    <row r="241" customFormat="false" ht="12.75" hidden="false" customHeight="false" outlineLevel="0" collapsed="false">
      <c r="D241" s="360"/>
    </row>
    <row r="242" customFormat="false" ht="12.75" hidden="false" customHeight="false" outlineLevel="0" collapsed="false">
      <c r="D242" s="360"/>
    </row>
  </sheetData>
  <mergeCells count="14">
    <mergeCell ref="A2:D2"/>
    <mergeCell ref="A3:D3"/>
    <mergeCell ref="A4:D4"/>
    <mergeCell ref="A6:A7"/>
    <mergeCell ref="B6:B7"/>
    <mergeCell ref="C6:C7"/>
    <mergeCell ref="D6:D7"/>
    <mergeCell ref="A9:D9"/>
    <mergeCell ref="C10:D14"/>
    <mergeCell ref="C16:D21"/>
    <mergeCell ref="C23:D25"/>
    <mergeCell ref="A27:B27"/>
    <mergeCell ref="A29:D29"/>
    <mergeCell ref="A30:D30"/>
  </mergeCells>
  <printOptions headings="false" gridLines="false" gridLinesSet="true" horizontalCentered="true" verticalCentered="false"/>
  <pageMargins left="0.7875" right="0.236111111111111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33.7"/>
  </cols>
  <sheetData>
    <row r="1" customFormat="false" ht="23.25" hidden="false" customHeight="true" outlineLevel="0" collapsed="false">
      <c r="A1" s="307" t="s">
        <v>285</v>
      </c>
      <c r="B1" s="307"/>
      <c r="C1" s="307"/>
      <c r="D1" s="307"/>
      <c r="E1" s="307"/>
      <c r="F1" s="285"/>
    </row>
    <row r="2" customFormat="false" ht="5.25" hidden="false" customHeight="true" outlineLevel="0" collapsed="false">
      <c r="A2" s="308"/>
      <c r="B2" s="308"/>
      <c r="C2" s="308"/>
      <c r="D2" s="308"/>
      <c r="E2" s="308"/>
      <c r="F2" s="285"/>
    </row>
    <row r="3" customFormat="false" ht="23.25" hidden="false" customHeight="true" outlineLevel="0" collapsed="false">
      <c r="A3" s="309" t="s">
        <v>230</v>
      </c>
      <c r="B3" s="309"/>
      <c r="C3" s="309"/>
      <c r="D3" s="309"/>
      <c r="E3" s="309"/>
      <c r="F3" s="285"/>
    </row>
    <row r="4" customFormat="false" ht="25.5" hidden="false" customHeight="false" outlineLevel="0" collapsed="false">
      <c r="A4" s="310" t="s">
        <v>54</v>
      </c>
      <c r="B4" s="310" t="s">
        <v>231</v>
      </c>
      <c r="C4" s="310" t="s">
        <v>232</v>
      </c>
      <c r="D4" s="310" t="s">
        <v>233</v>
      </c>
      <c r="E4" s="310" t="s">
        <v>98</v>
      </c>
      <c r="F4" s="285"/>
    </row>
    <row r="5" customFormat="false" ht="18" hidden="false" customHeight="true" outlineLevel="0" collapsed="false">
      <c r="A5" s="311" t="n">
        <v>1</v>
      </c>
      <c r="B5" s="312" t="s">
        <v>286</v>
      </c>
      <c r="C5" s="313" t="n">
        <v>4</v>
      </c>
      <c r="D5" s="313" t="n">
        <v>3</v>
      </c>
      <c r="E5" s="314" t="n">
        <v>20000</v>
      </c>
      <c r="F5" s="285"/>
    </row>
    <row r="6" customFormat="false" ht="18" hidden="false" customHeight="true" outlineLevel="0" collapsed="false">
      <c r="A6" s="311" t="n">
        <f aca="false">A5+1</f>
        <v>2</v>
      </c>
      <c r="B6" s="312" t="s">
        <v>287</v>
      </c>
      <c r="C6" s="313" t="n">
        <v>4</v>
      </c>
      <c r="D6" s="313" t="n">
        <v>1</v>
      </c>
      <c r="E6" s="314" t="n">
        <v>1600</v>
      </c>
      <c r="F6" s="285"/>
    </row>
    <row r="7" customFormat="false" ht="18" hidden="false" customHeight="true" outlineLevel="0" collapsed="false">
      <c r="A7" s="311" t="n">
        <f aca="false">A6+1</f>
        <v>3</v>
      </c>
      <c r="B7" s="312" t="s">
        <v>288</v>
      </c>
      <c r="C7" s="313" t="n">
        <v>4</v>
      </c>
      <c r="D7" s="313" t="n">
        <v>1</v>
      </c>
      <c r="E7" s="314" t="n">
        <v>3000</v>
      </c>
      <c r="F7" s="285"/>
    </row>
    <row r="8" customFormat="false" ht="18" hidden="false" customHeight="true" outlineLevel="0" collapsed="false">
      <c r="A8" s="311" t="n">
        <f aca="false">A7+1</f>
        <v>4</v>
      </c>
      <c r="B8" s="312" t="s">
        <v>289</v>
      </c>
      <c r="C8" s="313" t="n">
        <v>4</v>
      </c>
      <c r="D8" s="313" t="n">
        <v>1</v>
      </c>
      <c r="E8" s="314" t="n">
        <v>1300</v>
      </c>
      <c r="F8" s="285"/>
    </row>
    <row r="9" customFormat="false" ht="18" hidden="false" customHeight="true" outlineLevel="0" collapsed="false">
      <c r="A9" s="311" t="n">
        <f aca="false">A8+1</f>
        <v>5</v>
      </c>
      <c r="B9" s="312" t="s">
        <v>290</v>
      </c>
      <c r="C9" s="313" t="n">
        <v>4</v>
      </c>
      <c r="D9" s="313" t="n">
        <v>3</v>
      </c>
      <c r="E9" s="314" t="n">
        <v>5000</v>
      </c>
      <c r="F9" s="285"/>
    </row>
    <row r="10" customFormat="false" ht="18" hidden="false" customHeight="true" outlineLevel="0" collapsed="false">
      <c r="A10" s="315" t="n">
        <f aca="false">A9+1</f>
        <v>6</v>
      </c>
      <c r="B10" s="316" t="s">
        <v>291</v>
      </c>
      <c r="C10" s="317" t="n">
        <v>3</v>
      </c>
      <c r="D10" s="317" t="n">
        <v>1</v>
      </c>
      <c r="E10" s="318" t="n">
        <v>2000</v>
      </c>
      <c r="F10" s="285"/>
    </row>
    <row r="11" customFormat="false" ht="15.75" hidden="false" customHeight="false" outlineLevel="0" collapsed="false">
      <c r="A11" s="319"/>
      <c r="B11" s="320"/>
      <c r="C11" s="320"/>
      <c r="D11" s="320"/>
      <c r="E11" s="321" t="n">
        <f aca="false">SUM(E5:E10)</f>
        <v>32900</v>
      </c>
      <c r="F11" s="285"/>
    </row>
    <row r="12" s="168" customFormat="true" ht="24.75" hidden="false" customHeight="true" outlineLevel="0" collapsed="false">
      <c r="A12" s="309" t="s">
        <v>238</v>
      </c>
      <c r="B12" s="309"/>
      <c r="C12" s="309"/>
      <c r="D12" s="309"/>
      <c r="E12" s="309"/>
      <c r="F12" s="285"/>
    </row>
    <row r="13" customFormat="false" ht="25.5" hidden="false" customHeight="true" outlineLevel="0" collapsed="false">
      <c r="A13" s="310" t="s">
        <v>54</v>
      </c>
      <c r="B13" s="310" t="s">
        <v>231</v>
      </c>
      <c r="C13" s="310" t="s">
        <v>232</v>
      </c>
      <c r="D13" s="310" t="s">
        <v>233</v>
      </c>
      <c r="E13" s="310" t="s">
        <v>98</v>
      </c>
      <c r="F13" s="285"/>
    </row>
    <row r="14" s="320" customFormat="true" ht="30" hidden="false" customHeight="false" outlineLevel="0" collapsed="false">
      <c r="A14" s="311" t="n">
        <v>1</v>
      </c>
      <c r="B14" s="312" t="s">
        <v>292</v>
      </c>
      <c r="C14" s="313" t="n">
        <v>4</v>
      </c>
      <c r="D14" s="313" t="n">
        <v>1</v>
      </c>
      <c r="E14" s="314" t="n">
        <v>65000</v>
      </c>
      <c r="F14" s="285"/>
    </row>
    <row r="15" s="320" customFormat="true" ht="18" hidden="false" customHeight="true" outlineLevel="0" collapsed="false">
      <c r="A15" s="311" t="n">
        <f aca="false">A14+1</f>
        <v>2</v>
      </c>
      <c r="B15" s="312" t="s">
        <v>293</v>
      </c>
      <c r="C15" s="313" t="n">
        <v>3</v>
      </c>
      <c r="D15" s="313" t="n">
        <v>1</v>
      </c>
      <c r="E15" s="314" t="n">
        <v>20000</v>
      </c>
      <c r="F15" s="285"/>
    </row>
    <row r="16" s="320" customFormat="true" ht="18" hidden="false" customHeight="true" outlineLevel="0" collapsed="false">
      <c r="A16" s="311" t="n">
        <f aca="false">A15+1</f>
        <v>3</v>
      </c>
      <c r="B16" s="312" t="s">
        <v>294</v>
      </c>
      <c r="C16" s="313" t="n">
        <v>3</v>
      </c>
      <c r="D16" s="313" t="n">
        <v>1</v>
      </c>
      <c r="E16" s="314" t="n">
        <v>20000</v>
      </c>
      <c r="F16" s="285"/>
    </row>
    <row r="17" s="320" customFormat="true" ht="18" hidden="false" customHeight="true" outlineLevel="0" collapsed="false">
      <c r="A17" s="311" t="n">
        <f aca="false">A16+1</f>
        <v>4</v>
      </c>
      <c r="B17" s="312" t="s">
        <v>295</v>
      </c>
      <c r="C17" s="313" t="n">
        <v>3</v>
      </c>
      <c r="D17" s="313" t="n">
        <v>1</v>
      </c>
      <c r="E17" s="314" t="n">
        <v>10000</v>
      </c>
      <c r="F17" s="285"/>
    </row>
    <row r="18" s="320" customFormat="true" ht="18" hidden="false" customHeight="true" outlineLevel="0" collapsed="false">
      <c r="A18" s="311" t="n">
        <f aca="false">A17+1</f>
        <v>5</v>
      </c>
      <c r="B18" s="312" t="s">
        <v>296</v>
      </c>
      <c r="C18" s="313" t="n">
        <v>3</v>
      </c>
      <c r="D18" s="313" t="n">
        <v>1</v>
      </c>
      <c r="E18" s="314" t="n">
        <v>5000</v>
      </c>
      <c r="F18" s="285"/>
    </row>
    <row r="19" s="320" customFormat="true" ht="18" hidden="false" customHeight="true" outlineLevel="0" collapsed="false">
      <c r="A19" s="315" t="n">
        <f aca="false">A18+1</f>
        <v>6</v>
      </c>
      <c r="B19" s="316" t="s">
        <v>291</v>
      </c>
      <c r="C19" s="317" t="n">
        <v>3</v>
      </c>
      <c r="D19" s="317" t="n">
        <v>1</v>
      </c>
      <c r="E19" s="318" t="n">
        <v>2000</v>
      </c>
      <c r="F19" s="285"/>
    </row>
    <row r="20" s="320" customFormat="true" ht="15.75" hidden="false" customHeight="false" outlineLevel="0" collapsed="false">
      <c r="A20" s="319"/>
      <c r="E20" s="321" t="n">
        <f aca="false">SUM(E14:E19)</f>
        <v>122000</v>
      </c>
      <c r="F20" s="285"/>
    </row>
    <row r="21" s="168" customFormat="true" ht="24.75" hidden="false" customHeight="true" outlineLevel="0" collapsed="false">
      <c r="A21" s="309" t="s">
        <v>247</v>
      </c>
      <c r="B21" s="309"/>
      <c r="C21" s="309"/>
      <c r="D21" s="309"/>
      <c r="E21" s="309"/>
      <c r="F21" s="285"/>
    </row>
    <row r="22" customFormat="false" ht="25.5" hidden="false" customHeight="false" outlineLevel="0" collapsed="false">
      <c r="A22" s="310" t="s">
        <v>54</v>
      </c>
      <c r="B22" s="310" t="s">
        <v>231</v>
      </c>
      <c r="C22" s="310" t="s">
        <v>232</v>
      </c>
      <c r="D22" s="310" t="s">
        <v>233</v>
      </c>
      <c r="E22" s="310" t="s">
        <v>98</v>
      </c>
      <c r="F22" s="285"/>
    </row>
    <row r="23" customFormat="false" ht="14.25" hidden="false" customHeight="true" outlineLevel="0" collapsed="false">
      <c r="A23" s="311" t="n">
        <v>1</v>
      </c>
      <c r="B23" s="312" t="s">
        <v>248</v>
      </c>
      <c r="C23" s="313" t="n">
        <v>3</v>
      </c>
      <c r="D23" s="313" t="n">
        <v>1</v>
      </c>
      <c r="E23" s="314" t="n">
        <v>3404</v>
      </c>
      <c r="F23" s="285"/>
    </row>
    <row r="24" customFormat="false" ht="15" hidden="false" customHeight="false" outlineLevel="0" collapsed="false">
      <c r="A24" s="311" t="n">
        <f aca="false">A23+1</f>
        <v>2</v>
      </c>
      <c r="B24" s="312" t="s">
        <v>297</v>
      </c>
      <c r="C24" s="313" t="n">
        <v>3</v>
      </c>
      <c r="D24" s="313" t="n">
        <v>1</v>
      </c>
      <c r="E24" s="314" t="n">
        <v>1897</v>
      </c>
      <c r="F24" s="285"/>
    </row>
    <row r="25" customFormat="false" ht="15" hidden="false" customHeight="false" outlineLevel="0" collapsed="false">
      <c r="A25" s="311" t="n">
        <f aca="false">A24+1</f>
        <v>3</v>
      </c>
      <c r="B25" s="312" t="s">
        <v>298</v>
      </c>
      <c r="C25" s="313" t="n">
        <v>3</v>
      </c>
      <c r="D25" s="313" t="n">
        <v>1</v>
      </c>
      <c r="E25" s="314" t="n">
        <v>2985</v>
      </c>
      <c r="F25" s="285"/>
    </row>
    <row r="26" customFormat="false" ht="15" hidden="false" customHeight="false" outlineLevel="0" collapsed="false">
      <c r="A26" s="311" t="n">
        <f aca="false">A25+1</f>
        <v>4</v>
      </c>
      <c r="B26" s="312" t="s">
        <v>299</v>
      </c>
      <c r="C26" s="313" t="n">
        <v>3</v>
      </c>
      <c r="D26" s="313" t="n">
        <v>2</v>
      </c>
      <c r="E26" s="314" t="n">
        <v>780</v>
      </c>
      <c r="F26" s="285"/>
    </row>
    <row r="27" customFormat="false" ht="15" hidden="false" customHeight="false" outlineLevel="0" collapsed="false">
      <c r="A27" s="311" t="n">
        <f aca="false">A26+1</f>
        <v>5</v>
      </c>
      <c r="B27" s="312" t="s">
        <v>240</v>
      </c>
      <c r="C27" s="313" t="n">
        <v>3</v>
      </c>
      <c r="D27" s="313" t="n">
        <v>1</v>
      </c>
      <c r="E27" s="314" t="n">
        <v>6850</v>
      </c>
      <c r="F27" s="285"/>
    </row>
    <row r="28" customFormat="false" ht="15" hidden="false" customHeight="false" outlineLevel="0" collapsed="false">
      <c r="A28" s="311" t="n">
        <f aca="false">A27+1</f>
        <v>6</v>
      </c>
      <c r="B28" s="312" t="s">
        <v>300</v>
      </c>
      <c r="C28" s="313" t="n">
        <v>3</v>
      </c>
      <c r="D28" s="313" t="n">
        <v>1</v>
      </c>
      <c r="E28" s="314" t="n">
        <v>564</v>
      </c>
      <c r="F28" s="285"/>
    </row>
    <row r="29" customFormat="false" ht="15" hidden="false" customHeight="false" outlineLevel="0" collapsed="false">
      <c r="A29" s="311" t="n">
        <f aca="false">A28+1</f>
        <v>7</v>
      </c>
      <c r="B29" s="312" t="s">
        <v>295</v>
      </c>
      <c r="C29" s="313" t="n">
        <v>3</v>
      </c>
      <c r="D29" s="313" t="n">
        <v>1</v>
      </c>
      <c r="E29" s="314" t="n">
        <v>10000</v>
      </c>
      <c r="F29" s="285"/>
    </row>
    <row r="30" customFormat="false" ht="15" hidden="false" customHeight="false" outlineLevel="0" collapsed="false">
      <c r="A30" s="311" t="n">
        <f aca="false">A29+1</f>
        <v>8</v>
      </c>
      <c r="B30" s="312" t="s">
        <v>291</v>
      </c>
      <c r="C30" s="313" t="n">
        <v>3</v>
      </c>
      <c r="D30" s="313" t="n">
        <v>1</v>
      </c>
      <c r="E30" s="314" t="n">
        <v>2000</v>
      </c>
      <c r="F30" s="285"/>
    </row>
    <row r="31" customFormat="false" ht="15" hidden="false" customHeight="false" outlineLevel="0" collapsed="false">
      <c r="A31" s="311" t="n">
        <f aca="false">A30+1</f>
        <v>9</v>
      </c>
      <c r="B31" s="312" t="s">
        <v>301</v>
      </c>
      <c r="C31" s="313" t="n">
        <v>4</v>
      </c>
      <c r="D31" s="313" t="n">
        <v>1</v>
      </c>
      <c r="E31" s="314" t="n">
        <v>4000</v>
      </c>
      <c r="F31" s="285"/>
    </row>
    <row r="32" customFormat="false" ht="15.75" hidden="false" customHeight="false" outlineLevel="0" collapsed="false">
      <c r="A32" s="315" t="n">
        <f aca="false">A31+1</f>
        <v>10</v>
      </c>
      <c r="B32" s="362" t="s">
        <v>302</v>
      </c>
      <c r="C32" s="317" t="n">
        <v>4</v>
      </c>
      <c r="D32" s="363" t="n">
        <v>1</v>
      </c>
      <c r="E32" s="318" t="n">
        <v>1600</v>
      </c>
      <c r="F32" s="285"/>
    </row>
    <row r="33" customFormat="false" ht="15.75" hidden="false" customHeight="false" outlineLevel="0" collapsed="false">
      <c r="A33" s="319"/>
      <c r="B33" s="320"/>
      <c r="C33" s="320"/>
      <c r="D33" s="320"/>
      <c r="E33" s="321" t="n">
        <f aca="false">SUM(E23:E32)</f>
        <v>34080</v>
      </c>
      <c r="F33" s="285"/>
    </row>
    <row r="34" customFormat="false" ht="6" hidden="false" customHeight="true" outlineLevel="0" collapsed="false">
      <c r="A34" s="327"/>
      <c r="F34" s="285"/>
    </row>
    <row r="35" customFormat="false" ht="15.75" hidden="false" customHeight="false" outlineLevel="0" collapsed="false">
      <c r="A35" s="328" t="s">
        <v>303</v>
      </c>
      <c r="B35" s="328"/>
      <c r="C35" s="328"/>
      <c r="D35" s="328"/>
      <c r="E35" s="329" t="n">
        <f aca="false">E11+E20+E33</f>
        <v>188980</v>
      </c>
      <c r="F35" s="285"/>
    </row>
    <row r="36" customFormat="false" ht="6.75" hidden="false" customHeight="true" outlineLevel="0" collapsed="false">
      <c r="A36" s="327"/>
      <c r="F36" s="285"/>
    </row>
    <row r="37" customFormat="false" ht="15.75" hidden="false" customHeight="false" outlineLevel="0" collapsed="false">
      <c r="D37" s="364" t="s">
        <v>304</v>
      </c>
      <c r="E37" s="326" t="n">
        <f aca="false">E10+E15+E16+E17+E18+E19+E23+E24+E25+E26+E27+E28+E29+E30</f>
        <v>87480</v>
      </c>
      <c r="F37" s="285"/>
    </row>
    <row r="38" customFormat="false" ht="15.75" hidden="false" customHeight="false" outlineLevel="0" collapsed="false">
      <c r="D38" s="364" t="s">
        <v>305</v>
      </c>
      <c r="E38" s="326" t="n">
        <f aca="false">E5+E6+E7+E8+E9+E14+E31+E32</f>
        <v>101500</v>
      </c>
      <c r="F38" s="285"/>
    </row>
    <row r="39" customFormat="false" ht="12.75" hidden="false" customHeight="false" outlineLevel="0" collapsed="false">
      <c r="F39" s="285"/>
    </row>
    <row r="40" customFormat="false" ht="12.75" hidden="false" customHeight="false" outlineLevel="0" collapsed="false">
      <c r="A40" s="0" t="s">
        <v>306</v>
      </c>
      <c r="F40" s="285"/>
    </row>
    <row r="41" customFormat="false" ht="12.75" hidden="false" customHeight="false" outlineLevel="0" collapsed="false">
      <c r="A41" s="0" t="s">
        <v>307</v>
      </c>
      <c r="F41" s="285"/>
    </row>
    <row r="42" customFormat="false" ht="12.75" hidden="false" customHeight="false" outlineLevel="0" collapsed="false">
      <c r="F42" s="285"/>
    </row>
    <row r="43" customFormat="false" ht="12.75" hidden="false" customHeight="false" outlineLevel="0" collapsed="false">
      <c r="F43" s="285"/>
    </row>
    <row r="44" customFormat="false" ht="15" hidden="false" customHeight="false" outlineLevel="0" collapsed="false">
      <c r="A44" s="319"/>
      <c r="B44" s="320"/>
      <c r="C44" s="320"/>
      <c r="D44" s="320"/>
      <c r="E44" s="320"/>
      <c r="F44" s="285"/>
    </row>
    <row r="45" customFormat="false" ht="15" hidden="false" customHeight="false" outlineLevel="0" collapsed="false">
      <c r="A45" s="319"/>
      <c r="B45" s="320"/>
      <c r="C45" s="320"/>
      <c r="F45" s="285"/>
    </row>
    <row r="46" customFormat="false" ht="12.75" hidden="false" customHeight="false" outlineLevel="0" collapsed="false">
      <c r="A46" s="327"/>
      <c r="F46" s="285"/>
    </row>
    <row r="47" customFormat="false" ht="12.75" hidden="false" customHeight="false" outlineLevel="0" collapsed="false">
      <c r="A47" s="327"/>
      <c r="F47" s="285"/>
    </row>
    <row r="48" customFormat="false" ht="138.75" hidden="false" customHeight="true" outlineLevel="0" collapsed="false">
      <c r="A48" s="285"/>
      <c r="B48" s="285"/>
      <c r="C48" s="285"/>
      <c r="D48" s="285"/>
      <c r="E48" s="285"/>
      <c r="F48" s="285"/>
    </row>
    <row r="49" customFormat="false" ht="12.75" hidden="false" customHeight="false" outlineLevel="0" collapsed="false">
      <c r="A49" s="327"/>
    </row>
    <row r="50" customFormat="false" ht="12.75" hidden="false" customHeight="false" outlineLevel="0" collapsed="false">
      <c r="A50" s="327"/>
    </row>
    <row r="51" customFormat="false" ht="12.75" hidden="false" customHeight="false" outlineLevel="0" collapsed="false">
      <c r="A51" s="327"/>
    </row>
    <row r="52" customFormat="false" ht="12.75" hidden="false" customHeight="false" outlineLevel="0" collapsed="false">
      <c r="A52" s="327"/>
    </row>
    <row r="53" customFormat="false" ht="12.75" hidden="false" customHeight="false" outlineLevel="0" collapsed="false">
      <c r="A53" s="327"/>
    </row>
    <row r="54" customFormat="false" ht="12.75" hidden="false" customHeight="false" outlineLevel="0" collapsed="false">
      <c r="A54" s="327"/>
    </row>
    <row r="55" customFormat="false" ht="12.75" hidden="false" customHeight="false" outlineLevel="0" collapsed="false">
      <c r="A55" s="327"/>
    </row>
    <row r="56" customFormat="false" ht="12.75" hidden="false" customHeight="false" outlineLevel="0" collapsed="false">
      <c r="A56" s="327"/>
    </row>
    <row r="57" customFormat="false" ht="12.75" hidden="false" customHeight="false" outlineLevel="0" collapsed="false">
      <c r="A57" s="327"/>
    </row>
    <row r="58" customFormat="false" ht="12.75" hidden="false" customHeight="false" outlineLevel="0" collapsed="false">
      <c r="A58" s="327"/>
    </row>
    <row r="59" customFormat="false" ht="12.75" hidden="false" customHeight="false" outlineLevel="0" collapsed="false">
      <c r="A59" s="327"/>
    </row>
    <row r="60" customFormat="false" ht="12.75" hidden="false" customHeight="false" outlineLevel="0" collapsed="false">
      <c r="A60" s="327"/>
    </row>
    <row r="61" customFormat="false" ht="12.75" hidden="false" customHeight="false" outlineLevel="0" collapsed="false">
      <c r="A61" s="327"/>
    </row>
    <row r="62" customFormat="false" ht="12.75" hidden="false" customHeight="false" outlineLevel="0" collapsed="false">
      <c r="A62" s="327"/>
    </row>
    <row r="63" customFormat="false" ht="12.75" hidden="false" customHeight="false" outlineLevel="0" collapsed="false">
      <c r="A63" s="327"/>
    </row>
    <row r="64" customFormat="false" ht="12.75" hidden="false" customHeight="false" outlineLevel="0" collapsed="false">
      <c r="A64" s="327"/>
    </row>
    <row r="65" customFormat="false" ht="12.75" hidden="false" customHeight="false" outlineLevel="0" collapsed="false">
      <c r="A65" s="327"/>
    </row>
    <row r="66" customFormat="false" ht="12.75" hidden="false" customHeight="false" outlineLevel="0" collapsed="false">
      <c r="A66" s="327"/>
    </row>
    <row r="67" customFormat="false" ht="12.75" hidden="false" customHeight="false" outlineLevel="0" collapsed="false">
      <c r="A67" s="327"/>
    </row>
  </sheetData>
  <mergeCells count="5">
    <mergeCell ref="A1:E1"/>
    <mergeCell ref="A3:E3"/>
    <mergeCell ref="A12:E12"/>
    <mergeCell ref="A21:E21"/>
    <mergeCell ref="A35:D35"/>
  </mergeCells>
  <printOptions headings="false" gridLines="false" gridLinesSet="true" horizontalCentered="true" verticalCentered="true"/>
  <pageMargins left="0.7875" right="0.157638888888889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4:13:28Z</dcterms:created>
  <dc:creator/>
  <dc:description/>
  <dc:language>en-US</dc:language>
  <cp:lastModifiedBy>Dnaumov</cp:lastModifiedBy>
  <cp:lastPrinted>2006-03-05T13:53:15Z</cp:lastPrinted>
  <dcterms:modified xsi:type="dcterms:W3CDTF">2010-07-11T06:52:49Z</dcterms:modified>
  <cp:revision>0</cp:revision>
  <dc:subject/>
  <dc:title/>
</cp:coreProperties>
</file>